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21" firstSheet="0" activeTab="26"/>
  </bookViews>
  <sheets>
    <sheet name="Introduction" sheetId="1" state="visible" r:id="rId2"/>
    <sheet name="RALRawDataBot" sheetId="2" state="visible" r:id="rId3"/>
    <sheet name="RALRawDataTop" sheetId="3" state="visible" r:id="rId4"/>
    <sheet name="RawDataInput" sheetId="4" state="visible" r:id="rId5"/>
    <sheet name="MeasuredPointView" sheetId="5" state="visible" r:id="rId6"/>
    <sheet name="RawData5x5Input" sheetId="6" state="visible" r:id="rId7"/>
    <sheet name="StageFrame" sheetId="7" state="visible" r:id="rId8"/>
    <sheet name="LocalFrame" sheetId="8" state="visible" r:id="rId9"/>
    <sheet name="GlobalFrame" sheetId="9" state="visible" r:id="rId10"/>
    <sheet name="RALDataSummary" sheetId="10" state="visible" r:id="rId11"/>
    <sheet name="LoFacingFrame" sheetId="11" state="visible" r:id="rId12"/>
    <sheet name="LoCoolingFacing" sheetId="12" state="visible" r:id="rId13"/>
    <sheet name="MidplaneThickness" sheetId="13" state="visible" r:id="rId14"/>
    <sheet name="MidThickView" sheetId="14" state="visible" r:id="rId15"/>
    <sheet name="ModuleFrame" sheetId="15" state="visible" r:id="rId16"/>
    <sheet name="ModuleView" sheetId="16" state="visible" r:id="rId17"/>
    <sheet name="Transformations" sheetId="17" state="visible" r:id="rId18"/>
    <sheet name="MidplaneFrame" sheetId="18" state="visible" r:id="rId19"/>
    <sheet name="MidplaneFrameView" sheetId="19" state="visible" r:id="rId20"/>
    <sheet name="OptimalFrame" sheetId="20" state="visible" r:id="rId21"/>
    <sheet name="OptimalFrameView" sheetId="21" state="visible" r:id="rId22"/>
    <sheet name="CommonProfile" sheetId="22" state="visible" r:id="rId23"/>
    <sheet name="CommonProfileView" sheetId="23" state="visible" r:id="rId24"/>
    <sheet name="CommonDeviations" sheetId="24" state="visible" r:id="rId25"/>
    <sheet name="CommonDeviationsView" sheetId="25" state="visible" r:id="rId26"/>
    <sheet name="Tolerances" sheetId="26" state="visible" r:id="rId27"/>
    <sheet name="Datasheet" sheetId="27" state="visible" r:id="rId28"/>
  </sheets>
  <externalReferences>
    <externalReference r:id="rId29"/>
  </externalReferences>
  <definedNames>
    <definedName function="false" hidden="false" localSheetId="24" name="_xlnm.Print_Area" vbProcedure="false">CommonDeviationsView!$A$15:$M$53</definedName>
    <definedName function="false" hidden="false" localSheetId="22" name="_xlnm.Print_Area" vbProcedure="false">CommonProfileView!$A$15:$M$53</definedName>
    <definedName function="false" hidden="false" localSheetId="26" name="_xlnm.Print_Area" vbProcedure="false">Datasheet!$A$1:$B$38</definedName>
    <definedName function="false" hidden="false" localSheetId="0" name="_xlnm.Print_Area" vbProcedure="false">Introduction!$A$64:$K$97</definedName>
    <definedName function="false" hidden="false" localSheetId="4" name="_xlnm.Print_Area" vbProcedure="false">MeasuredPointView!$A$1:$O$63</definedName>
    <definedName function="false" hidden="false" localSheetId="18" name="_xlnm.Print_Area" vbProcedure="false">MidplaneFrameView!$A$15:$M$53</definedName>
    <definedName function="false" hidden="false" localSheetId="13" name="_xlnm.Print_Area" vbProcedure="false">MidThickView!$A$15:$M$53</definedName>
    <definedName function="false" hidden="false" localSheetId="15" name="_xlnm.Print_Area" vbProcedure="false">ModuleView!$A$15:$M$53</definedName>
    <definedName function="false" hidden="false" localSheetId="20" name="_xlnm.Print_Area" vbProcedure="false">OptimalFrameView!$A$15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538">
  <si>
    <t xml:space="preserve">Excel book for analyzing survey in Z</t>
  </si>
  <si>
    <t xml:space="preserve">Version</t>
  </si>
  <si>
    <t xml:space="preserve">2.4.1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2.2.0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2.3</t>
  </si>
  <si>
    <t xml:space="preserve">21/02/2002</t>
  </si>
  <si>
    <t xml:space="preserve">facing measurments according to "Metrology supplement" (with arbitrary data)</t>
  </si>
  <si>
    <t xml:space="preserve">2.3.1</t>
  </si>
  <si>
    <t xml:space="preserve">08/02/2002</t>
  </si>
  <si>
    <t xml:space="preserve">bug fix in transferring the loFacing middle points to the averaged column in RawDataInput sheet</t>
  </si>
  <si>
    <t xml:space="preserve">2.3.2</t>
  </si>
  <si>
    <t xml:space="preserve">28/02/2002</t>
  </si>
  <si>
    <t xml:space="preserve">bug fix in the tolerance sheet, C8 (-0.05 -&gt; +0.05) and D8 (if( &gt; ) -&gt; if ( &lt; ))</t>
  </si>
  <si>
    <t xml:space="preserve">2.4</t>
  </si>
  <si>
    <t xml:space="preserve">28/05/2002</t>
  </si>
  <si>
    <t xml:space="preserve">add survey of surfaces of hybrids and large capacitors</t>
  </si>
  <si>
    <t xml:space="preserve">add hybrid and large capacitor data to the datasheet</t>
  </si>
  <si>
    <t xml:space="preserve">add capMaxThickness to the tolerance list</t>
  </si>
  <si>
    <t xml:space="preserve">bug fix of the xy rotation of the upper side from Stage-&gt;LocalFrame</t>
  </si>
  <si>
    <t xml:space="preserve">29/07/2002</t>
  </si>
  <si>
    <t xml:space="preserve">add Hybrid QUALITY Check parameters in Tolerance sheet</t>
  </si>
  <si>
    <t xml:space="preserve">add columns of design and deviation in Tolerance sheet</t>
  </si>
  <si>
    <t xml:space="preserve">difference of moduleThickness from the design in Tolerance sheet</t>
  </si>
  <si>
    <t xml:space="preserve">add hyb1Gap and hyb2Gap in the Tolerance sheet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 in LoFacingFrame (z=0)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hyb1NearH [mm]</t>
  </si>
  <si>
    <t xml:space="preserve">1.18</t>
  </si>
  <si>
    <t xml:space="preserve">0.19</t>
  </si>
  <si>
    <t xml:space="preserve">height of the near-side surface of the upper hybrid from the upper facing</t>
  </si>
  <si>
    <t xml:space="preserve">hyb1FarH[mm]</t>
  </si>
  <si>
    <t xml:space="preserve">height of the far-side surface of the upper hybrid from the upper facing</t>
  </si>
  <si>
    <t xml:space="preserve">hyb2NearH [mm]</t>
  </si>
  <si>
    <t xml:space="preserve">height of the near-side surface of the lower hybrid from the lower facing</t>
  </si>
  <si>
    <t xml:space="preserve">hyb2FarH [mm]</t>
  </si>
  <si>
    <t xml:space="preserve">heifht of the far-side surface of the lower hybrid from the lower facing</t>
  </si>
  <si>
    <t xml:space="preserve">hyb1Concavity [mm]</t>
  </si>
  <si>
    <t xml:space="preserve">0.15</t>
  </si>
  <si>
    <t xml:space="preserve">concavity of the upper hybrid (+ : away from sensors)</t>
  </si>
  <si>
    <t xml:space="preserve">hyb2Concavity [mm]</t>
  </si>
  <si>
    <t xml:space="preserve">concavity of the lower hybrid (+ : away from sensors)</t>
  </si>
  <si>
    <t xml:space="preserve">hyb1Gap [mm]</t>
  </si>
  <si>
    <t xml:space="preserve">0.465</t>
  </si>
  <si>
    <t xml:space="preserve">0.2</t>
  </si>
  <si>
    <t xml:space="preserve">gap between sensor and hybrid of upper side</t>
  </si>
  <si>
    <t xml:space="preserve">hyb2Gap [mm]</t>
  </si>
  <si>
    <t xml:space="preserve">gap between sensor and hybrid of lower side</t>
  </si>
  <si>
    <t xml:space="preserve">hyb1CapMaxH [mm]</t>
  </si>
  <si>
    <t xml:space="preserve">2.43</t>
  </si>
  <si>
    <t xml:space="preserve">0.30</t>
  </si>
  <si>
    <t xml:space="preserve">maximum height of the large capacitors, C73, C53, C54, of the upper hybrid from the upper facing</t>
  </si>
  <si>
    <t xml:space="preserve">hyb2CapMaxH [mm]</t>
  </si>
  <si>
    <t xml:space="preserve">maximum height of the large capacitors, C74, C55, C56, of the lower hybrid from the lower facing</t>
  </si>
  <si>
    <t xml:space="preserve">hybridMaxThickness [mm]</t>
  </si>
  <si>
    <t xml:space="preserve">3.28</t>
  </si>
  <si>
    <t xml:space="preserve">0.44</t>
  </si>
  <si>
    <t xml:space="preserve">maximum thickness of the module at surface of the hybrid</t>
  </si>
  <si>
    <t xml:space="preserve">capMaxThickness [mm]</t>
  </si>
  <si>
    <t xml:space="preserve">5.78</t>
  </si>
  <si>
    <t xml:space="preserve">0.66</t>
  </si>
  <si>
    <t xml:space="preserve">maximum thickness of the module at surface of the large capacitors</t>
  </si>
  <si>
    <t xml:space="preserve">S2.b</t>
  </si>
  <si>
    <t xml:space="preserve">ot.profile.hyb</t>
  </si>
  <si>
    <t xml:space="preserve">.MJ3.RTN j5 202</t>
  </si>
  <si>
    <t xml:space="preserve">20330200099 Ozy</t>
  </si>
  <si>
    <t xml:space="preserve">27/03/03</t>
  </si>
  <si>
    <t xml:space="preserve">Step</t>
  </si>
  <si>
    <t xml:space="preserve">Feature</t>
  </si>
  <si>
    <t xml:space="preserve">X/R Location</t>
  </si>
  <si>
    <t xml:space="preserve">Y/A Location</t>
  </si>
  <si>
    <t xml:space="preserve">Z Location</t>
  </si>
  <si>
    <t xml:space="preserve">Size</t>
  </si>
  <si>
    <t xml:space="preserve">Reference</t>
  </si>
  <si>
    <t xml:space="preserve">====</t>
  </si>
  <si>
    <t xml:space="preserve">==============</t>
  </si>
  <si>
    <t xml:space="preserve">===============</t>
  </si>
  <si>
    <t xml:space="preserve">================</t>
  </si>
  <si>
    <t xml:space="preserve">==========</t>
  </si>
  <si>
    <t xml:space="preserve">===========</t>
  </si>
  <si>
    <t xml:space="preserve">Point</t>
  </si>
  <si>
    <t xml:space="preserve">Origin</t>
  </si>
  <si>
    <t xml:space="preserve">Circle</t>
  </si>
  <si>
    <t xml:space="preserve">Align</t>
  </si>
  <si>
    <t xml:space="preserve">Plane</t>
  </si>
  <si>
    <t xml:space="preserve">Datum Plane</t>
  </si>
  <si>
    <t xml:space="preserve">S2.t</t>
  </si>
  <si>
    <t xml:space="preserve">op.profile.hyb</t>
  </si>
  <si>
    <t xml:space="preserve">Module</t>
  </si>
  <si>
    <t xml:space="preserve">20220170200042</t>
  </si>
  <si>
    <t xml:space="preserve">Date [dd/mm/yyy]</t>
  </si>
  <si>
    <t xml:space="preserve">09/05/2002</t>
  </si>
  <si>
    <t xml:space="preserve">eventDescription</t>
  </si>
  <si>
    <t xml:space="preserve">SURVEY_Z-INITIAL</t>
  </si>
  <si>
    <t xml:space="preserve">(classification:</t>
  </si>
  <si>
    <t xml:space="preserve">SURVEY_Z-SB</t>
  </si>
  <si>
    <t xml:space="preserve">SURVEY_Z-TC</t>
  </si>
  <si>
    <t xml:space="preserve">SURVEY_Z-LT</t>
  </si>
  <si>
    <t xml:space="preserve">SURVEY_Z-IRRAD</t>
  </si>
  <si>
    <t xml:space="preserve">SURVEY_Z-OTHERS</t>
  </si>
  <si>
    <t xml:space="preserve">Comment</t>
  </si>
  <si>
    <t xml:space="preserve">FnameUpper=IN_Upper_20220170200042_KEK20020508121319.csv, FnameLower=IN_Lower_20220170200042_KEK20020508123621.csv</t>
  </si>
  <si>
    <t xml:space="preserve">Temperature [C]</t>
  </si>
  <si>
    <t xml:space="preserve">25.7</t>
  </si>
  <si>
    <t xml:space="preserve">measurementJigID</t>
  </si>
  <si>
    <t xml:space="preserve">MT2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Osaka"/>
        <family val="3"/>
        <charset val="128"/>
      </rPr>
      <t xml:space="preserve">Çò</t>
    </r>
  </si>
  <si>
    <t xml:space="preserve">Left 5x5</t>
  </si>
  <si>
    <t xml:space="preserve">Å@Çô</t>
  </si>
  <si>
    <t xml:space="preserve">Å@Çö</t>
  </si>
  <si>
    <r>
      <rPr>
        <sz val="9"/>
        <rFont val="Arial"/>
        <family val="2"/>
      </rPr>
      <t xml:space="preserve">2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3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4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5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6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7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8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9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10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11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12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13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14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15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16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17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18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19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20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21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22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23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24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25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26</t>
    </r>
    <r>
      <rPr>
        <sz val="9"/>
        <rFont val="Osaka"/>
        <family val="3"/>
        <charset val="128"/>
      </rPr>
      <t xml:space="preserve">Çò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28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29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30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31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32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33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34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35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36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37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38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39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40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41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42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43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44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45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46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47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48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49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50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51</t>
    </r>
    <r>
      <rPr>
        <sz val="9"/>
        <rFont val="Osaka"/>
        <family val="3"/>
        <charset val="128"/>
      </rPr>
      <t xml:space="preserve">Çò</t>
    </r>
  </si>
  <si>
    <t xml:space="preserve">FarFacing(average)</t>
  </si>
  <si>
    <r>
      <rPr>
        <sz val="9"/>
        <rFont val="Arial"/>
        <family val="2"/>
      </rPr>
      <t xml:space="preserve">52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53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54</t>
    </r>
    <r>
      <rPr>
        <sz val="9"/>
        <rFont val="Osaka"/>
        <family val="3"/>
        <charset val="128"/>
      </rPr>
      <t xml:space="preserve">Çò</t>
    </r>
  </si>
  <si>
    <t xml:space="preserve">NearFacing1(average)</t>
  </si>
  <si>
    <r>
      <rPr>
        <sz val="9"/>
        <rFont val="Arial"/>
        <family val="2"/>
      </rPr>
      <t xml:space="preserve">55</t>
    </r>
    <r>
      <rPr>
        <sz val="9"/>
        <rFont val="Osaka"/>
        <family val="3"/>
        <charset val="128"/>
      </rPr>
      <t xml:space="preserve">Çò</t>
    </r>
  </si>
  <si>
    <t xml:space="preserve">NearFacing2(average)</t>
  </si>
  <si>
    <r>
      <rPr>
        <sz val="9"/>
        <rFont val="Arial"/>
        <family val="2"/>
      </rPr>
      <t xml:space="preserve">56</t>
    </r>
    <r>
      <rPr>
        <sz val="9"/>
        <rFont val="Osaka"/>
        <family val="3"/>
        <charset val="128"/>
      </rPr>
      <t xml:space="preserve">Çò</t>
    </r>
  </si>
  <si>
    <t xml:space="preserve">NearFacingLeft 3 points</t>
  </si>
  <si>
    <r>
      <rPr>
        <sz val="9"/>
        <rFont val="Arial"/>
        <family val="2"/>
      </rPr>
      <t xml:space="preserve">57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58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59</t>
    </r>
    <r>
      <rPr>
        <sz val="9"/>
        <rFont val="Osaka"/>
        <family val="3"/>
        <charset val="128"/>
      </rPr>
      <t xml:space="preserve">Çò</t>
    </r>
  </si>
  <si>
    <t xml:space="preserve">NearFacingRight 3 points</t>
  </si>
  <si>
    <r>
      <rPr>
        <sz val="9"/>
        <rFont val="Arial"/>
        <family val="2"/>
      </rPr>
      <t xml:space="preserve">60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61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62</t>
    </r>
    <r>
      <rPr>
        <sz val="9"/>
        <rFont val="Osaka"/>
        <family val="3"/>
        <charset val="128"/>
      </rPr>
      <t xml:space="preserve">Çò</t>
    </r>
  </si>
  <si>
    <t xml:space="preserve">NearFacingMiddle 2 points</t>
  </si>
  <si>
    <r>
      <rPr>
        <sz val="9"/>
        <rFont val="Arial"/>
        <family val="2"/>
      </rPr>
      <t xml:space="preserve">63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64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65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66</t>
    </r>
    <r>
      <rPr>
        <sz val="9"/>
        <rFont val="Osaka"/>
        <family val="3"/>
        <charset val="128"/>
      </rPr>
      <t xml:space="preserve">Çò</t>
    </r>
  </si>
  <si>
    <r>
      <rPr>
        <sz val="9"/>
        <rFont val="Arial"/>
        <family val="2"/>
      </rPr>
      <t xml:space="preserve">67</t>
    </r>
    <r>
      <rPr>
        <sz val="9"/>
        <rFont val="Osaka"/>
        <family val="3"/>
        <charset val="128"/>
      </rPr>
      <t xml:space="preserve">Çò</t>
    </r>
  </si>
  <si>
    <t xml:space="preserve">68 x</t>
  </si>
  <si>
    <t xml:space="preserve">hybLeftNear x</t>
  </si>
  <si>
    <t xml:space="preserve">z</t>
  </si>
  <si>
    <t xml:space="preserve">69 x</t>
  </si>
  <si>
    <t xml:space="preserve">hybRightNear x</t>
  </si>
  <si>
    <t xml:space="preserve">70 x</t>
  </si>
  <si>
    <t xml:space="preserve">hybLeftMiddle x</t>
  </si>
  <si>
    <t xml:space="preserve">71 x</t>
  </si>
  <si>
    <t xml:space="preserve">hybRightMiddle x</t>
  </si>
  <si>
    <t xml:space="preserve">72 x</t>
  </si>
  <si>
    <t xml:space="preserve">hybLeftFar x</t>
  </si>
  <si>
    <t xml:space="preserve">73 x</t>
  </si>
  <si>
    <t xml:space="preserve">hybRightFar x</t>
  </si>
  <si>
    <t xml:space="preserve">74 x</t>
  </si>
  <si>
    <t xml:space="preserve">hybC74C73 x</t>
  </si>
  <si>
    <t xml:space="preserve">75 x</t>
  </si>
  <si>
    <t xml:space="preserve">hybC55C53 x</t>
  </si>
  <si>
    <t xml:space="preserve">76 x</t>
  </si>
  <si>
    <t xml:space="preserve">hybC56C54 x</t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hybLeftNear</t>
  </si>
  <si>
    <t xml:space="preserve">hybRightNear</t>
  </si>
  <si>
    <t xml:space="preserve">hybLeftMiddle</t>
  </si>
  <si>
    <t xml:space="preserve">hybRightMiddle</t>
  </si>
  <si>
    <t xml:space="preserve">hybLeftFar</t>
  </si>
  <si>
    <t xml:space="preserve">hybRightFar</t>
  </si>
  <si>
    <t xml:space="preserve">hybC74C73</t>
  </si>
  <si>
    <t xml:space="preserve">hybC55C53</t>
  </si>
  <si>
    <t xml:space="preserve">hybC56C54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hybrid</t>
  </si>
  <si>
    <t xml:space="preserve">leftNear</t>
  </si>
  <si>
    <t xml:space="preserve">rightNear</t>
  </si>
  <si>
    <t xml:space="preserve">leftMIddle</t>
  </si>
  <si>
    <t xml:space="preserve">rightMiddle</t>
  </si>
  <si>
    <t xml:space="preserve">leftFar</t>
  </si>
  <si>
    <t xml:space="preserve">rightFar</t>
  </si>
  <si>
    <t xml:space="preserve">C74C73</t>
  </si>
  <si>
    <t xml:space="preserve">C55C53</t>
  </si>
  <si>
    <t xml:space="preserve">C56C54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Upper Left</t>
  </si>
  <si>
    <t xml:space="preserve">Upper Right</t>
  </si>
  <si>
    <t xml:space="preserve">Lower Left</t>
  </si>
  <si>
    <t xml:space="preserve">Lower Right</t>
  </si>
  <si>
    <t xml:space="preserve">Upper Hybrid</t>
  </si>
  <si>
    <t xml:space="preserve">Lower Hybrid</t>
  </si>
  <si>
    <t xml:space="preserve">Upper Capacitors</t>
  </si>
  <si>
    <t xml:space="preserve">Lower Capacitors</t>
  </si>
  <si>
    <t xml:space="preserve">Upper Facing Far</t>
  </si>
  <si>
    <t xml:space="preserve">Lower Facing Far</t>
  </si>
  <si>
    <t xml:space="preserve"> </t>
  </si>
  <si>
    <t xml:space="preserve">Upper Facing Near</t>
  </si>
  <si>
    <t xml:space="preserve">Lower Facing Near</t>
  </si>
  <si>
    <t xml:space="preserve">Upper Reference Points</t>
  </si>
  <si>
    <t xml:space="preserve">Lower Reference Points</t>
  </si>
  <si>
    <t xml:space="preserve">Z1</t>
  </si>
  <si>
    <t xml:space="preserve">Z2</t>
  </si>
  <si>
    <t xml:space="preserve">Z3</t>
  </si>
  <si>
    <t xml:space="preserve">Upper Facing Plane</t>
  </si>
  <si>
    <t xml:space="preserve">Lower facing Plane</t>
  </si>
  <si>
    <t xml:space="preserve">Global-&gt;LowerFacingFrame</t>
  </si>
  <si>
    <t xml:space="preserve">LoCoolingFacingConcavity [mm]</t>
  </si>
  <si>
    <t xml:space="preserve">average</t>
  </si>
  <si>
    <t xml:space="preserve">left</t>
  </si>
  <si>
    <t xml:space="preserve">right</t>
  </si>
  <si>
    <t xml:space="preserve">hyb1MidH [mm]</t>
  </si>
  <si>
    <t xml:space="preserve">hyb1FarH [mm]</t>
  </si>
  <si>
    <t xml:space="preserve">hyb2MidH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zCommonProfile111.xls</t>
  </si>
  <si>
    <t xml:space="preserve">Date</t>
  </si>
  <si>
    <t xml:space="preserve">16/2/2002</t>
  </si>
  <si>
    <t xml:space="preserve">ModuleThicknes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design</t>
  </si>
  <si>
    <t xml:space="preserve">deviation</t>
  </si>
  <si>
    <t xml:space="preserve">tolerance</t>
  </si>
  <si>
    <t xml:space="preserve">PASS</t>
  </si>
  <si>
    <t xml:space="preserve">optimalRMSZerrorLower [mm]</t>
  </si>
  <si>
    <t xml:space="preserve">optimalRMSZerrorUpper [mm]</t>
  </si>
  <si>
    <t xml:space="preserve">Hybrid check</t>
  </si>
  <si>
    <t xml:space="preserve">QUALITY</t>
  </si>
  <si>
    <t xml:space="preserve">hyb1LeftNearH [mm]</t>
  </si>
  <si>
    <t xml:space="preserve">hyb1RightNearH [mm]</t>
  </si>
  <si>
    <t xml:space="preserve">hyb1LeftFarH [mm]</t>
  </si>
  <si>
    <t xml:space="preserve">hyb1RightFarH [mm]</t>
  </si>
  <si>
    <t xml:space="preserve">hyb2LeftNearH [mm]</t>
  </si>
  <si>
    <t xml:space="preserve">hyb2RightNearH [mm]</t>
  </si>
  <si>
    <t xml:space="preserve">hyb2LeftFarH [mm]</t>
  </si>
  <si>
    <t xml:space="preserve">hyb2RightFarH [mm]</t>
  </si>
  <si>
    <t xml:space="preserve">AtlasModule ID</t>
  </si>
  <si>
    <t xml:space="preserve">MtrologtDescription</t>
  </si>
  <si>
    <t xml:space="preserve">Final</t>
  </si>
  <si>
    <t xml:space="preserve">date [dd/mm/yyy]</t>
  </si>
  <si>
    <t xml:space="preserve">Instutute</t>
  </si>
  <si>
    <t xml:space="preserve">RAL</t>
  </si>
  <si>
    <t xml:space="preserve">Temperature</t>
  </si>
  <si>
    <t xml:space="preserve">21</t>
  </si>
  <si>
    <t xml:space="preserve">Measuring Jig</t>
  </si>
  <si>
    <t xml:space="preserve">1</t>
  </si>
  <si>
    <t xml:space="preserve">Comments</t>
  </si>
  <si>
    <t xml:space="preserve">Initials</t>
  </si>
  <si>
    <t xml:space="preserve">SJM</t>
  </si>
  <si>
    <t xml:space="preserve">problem [YES/NO]</t>
  </si>
  <si>
    <t xml:space="preserve">pass [YES/NO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_ "/>
    <numFmt numFmtId="167" formatCode="0.00E+00"/>
    <numFmt numFmtId="168" formatCode="General"/>
    <numFmt numFmtId="169" formatCode="0"/>
    <numFmt numFmtId="170" formatCode="0.000"/>
    <numFmt numFmtId="171" formatCode="0.0_ "/>
    <numFmt numFmtId="172" formatCode="[$-409]mmm\-yy"/>
    <numFmt numFmtId="173" formatCode="0.0000000000"/>
  </numFmts>
  <fonts count="13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ÇlÇr ÇoÉSÉVÉbÉN"/>
      <family val="3"/>
      <charset val="128"/>
    </font>
    <font>
      <u val="single"/>
      <sz val="11"/>
      <color rgb="FF800080"/>
      <name val="ÇlÇr ÇoÉSÉVÉbÉN"/>
      <family val="3"/>
      <charset val="128"/>
    </font>
    <font>
      <b val="true"/>
      <sz val="9"/>
      <name val="Arial"/>
      <family val="2"/>
    </font>
    <font>
      <sz val="9"/>
      <color rgb="FFDD0806"/>
      <name val="Arial"/>
      <family val="2"/>
    </font>
    <font>
      <sz val="9"/>
      <name val="Arial"/>
      <family val="0"/>
      <charset val="128"/>
    </font>
    <font>
      <sz val="9"/>
      <name val="Osaka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ÉnÉCÉpÅ[ÉäÉìÉN" xfId="20"/>
    <cellStyle name="ï\é¶çœÇ›ÇÃÉnÉCÉpÅ[ÉäÉìÉN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224764164266"/>
          <c:y val="0.150887854904567"/>
          <c:w val="0.911314466474609"/>
          <c:h val="0.7671636121925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28</c:f>
              <c:numCache>
                <c:formatCode>General</c:formatCode>
                <c:ptCount val="25"/>
                <c:pt idx="0">
                  <c:v>-63.7949930678326</c:v>
                </c:pt>
                <c:pt idx="1">
                  <c:v>-47.9198925757607</c:v>
                </c:pt>
                <c:pt idx="2">
                  <c:v>-32.0448138760563</c:v>
                </c:pt>
                <c:pt idx="3">
                  <c:v>-16.1697049300949</c:v>
                </c:pt>
                <c:pt idx="4">
                  <c:v>-0.294837168512937</c:v>
                </c:pt>
                <c:pt idx="5">
                  <c:v>-63.7948513340073</c:v>
                </c:pt>
                <c:pt idx="6">
                  <c:v>-47.9198396347687</c:v>
                </c:pt>
                <c:pt idx="7">
                  <c:v>-32.0448834423754</c:v>
                </c:pt>
                <c:pt idx="8">
                  <c:v>-16.1696933431667</c:v>
                </c:pt>
                <c:pt idx="9">
                  <c:v>-0.294736808611198</c:v>
                </c:pt>
                <c:pt idx="10">
                  <c:v>-63.794945702072</c:v>
                </c:pt>
                <c:pt idx="11">
                  <c:v>-47.9198322084721</c:v>
                </c:pt>
                <c:pt idx="12">
                  <c:v>-32.0447957477032</c:v>
                </c:pt>
                <c:pt idx="13">
                  <c:v>-16.1697074555439</c:v>
                </c:pt>
                <c:pt idx="14">
                  <c:v>-0.294887009574235</c:v>
                </c:pt>
                <c:pt idx="15">
                  <c:v>-63.7948769538242</c:v>
                </c:pt>
                <c:pt idx="16">
                  <c:v>-47.9197496104793</c:v>
                </c:pt>
                <c:pt idx="17">
                  <c:v>-32.0448090299216</c:v>
                </c:pt>
                <c:pt idx="18">
                  <c:v>-16.1697168085156</c:v>
                </c:pt>
                <c:pt idx="19">
                  <c:v>-0.294750374037517</c:v>
                </c:pt>
                <c:pt idx="20">
                  <c:v>-63.7949510287994</c:v>
                </c:pt>
                <c:pt idx="21">
                  <c:v>-47.9199098303673</c:v>
                </c:pt>
                <c:pt idx="22">
                  <c:v>-32.0448604469022</c:v>
                </c:pt>
                <c:pt idx="23">
                  <c:v>-16.1698491342653</c:v>
                </c:pt>
                <c:pt idx="24">
                  <c:v>-0.294867883604187</c:v>
                </c:pt>
              </c:numCache>
            </c:numRef>
          </c:xVal>
          <c:yVal>
            <c:numRef>
              <c:f>MeasuredPointView!$E$4:$E$28</c:f>
              <c:numCache>
                <c:formatCode>General</c:formatCode>
                <c:ptCount val="25"/>
                <c:pt idx="0">
                  <c:v>-31.5501170481328</c:v>
                </c:pt>
                <c:pt idx="1">
                  <c:v>-31.5500542483215</c:v>
                </c:pt>
                <c:pt idx="2">
                  <c:v>-31.5500932525561</c:v>
                </c:pt>
                <c:pt idx="3">
                  <c:v>-31.5501326775782</c:v>
                </c:pt>
                <c:pt idx="4">
                  <c:v>-31.5500753064453</c:v>
                </c:pt>
                <c:pt idx="5">
                  <c:v>-15.7750033007856</c:v>
                </c:pt>
                <c:pt idx="6">
                  <c:v>-15.775041530059</c:v>
                </c:pt>
                <c:pt idx="7">
                  <c:v>-15.7750823981291</c:v>
                </c:pt>
                <c:pt idx="8">
                  <c:v>-15.7751214639691</c:v>
                </c:pt>
                <c:pt idx="9">
                  <c:v>-15.7750635517256</c:v>
                </c:pt>
                <c:pt idx="10">
                  <c:v>1.38550066534508E-006</c:v>
                </c:pt>
                <c:pt idx="11">
                  <c:v>-0.000134494448910763</c:v>
                </c:pt>
                <c:pt idx="12">
                  <c:v>-7.32917997533022E-005</c:v>
                </c:pt>
                <c:pt idx="13">
                  <c:v>-0.000112121875913168</c:v>
                </c:pt>
                <c:pt idx="14">
                  <c:v>-5.55601282725964E-005</c:v>
                </c:pt>
                <c:pt idx="15">
                  <c:v>15.7748136155215</c:v>
                </c:pt>
                <c:pt idx="16">
                  <c:v>15.7748836882425</c:v>
                </c:pt>
                <c:pt idx="17">
                  <c:v>15.7750497770424</c:v>
                </c:pt>
                <c:pt idx="18">
                  <c:v>15.7749166627721</c:v>
                </c:pt>
                <c:pt idx="19">
                  <c:v>15.7748817261861</c:v>
                </c:pt>
                <c:pt idx="20">
                  <c:v>31.5499163736371</c:v>
                </c:pt>
                <c:pt idx="21">
                  <c:v>31.5499854812158</c:v>
                </c:pt>
                <c:pt idx="22">
                  <c:v>31.55005320383</c:v>
                </c:pt>
                <c:pt idx="23">
                  <c:v>31.5499196490034</c:v>
                </c:pt>
                <c:pt idx="24">
                  <c:v>31.54988510643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29:$D$53</c:f>
              <c:numCache>
                <c:formatCode>General</c:formatCode>
                <c:ptCount val="25"/>
                <c:pt idx="0">
                  <c:v>0.295286288095772</c:v>
                </c:pt>
                <c:pt idx="1">
                  <c:v>16.1730994704825</c:v>
                </c:pt>
                <c:pt idx="2">
                  <c:v>32.0450968911031</c:v>
                </c:pt>
                <c:pt idx="3">
                  <c:v>47.9200214784094</c:v>
                </c:pt>
                <c:pt idx="4">
                  <c:v>63.7950181058844</c:v>
                </c:pt>
                <c:pt idx="5">
                  <c:v>0.295188524424768</c:v>
                </c:pt>
                <c:pt idx="6">
                  <c:v>16.1744255417821</c:v>
                </c:pt>
                <c:pt idx="7">
                  <c:v>32.0453501162558</c:v>
                </c:pt>
                <c:pt idx="8">
                  <c:v>47.9200673527503</c:v>
                </c:pt>
                <c:pt idx="9">
                  <c:v>63.7949673443867</c:v>
                </c:pt>
                <c:pt idx="10">
                  <c:v>0.295263000011154</c:v>
                </c:pt>
                <c:pt idx="11">
                  <c:v>16.1729435201859</c:v>
                </c:pt>
                <c:pt idx="12">
                  <c:v>32.0451704015238</c:v>
                </c:pt>
                <c:pt idx="13">
                  <c:v>47.9201778619859</c:v>
                </c:pt>
                <c:pt idx="14">
                  <c:v>63.7949852897653</c:v>
                </c:pt>
                <c:pt idx="15">
                  <c:v>0.295172365451607</c:v>
                </c:pt>
                <c:pt idx="16">
                  <c:v>16.174283089164</c:v>
                </c:pt>
                <c:pt idx="17">
                  <c:v>32.0453011187062</c:v>
                </c:pt>
                <c:pt idx="18">
                  <c:v>47.9200864976293</c:v>
                </c:pt>
                <c:pt idx="19">
                  <c:v>63.7949822866495</c:v>
                </c:pt>
                <c:pt idx="20">
                  <c:v>0.29516075788646</c:v>
                </c:pt>
                <c:pt idx="21">
                  <c:v>16.1728905495534</c:v>
                </c:pt>
                <c:pt idx="22">
                  <c:v>32.0452082681821</c:v>
                </c:pt>
                <c:pt idx="23">
                  <c:v>47.9200661144193</c:v>
                </c:pt>
                <c:pt idx="24">
                  <c:v>63.7950561283635</c:v>
                </c:pt>
              </c:numCache>
            </c:numRef>
          </c:xVal>
          <c:yVal>
            <c:numRef>
              <c:f>MeasuredPointView!$E$29:$E$53</c:f>
              <c:numCache>
                <c:formatCode>General</c:formatCode>
                <c:ptCount val="25"/>
                <c:pt idx="0">
                  <c:v>-31.5500667819049</c:v>
                </c:pt>
                <c:pt idx="1">
                  <c:v>-31.5498904924328</c:v>
                </c:pt>
                <c:pt idx="2">
                  <c:v>-31.5499538272235</c:v>
                </c:pt>
                <c:pt idx="3">
                  <c:v>-31.5499978358362</c:v>
                </c:pt>
                <c:pt idx="4">
                  <c:v>-31.5500427302175</c:v>
                </c:pt>
                <c:pt idx="5">
                  <c:v>-15.7750572562853</c:v>
                </c:pt>
                <c:pt idx="6">
                  <c:v>-15.7748212222047</c:v>
                </c:pt>
                <c:pt idx="7">
                  <c:v>-15.7750395554914</c:v>
                </c:pt>
                <c:pt idx="8">
                  <c:v>-15.7749857112432</c:v>
                </c:pt>
                <c:pt idx="9">
                  <c:v>-15.7751316612864</c:v>
                </c:pt>
                <c:pt idx="10">
                  <c:v>5.41817950743259E-005</c:v>
                </c:pt>
                <c:pt idx="11">
                  <c:v>3.17478095847429E-005</c:v>
                </c:pt>
                <c:pt idx="12">
                  <c:v>-0.000127623201231756</c:v>
                </c:pt>
                <c:pt idx="13">
                  <c:v>3.1204808358565E-005</c:v>
                </c:pt>
                <c:pt idx="14">
                  <c:v>-0.000114118466391109</c:v>
                </c:pt>
                <c:pt idx="15">
                  <c:v>15.7748881741279</c:v>
                </c:pt>
                <c:pt idx="16">
                  <c:v>15.7752284013622</c:v>
                </c:pt>
                <c:pt idx="17">
                  <c:v>15.7749200174531</c:v>
                </c:pt>
                <c:pt idx="18">
                  <c:v>15.774881537173</c:v>
                </c:pt>
                <c:pt idx="19">
                  <c:v>15.775042589203</c:v>
                </c:pt>
                <c:pt idx="20">
                  <c:v>31.549892954068</c:v>
                </c:pt>
                <c:pt idx="21">
                  <c:v>31.5499744396386</c:v>
                </c:pt>
                <c:pt idx="22">
                  <c:v>31.5500234690068</c:v>
                </c:pt>
                <c:pt idx="23">
                  <c:v>31.5499853159699</c:v>
                </c:pt>
                <c:pt idx="24">
                  <c:v>31.550047146896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57:$D$68</c:f>
              <c:numCache>
                <c:formatCode>General</c:formatCode>
                <c:ptCount val="12"/>
                <c:pt idx="0">
                  <c:v>-10.3177804757235</c:v>
                </c:pt>
                <c:pt idx="1">
                  <c:v>-10.1978343181984</c:v>
                </c:pt>
                <c:pt idx="2">
                  <c:v>-5.00001635226238</c:v>
                </c:pt>
                <c:pt idx="3">
                  <c:v>-1.04954161195719</c:v>
                </c:pt>
                <c:pt idx="4">
                  <c:v>-1.19970822914971</c:v>
                </c:pt>
                <c:pt idx="5">
                  <c:v>-1.319545210336</c:v>
                </c:pt>
                <c:pt idx="6">
                  <c:v>34.1832730616541</c:v>
                </c:pt>
                <c:pt idx="7">
                  <c:v>34.7931158448108</c:v>
                </c:pt>
                <c:pt idx="8">
                  <c:v>34.9431704775286</c:v>
                </c:pt>
                <c:pt idx="9">
                  <c:v>36.0000739033487</c:v>
                </c:pt>
                <c:pt idx="10">
                  <c:v>43.7913633665459</c:v>
                </c:pt>
                <c:pt idx="11">
                  <c:v>44.1812848870646</c:v>
                </c:pt>
              </c:numCache>
            </c:numRef>
          </c:xVal>
          <c:yVal>
            <c:numRef>
              <c:f>MeasuredPointView!$E$57:$E$68</c:f>
              <c:numCache>
                <c:formatCode>General</c:formatCode>
                <c:ptCount val="12"/>
                <c:pt idx="0">
                  <c:v>-34.2133471787562</c:v>
                </c:pt>
                <c:pt idx="1">
                  <c:v>-40.2120606725812</c:v>
                </c:pt>
                <c:pt idx="2">
                  <c:v>-47.7206123530997</c:v>
                </c:pt>
                <c:pt idx="3">
                  <c:v>-47.5306178593897</c:v>
                </c:pt>
                <c:pt idx="4">
                  <c:v>-40.0320288778548</c:v>
                </c:pt>
                <c:pt idx="5">
                  <c:v>-34.0333138428129</c:v>
                </c:pt>
                <c:pt idx="6">
                  <c:v>-33.8231811498389</c:v>
                </c:pt>
                <c:pt idx="7">
                  <c:v>-39.3121008000762</c:v>
                </c:pt>
                <c:pt idx="8">
                  <c:v>-46.8105916846223</c:v>
                </c:pt>
                <c:pt idx="9">
                  <c:v>-46.6806867952188</c:v>
                </c:pt>
                <c:pt idx="10">
                  <c:v>-39.1320677832879</c:v>
                </c:pt>
                <c:pt idx="11">
                  <c:v>-33.623211526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71:$D$76</c:f>
              <c:numCache>
                <c:formatCode>General</c:formatCode>
                <c:ptCount val="6"/>
                <c:pt idx="0">
                  <c:v>6.06174141816701</c:v>
                </c:pt>
                <c:pt idx="1">
                  <c:v>24.8442878819606</c:v>
                </c:pt>
                <c:pt idx="2">
                  <c:v>8.55020295949023</c:v>
                </c:pt>
                <c:pt idx="3">
                  <c:v>23.0228061611977</c:v>
                </c:pt>
                <c:pt idx="4">
                  <c:v>6.52568467538026</c:v>
                </c:pt>
                <c:pt idx="5">
                  <c:v>24.3434027626671</c:v>
                </c:pt>
              </c:numCache>
            </c:numRef>
          </c:xVal>
          <c:yVal>
            <c:numRef>
              <c:f>MeasuredPointView!$E$71:$E$76</c:f>
              <c:numCache>
                <c:formatCode>General</c:formatCode>
                <c:ptCount val="6"/>
                <c:pt idx="0">
                  <c:v>-34.0668618182131</c:v>
                </c:pt>
                <c:pt idx="1">
                  <c:v>-31.5160456587351</c:v>
                </c:pt>
                <c:pt idx="2">
                  <c:v>-0.0594225033368094</c:v>
                </c:pt>
                <c:pt idx="3">
                  <c:v>-0.0615480880144143</c:v>
                </c:pt>
                <c:pt idx="4">
                  <c:v>34.5899004818309</c:v>
                </c:pt>
                <c:pt idx="5">
                  <c:v>34.513101340545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54:$D$56</c:f>
              <c:numCache>
                <c:formatCode>General</c:formatCode>
                <c:ptCount val="3"/>
                <c:pt idx="0">
                  <c:v>-0.720060141987802</c:v>
                </c:pt>
                <c:pt idx="1">
                  <c:v>-0.905753104179688</c:v>
                </c:pt>
                <c:pt idx="2">
                  <c:v>-0.506309334916064</c:v>
                </c:pt>
              </c:numCache>
            </c:numRef>
          </c:xVal>
          <c:yVal>
            <c:numRef>
              <c:f>MeasuredPointView!$E$54:$E$56</c:f>
              <c:numCache>
                <c:formatCode>General</c:formatCode>
                <c:ptCount val="3"/>
                <c:pt idx="0">
                  <c:v>35.7426590458623</c:v>
                </c:pt>
                <c:pt idx="1">
                  <c:v>35.3847999700676</c:v>
                </c:pt>
                <c:pt idx="2">
                  <c:v>35.40080981609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77:$D$79</c:f>
              <c:numCache>
                <c:formatCode>General</c:formatCode>
                <c:ptCount val="3"/>
                <c:pt idx="0">
                  <c:v>7.67102584144579</c:v>
                </c:pt>
                <c:pt idx="1">
                  <c:v>9.35198044356873</c:v>
                </c:pt>
                <c:pt idx="2">
                  <c:v>19.8968286865846</c:v>
                </c:pt>
              </c:numCache>
            </c:numRef>
          </c:xVal>
          <c:yVal>
            <c:numRef>
              <c:f>MeasuredPointView!$E$77:$E$79</c:f>
              <c:numCache>
                <c:formatCode>General</c:formatCode>
                <c:ptCount val="3"/>
                <c:pt idx="0">
                  <c:v>36.1273816461874</c:v>
                </c:pt>
                <c:pt idx="1">
                  <c:v>33.3477609479827</c:v>
                </c:pt>
                <c:pt idx="2">
                  <c:v>33.3359254553513</c:v>
                </c:pt>
              </c:numCache>
            </c:numRef>
          </c:yVal>
          <c:smooth val="0"/>
        </c:ser>
        <c:axId val="35826691"/>
        <c:axId val="65925464"/>
      </c:scatterChart>
      <c:valAx>
        <c:axId val="35826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5464"/>
        <c:crossesAt val="0"/>
        <c:crossBetween val="midCat"/>
      </c:valAx>
      <c:valAx>
        <c:axId val="65925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6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59252544972807"/>
          <c:w val="0.725352661522874"/>
          <c:h val="0.741179751777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1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594967239029368</c:v>
                </c:pt>
                <c:pt idx="1">
                  <c:v>-0.586967239029368</c:v>
                </c:pt>
                <c:pt idx="2">
                  <c:v>-0.591967239029368</c:v>
                </c:pt>
                <c:pt idx="3">
                  <c:v>-0.588967239029368</c:v>
                </c:pt>
                <c:pt idx="4">
                  <c:v>-0.6009672390293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606967239029368</c:v>
                </c:pt>
                <c:pt idx="1">
                  <c:v>-0.594967239029368</c:v>
                </c:pt>
                <c:pt idx="2">
                  <c:v>-0.599967239029368</c:v>
                </c:pt>
                <c:pt idx="3">
                  <c:v>-0.598967239029368</c:v>
                </c:pt>
                <c:pt idx="4">
                  <c:v>-0.6079672390293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2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604967239029368</c:v>
                </c:pt>
                <c:pt idx="1">
                  <c:v>-0.595967239029368</c:v>
                </c:pt>
                <c:pt idx="2">
                  <c:v>-0.592967239029368</c:v>
                </c:pt>
                <c:pt idx="3">
                  <c:v>-0.589967239029368</c:v>
                </c:pt>
                <c:pt idx="4">
                  <c:v>-0.6009672390293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7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93967239029368</c:v>
                </c:pt>
                <c:pt idx="1">
                  <c:v>-0.579967239029368</c:v>
                </c:pt>
                <c:pt idx="2">
                  <c:v>-0.581967239029368</c:v>
                </c:pt>
                <c:pt idx="3">
                  <c:v>-0.575967239029368</c:v>
                </c:pt>
                <c:pt idx="4">
                  <c:v>-0.5839672390293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3.4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73967239029368</c:v>
                </c:pt>
                <c:pt idx="1">
                  <c:v>-0.560967239029368</c:v>
                </c:pt>
                <c:pt idx="2">
                  <c:v>-0.561967239029368</c:v>
                </c:pt>
                <c:pt idx="3">
                  <c:v>-0.567967239029368</c:v>
                </c:pt>
                <c:pt idx="4">
                  <c:v>-0.56696723902936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2.1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54967239029368</c:v>
                </c:pt>
                <c:pt idx="1">
                  <c:v>-0.555967239029368</c:v>
                </c:pt>
                <c:pt idx="2">
                  <c:v>-0.558967239029368</c:v>
                </c:pt>
                <c:pt idx="3">
                  <c:v>-0.553967239029368</c:v>
                </c:pt>
                <c:pt idx="4">
                  <c:v>-0.55796723902936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7.0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59467239029368</c:v>
                </c:pt>
                <c:pt idx="1">
                  <c:v>-0.560467239029368</c:v>
                </c:pt>
                <c:pt idx="2">
                  <c:v>-0.561967239029368</c:v>
                </c:pt>
                <c:pt idx="3">
                  <c:v>-0.559467239029368</c:v>
                </c:pt>
                <c:pt idx="4">
                  <c:v>-0.56796723902936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1.9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63967239029368</c:v>
                </c:pt>
                <c:pt idx="1">
                  <c:v>-0.564967239029368</c:v>
                </c:pt>
                <c:pt idx="2">
                  <c:v>-0.564967239029368</c:v>
                </c:pt>
                <c:pt idx="3">
                  <c:v>-0.564967239029368</c:v>
                </c:pt>
                <c:pt idx="4">
                  <c:v>-0.57796723902936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6.3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53967239029368</c:v>
                </c:pt>
                <c:pt idx="1">
                  <c:v>-0.555967239029368</c:v>
                </c:pt>
                <c:pt idx="2">
                  <c:v>-0.563967239029368</c:v>
                </c:pt>
                <c:pt idx="3">
                  <c:v>-0.560967239029368</c:v>
                </c:pt>
                <c:pt idx="4">
                  <c:v>-0.57396723902936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0.7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33967239029368</c:v>
                </c:pt>
                <c:pt idx="1">
                  <c:v>-0.536967239029368</c:v>
                </c:pt>
                <c:pt idx="2">
                  <c:v>-0.542967239029368</c:v>
                </c:pt>
                <c:pt idx="3">
                  <c:v>-0.538967239029368</c:v>
                </c:pt>
                <c:pt idx="4">
                  <c:v>-0.559967239029368</c:v>
                </c:pt>
              </c:numCache>
            </c:numRef>
          </c:yVal>
          <c:smooth val="1"/>
        </c:ser>
        <c:axId val="50380689"/>
        <c:axId val="18401737"/>
      </c:scatterChart>
      <c:valAx>
        <c:axId val="5038068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1737"/>
        <c:crossesAt val="-99999"/>
        <c:crossBetween val="midCat"/>
        <c:majorUnit val="20"/>
      </c:valAx>
      <c:valAx>
        <c:axId val="18401737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068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045203023927"/>
          <c:y val="0.186445405103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59230340211935"/>
          <c:w val="0.724148654952574"/>
          <c:h val="0.74121583937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1.2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468032760970632</c:v>
                </c:pt>
                <c:pt idx="1">
                  <c:v>0.512032760970632</c:v>
                </c:pt>
                <c:pt idx="2">
                  <c:v>0.542032760970632</c:v>
                </c:pt>
                <c:pt idx="3">
                  <c:v>0.558032760970632</c:v>
                </c:pt>
                <c:pt idx="4">
                  <c:v>0.564032760970632</c:v>
                </c:pt>
                <c:pt idx="5">
                  <c:v>0.559032760970632</c:v>
                </c:pt>
                <c:pt idx="6">
                  <c:v>0.565532760970632</c:v>
                </c:pt>
                <c:pt idx="7">
                  <c:v>0.572032760970632</c:v>
                </c:pt>
                <c:pt idx="8">
                  <c:v>0.564032760970632</c:v>
                </c:pt>
                <c:pt idx="9">
                  <c:v>0.5430327609706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1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449032760970632</c:v>
                </c:pt>
                <c:pt idx="1">
                  <c:v>0.497032760970632</c:v>
                </c:pt>
                <c:pt idx="2">
                  <c:v>0.525032760970632</c:v>
                </c:pt>
                <c:pt idx="3">
                  <c:v>0.540032760970632</c:v>
                </c:pt>
                <c:pt idx="4">
                  <c:v>0.549032760970632</c:v>
                </c:pt>
                <c:pt idx="5">
                  <c:v>0.556032760970632</c:v>
                </c:pt>
                <c:pt idx="6">
                  <c:v>0.556032760970632</c:v>
                </c:pt>
                <c:pt idx="7">
                  <c:v>0.556032760970632</c:v>
                </c:pt>
                <c:pt idx="8">
                  <c:v>0.543032760970632</c:v>
                </c:pt>
                <c:pt idx="9">
                  <c:v>0.5220327609706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457032760970632</c:v>
                </c:pt>
                <c:pt idx="1">
                  <c:v>0.497032760970632</c:v>
                </c:pt>
                <c:pt idx="2">
                  <c:v>0.527032760970632</c:v>
                </c:pt>
                <c:pt idx="3">
                  <c:v>0.547032760970632</c:v>
                </c:pt>
                <c:pt idx="4">
                  <c:v>0.554032760970632</c:v>
                </c:pt>
                <c:pt idx="5">
                  <c:v>0.555032760970632</c:v>
                </c:pt>
                <c:pt idx="6">
                  <c:v>0.557032760970632</c:v>
                </c:pt>
                <c:pt idx="7">
                  <c:v>0.559032760970632</c:v>
                </c:pt>
                <c:pt idx="8">
                  <c:v>0.551032760970632</c:v>
                </c:pt>
                <c:pt idx="9">
                  <c:v>0.5290327609706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47.4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460032760970632</c:v>
                </c:pt>
                <c:pt idx="1">
                  <c:v>0.498032760970632</c:v>
                </c:pt>
                <c:pt idx="2">
                  <c:v>0.525032760970632</c:v>
                </c:pt>
                <c:pt idx="3">
                  <c:v>0.547032760970632</c:v>
                </c:pt>
                <c:pt idx="4">
                  <c:v>0.552032760970632</c:v>
                </c:pt>
                <c:pt idx="5">
                  <c:v>0.555032760970632</c:v>
                </c:pt>
                <c:pt idx="6">
                  <c:v>0.555532760970632</c:v>
                </c:pt>
                <c:pt idx="7">
                  <c:v>0.556032760970632</c:v>
                </c:pt>
                <c:pt idx="8">
                  <c:v>0.551032760970632</c:v>
                </c:pt>
                <c:pt idx="9">
                  <c:v>0.5340327609706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62.8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456032760970632</c:v>
                </c:pt>
                <c:pt idx="1">
                  <c:v>0.501032760970632</c:v>
                </c:pt>
                <c:pt idx="2">
                  <c:v>0.528032760970632</c:v>
                </c:pt>
                <c:pt idx="3">
                  <c:v>0.548032760970632</c:v>
                </c:pt>
                <c:pt idx="4">
                  <c:v>0.562032760970632</c:v>
                </c:pt>
                <c:pt idx="5">
                  <c:v>0.555032760970632</c:v>
                </c:pt>
                <c:pt idx="6">
                  <c:v>0.557032760970632</c:v>
                </c:pt>
                <c:pt idx="7">
                  <c:v>0.559032760970632</c:v>
                </c:pt>
                <c:pt idx="8">
                  <c:v>0.550032760970632</c:v>
                </c:pt>
                <c:pt idx="9">
                  <c:v>0.537032760970632</c:v>
                </c:pt>
              </c:numCache>
            </c:numRef>
          </c:yVal>
          <c:smooth val="1"/>
        </c:ser>
        <c:axId val="2854740"/>
        <c:axId val="80583671"/>
      </c:scatterChart>
      <c:valAx>
        <c:axId val="285474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3671"/>
        <c:crossesAt val="-99999"/>
        <c:crossBetween val="midCat"/>
        <c:majorUnit val="20"/>
      </c:valAx>
      <c:valAx>
        <c:axId val="80583671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74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66350489815"/>
          <c:y val="0.343000557724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59230340211935"/>
          <c:w val="0.725352661522874"/>
          <c:h val="0.74121583937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1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468032760970632</c:v>
                </c:pt>
                <c:pt idx="1">
                  <c:v>0.449032760970632</c:v>
                </c:pt>
                <c:pt idx="2">
                  <c:v>0.457032760970632</c:v>
                </c:pt>
                <c:pt idx="3">
                  <c:v>0.460032760970632</c:v>
                </c:pt>
                <c:pt idx="4">
                  <c:v>0.4560327609706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12032760970632</c:v>
                </c:pt>
                <c:pt idx="1">
                  <c:v>0.497032760970632</c:v>
                </c:pt>
                <c:pt idx="2">
                  <c:v>0.497032760970632</c:v>
                </c:pt>
                <c:pt idx="3">
                  <c:v>0.498032760970632</c:v>
                </c:pt>
                <c:pt idx="4">
                  <c:v>0.5010327609706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2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42032760970632</c:v>
                </c:pt>
                <c:pt idx="1">
                  <c:v>0.525032760970632</c:v>
                </c:pt>
                <c:pt idx="2">
                  <c:v>0.527032760970632</c:v>
                </c:pt>
                <c:pt idx="3">
                  <c:v>0.525032760970632</c:v>
                </c:pt>
                <c:pt idx="4">
                  <c:v>0.5280327609706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7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58032760970632</c:v>
                </c:pt>
                <c:pt idx="1">
                  <c:v>0.540032760970632</c:v>
                </c:pt>
                <c:pt idx="2">
                  <c:v>0.547032760970632</c:v>
                </c:pt>
                <c:pt idx="3">
                  <c:v>0.547032760970632</c:v>
                </c:pt>
                <c:pt idx="4">
                  <c:v>0.5480327609706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3.4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64032760970632</c:v>
                </c:pt>
                <c:pt idx="1">
                  <c:v>0.549032760970632</c:v>
                </c:pt>
                <c:pt idx="2">
                  <c:v>0.554032760970632</c:v>
                </c:pt>
                <c:pt idx="3">
                  <c:v>0.552032760970632</c:v>
                </c:pt>
                <c:pt idx="4">
                  <c:v>0.56203276097063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2.1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59032760970632</c:v>
                </c:pt>
                <c:pt idx="1">
                  <c:v>0.556032760970632</c:v>
                </c:pt>
                <c:pt idx="2">
                  <c:v>0.555032760970632</c:v>
                </c:pt>
                <c:pt idx="3">
                  <c:v>0.555032760970632</c:v>
                </c:pt>
                <c:pt idx="4">
                  <c:v>0.55503276097063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7.0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65532760970632</c:v>
                </c:pt>
                <c:pt idx="1">
                  <c:v>0.556032760970632</c:v>
                </c:pt>
                <c:pt idx="2">
                  <c:v>0.557032760970632</c:v>
                </c:pt>
                <c:pt idx="3">
                  <c:v>0.555532760970632</c:v>
                </c:pt>
                <c:pt idx="4">
                  <c:v>0.55703276097063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1.9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72032760970632</c:v>
                </c:pt>
                <c:pt idx="1">
                  <c:v>0.556032760970632</c:v>
                </c:pt>
                <c:pt idx="2">
                  <c:v>0.559032760970632</c:v>
                </c:pt>
                <c:pt idx="3">
                  <c:v>0.556032760970632</c:v>
                </c:pt>
                <c:pt idx="4">
                  <c:v>0.55903276097063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6.3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64032760970632</c:v>
                </c:pt>
                <c:pt idx="1">
                  <c:v>0.543032760970632</c:v>
                </c:pt>
                <c:pt idx="2">
                  <c:v>0.551032760970632</c:v>
                </c:pt>
                <c:pt idx="3">
                  <c:v>0.551032760970632</c:v>
                </c:pt>
                <c:pt idx="4">
                  <c:v>0.55003276097063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0.7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543032760970632</c:v>
                </c:pt>
                <c:pt idx="1">
                  <c:v>0.522032760970632</c:v>
                </c:pt>
                <c:pt idx="2">
                  <c:v>0.529032760970632</c:v>
                </c:pt>
                <c:pt idx="3">
                  <c:v>0.534032760970632</c:v>
                </c:pt>
                <c:pt idx="4">
                  <c:v>0.537032760970632</c:v>
                </c:pt>
              </c:numCache>
            </c:numRef>
          </c:yVal>
          <c:smooth val="1"/>
        </c:ser>
        <c:axId val="28898783"/>
        <c:axId val="94601028"/>
      </c:scatterChart>
      <c:valAx>
        <c:axId val="2889878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1028"/>
        <c:crossesAt val="-99999"/>
        <c:crossBetween val="midCat"/>
        <c:majorUnit val="20"/>
      </c:valAx>
      <c:valAx>
        <c:axId val="94601028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878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811394279479"/>
          <c:y val="0.186558839933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58834193278483"/>
          <c:w val="0.724191542288557"/>
          <c:h val="0.741598103472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1.2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28619753841473</c:v>
                </c:pt>
                <c:pt idx="1">
                  <c:v>-0.556358666987135</c:v>
                </c:pt>
                <c:pt idx="2">
                  <c:v>-0.570098673188784</c:v>
                </c:pt>
                <c:pt idx="3">
                  <c:v>-0.574838679390433</c:v>
                </c:pt>
                <c:pt idx="4">
                  <c:v>-0.570579778648067</c:v>
                </c:pt>
                <c:pt idx="5">
                  <c:v>-0.554252080867011</c:v>
                </c:pt>
                <c:pt idx="6">
                  <c:v>-0.55749338074799</c:v>
                </c:pt>
                <c:pt idx="7">
                  <c:v>-0.560734680628968</c:v>
                </c:pt>
                <c:pt idx="8">
                  <c:v>-0.549517932955762</c:v>
                </c:pt>
                <c:pt idx="9">
                  <c:v>-0.5283011852825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1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20109735843849</c:v>
                </c:pt>
                <c:pt idx="1">
                  <c:v>-0.543849742045498</c:v>
                </c:pt>
                <c:pt idx="2">
                  <c:v>-0.56058865519116</c:v>
                </c:pt>
                <c:pt idx="3">
                  <c:v>-0.560328661392809</c:v>
                </c:pt>
                <c:pt idx="4">
                  <c:v>-0.557069760650444</c:v>
                </c:pt>
                <c:pt idx="5">
                  <c:v>-0.553057077585039</c:v>
                </c:pt>
                <c:pt idx="6">
                  <c:v>-0.556298448732357</c:v>
                </c:pt>
                <c:pt idx="7">
                  <c:v>-0.559539819879676</c:v>
                </c:pt>
                <c:pt idx="8">
                  <c:v>-0.54932292967379</c:v>
                </c:pt>
                <c:pt idx="9">
                  <c:v>-0.5291061820005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24598624790239</c:v>
                </c:pt>
                <c:pt idx="1">
                  <c:v>-0.548339724047874</c:v>
                </c:pt>
                <c:pt idx="2">
                  <c:v>-0.557078637193537</c:v>
                </c:pt>
                <c:pt idx="3">
                  <c:v>-0.561818643395185</c:v>
                </c:pt>
                <c:pt idx="4">
                  <c:v>-0.557558682714886</c:v>
                </c:pt>
                <c:pt idx="5">
                  <c:v>-0.553862074303066</c:v>
                </c:pt>
                <c:pt idx="6">
                  <c:v>-0.555603374184045</c:v>
                </c:pt>
                <c:pt idx="7">
                  <c:v>-0.557344674065023</c:v>
                </c:pt>
                <c:pt idx="8">
                  <c:v>-0.555127926391817</c:v>
                </c:pt>
                <c:pt idx="9">
                  <c:v>-0.5329111787186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47.4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21088606792616</c:v>
                </c:pt>
                <c:pt idx="1">
                  <c:v>-0.546829706050251</c:v>
                </c:pt>
                <c:pt idx="2">
                  <c:v>-0.553568619195913</c:v>
                </c:pt>
                <c:pt idx="3">
                  <c:v>-0.555308625397562</c:v>
                </c:pt>
                <c:pt idx="4">
                  <c:v>-0.56304863159921</c:v>
                </c:pt>
                <c:pt idx="5">
                  <c:v>-0.546667071021094</c:v>
                </c:pt>
                <c:pt idx="6">
                  <c:v>-0.550908370902072</c:v>
                </c:pt>
                <c:pt idx="7">
                  <c:v>-0.55514967078305</c:v>
                </c:pt>
                <c:pt idx="8">
                  <c:v>-0.549932923109845</c:v>
                </c:pt>
                <c:pt idx="9">
                  <c:v>-0.526716259933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62.8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3257971496903</c:v>
                </c:pt>
                <c:pt idx="1">
                  <c:v>-0.555318594996641</c:v>
                </c:pt>
                <c:pt idx="2">
                  <c:v>-0.564059694254276</c:v>
                </c:pt>
                <c:pt idx="3">
                  <c:v>-0.562799700455924</c:v>
                </c:pt>
                <c:pt idx="4">
                  <c:v>-0.561539706657573</c:v>
                </c:pt>
                <c:pt idx="5">
                  <c:v>-0.548472067739121</c:v>
                </c:pt>
                <c:pt idx="6">
                  <c:v>-0.55721343888644</c:v>
                </c:pt>
                <c:pt idx="7">
                  <c:v>-0.565954810033758</c:v>
                </c:pt>
                <c:pt idx="8">
                  <c:v>-0.560738004324238</c:v>
                </c:pt>
                <c:pt idx="9">
                  <c:v>-0.545521172154666</c:v>
                </c:pt>
              </c:numCache>
            </c:numRef>
          </c:yVal>
          <c:smooth val="1"/>
        </c:ser>
        <c:axId val="95385816"/>
        <c:axId val="64839881"/>
      </c:scatterChart>
      <c:valAx>
        <c:axId val="9538581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9881"/>
        <c:crossesAt val="-99999"/>
        <c:crossBetween val="midCat"/>
        <c:majorUnit val="20"/>
      </c:valAx>
      <c:valAx>
        <c:axId val="64839881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581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626865671642"/>
          <c:y val="0.345558499511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59949797796681"/>
          <c:w val="0.726054087756215"/>
          <c:h val="0.740482498954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1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28619753841473</c:v>
                </c:pt>
                <c:pt idx="1">
                  <c:v>-0.520109735843849</c:v>
                </c:pt>
                <c:pt idx="2">
                  <c:v>-0.524598624790239</c:v>
                </c:pt>
                <c:pt idx="3">
                  <c:v>-0.521088606792616</c:v>
                </c:pt>
                <c:pt idx="4">
                  <c:v>-0.532579714969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56358666987135</c:v>
                </c:pt>
                <c:pt idx="1">
                  <c:v>-0.543849742045498</c:v>
                </c:pt>
                <c:pt idx="2">
                  <c:v>-0.548339724047874</c:v>
                </c:pt>
                <c:pt idx="3">
                  <c:v>-0.546829706050251</c:v>
                </c:pt>
                <c:pt idx="4">
                  <c:v>-0.5553185949966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2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70098673188784</c:v>
                </c:pt>
                <c:pt idx="1">
                  <c:v>-0.56058865519116</c:v>
                </c:pt>
                <c:pt idx="2">
                  <c:v>-0.557078637193537</c:v>
                </c:pt>
                <c:pt idx="3">
                  <c:v>-0.553568619195913</c:v>
                </c:pt>
                <c:pt idx="4">
                  <c:v>-0.5640596942542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7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74838679390433</c:v>
                </c:pt>
                <c:pt idx="1">
                  <c:v>-0.560328661392809</c:v>
                </c:pt>
                <c:pt idx="2">
                  <c:v>-0.561818643395185</c:v>
                </c:pt>
                <c:pt idx="3">
                  <c:v>-0.555308625397562</c:v>
                </c:pt>
                <c:pt idx="4">
                  <c:v>-0.5627997004559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3.4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70579778648067</c:v>
                </c:pt>
                <c:pt idx="1">
                  <c:v>-0.557069760650444</c:v>
                </c:pt>
                <c:pt idx="2">
                  <c:v>-0.557558682714886</c:v>
                </c:pt>
                <c:pt idx="3">
                  <c:v>-0.56304863159921</c:v>
                </c:pt>
                <c:pt idx="4">
                  <c:v>-0.56153970665757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2.1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54252080867011</c:v>
                </c:pt>
                <c:pt idx="1">
                  <c:v>-0.553057077585039</c:v>
                </c:pt>
                <c:pt idx="2">
                  <c:v>-0.553862074303066</c:v>
                </c:pt>
                <c:pt idx="3">
                  <c:v>-0.546667071021094</c:v>
                </c:pt>
                <c:pt idx="4">
                  <c:v>-0.54847206773912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7.0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5749338074799</c:v>
                </c:pt>
                <c:pt idx="1">
                  <c:v>-0.556298448732357</c:v>
                </c:pt>
                <c:pt idx="2">
                  <c:v>-0.555603374184045</c:v>
                </c:pt>
                <c:pt idx="3">
                  <c:v>-0.550908370902072</c:v>
                </c:pt>
                <c:pt idx="4">
                  <c:v>-0.5572134388864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1.9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0734680628968</c:v>
                </c:pt>
                <c:pt idx="1">
                  <c:v>-0.559539819879676</c:v>
                </c:pt>
                <c:pt idx="2">
                  <c:v>-0.557344674065023</c:v>
                </c:pt>
                <c:pt idx="3">
                  <c:v>-0.55514967078305</c:v>
                </c:pt>
                <c:pt idx="4">
                  <c:v>-0.56595481003375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6.3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9517932955762</c:v>
                </c:pt>
                <c:pt idx="1">
                  <c:v>-0.54932292967379</c:v>
                </c:pt>
                <c:pt idx="2">
                  <c:v>-0.555127926391817</c:v>
                </c:pt>
                <c:pt idx="3">
                  <c:v>-0.549932923109845</c:v>
                </c:pt>
                <c:pt idx="4">
                  <c:v>-0.56073800432423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0.7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28301185282556</c:v>
                </c:pt>
                <c:pt idx="1">
                  <c:v>-0.529106182000584</c:v>
                </c:pt>
                <c:pt idx="2">
                  <c:v>-0.532911178718611</c:v>
                </c:pt>
                <c:pt idx="3">
                  <c:v>-0.526716259933005</c:v>
                </c:pt>
                <c:pt idx="4">
                  <c:v>-0.545521172154666</c:v>
                </c:pt>
              </c:numCache>
            </c:numRef>
          </c:yVal>
          <c:smooth val="1"/>
        </c:ser>
        <c:axId val="35910681"/>
        <c:axId val="12399684"/>
      </c:scatterChart>
      <c:valAx>
        <c:axId val="3591068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9684"/>
        <c:crossesAt val="-99999"/>
        <c:crossBetween val="midCat"/>
        <c:majorUnit val="20"/>
      </c:valAx>
      <c:valAx>
        <c:axId val="12399684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068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811394279479"/>
          <c:y val="0.187700460186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58812046848857"/>
          <c:w val="0.724191542288557"/>
          <c:h val="0.741634132738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1.2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32259630905793</c:v>
                </c:pt>
                <c:pt idx="1">
                  <c:v>0.560519591586093</c:v>
                </c:pt>
                <c:pt idx="2">
                  <c:v>0.574779585384444</c:v>
                </c:pt>
                <c:pt idx="3">
                  <c:v>0.575039612300847</c:v>
                </c:pt>
                <c:pt idx="4">
                  <c:v>0.565299572981147</c:v>
                </c:pt>
                <c:pt idx="5">
                  <c:v>0.550628673987943</c:v>
                </c:pt>
                <c:pt idx="6">
                  <c:v>0.558386642657826</c:v>
                </c:pt>
                <c:pt idx="7">
                  <c:v>0.566144611327709</c:v>
                </c:pt>
                <c:pt idx="8">
                  <c:v>0.559361359000915</c:v>
                </c:pt>
                <c:pt idx="9">
                  <c:v>0.539578106674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1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13769615785365</c:v>
                </c:pt>
                <c:pt idx="1">
                  <c:v>0.546029609583716</c:v>
                </c:pt>
                <c:pt idx="2">
                  <c:v>0.558289603382068</c:v>
                </c:pt>
                <c:pt idx="3">
                  <c:v>0.557549597180419</c:v>
                </c:pt>
                <c:pt idx="4">
                  <c:v>0.550809590978771</c:v>
                </c:pt>
                <c:pt idx="5">
                  <c:v>0.549823677269916</c:v>
                </c:pt>
                <c:pt idx="6">
                  <c:v>0.551081645939799</c:v>
                </c:pt>
                <c:pt idx="7">
                  <c:v>0.552339614609682</c:v>
                </c:pt>
                <c:pt idx="8">
                  <c:v>0.540556362282888</c:v>
                </c:pt>
                <c:pt idx="9">
                  <c:v>0.5207731099560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2227966690104</c:v>
                </c:pt>
                <c:pt idx="1">
                  <c:v>0.54653962758134</c:v>
                </c:pt>
                <c:pt idx="2">
                  <c:v>0.560799621379691</c:v>
                </c:pt>
                <c:pt idx="3">
                  <c:v>0.565059648296095</c:v>
                </c:pt>
                <c:pt idx="4">
                  <c:v>0.556319608976394</c:v>
                </c:pt>
                <c:pt idx="5">
                  <c:v>0.551018680551888</c:v>
                </c:pt>
                <c:pt idx="6">
                  <c:v>0.554276649221771</c:v>
                </c:pt>
                <c:pt idx="7">
                  <c:v>0.557534617891655</c:v>
                </c:pt>
                <c:pt idx="8">
                  <c:v>0.55075136556486</c:v>
                </c:pt>
                <c:pt idx="9">
                  <c:v>0.5299681132380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47.4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25789651780612</c:v>
                </c:pt>
                <c:pt idx="1">
                  <c:v>0.548049645578964</c:v>
                </c:pt>
                <c:pt idx="2">
                  <c:v>0.559309639377315</c:v>
                </c:pt>
                <c:pt idx="3">
                  <c:v>0.565569633175666</c:v>
                </c:pt>
                <c:pt idx="4">
                  <c:v>0.554829626974018</c:v>
                </c:pt>
                <c:pt idx="5">
                  <c:v>0.553213683833861</c:v>
                </c:pt>
                <c:pt idx="6">
                  <c:v>0.554971652503744</c:v>
                </c:pt>
                <c:pt idx="7">
                  <c:v>0.556729621173627</c:v>
                </c:pt>
                <c:pt idx="8">
                  <c:v>0.552946368846833</c:v>
                </c:pt>
                <c:pt idx="9">
                  <c:v>0.53716311652003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62.8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22299669778236</c:v>
                </c:pt>
                <c:pt idx="1">
                  <c:v>0.551559663576587</c:v>
                </c:pt>
                <c:pt idx="2">
                  <c:v>0.562819690492991</c:v>
                </c:pt>
                <c:pt idx="3">
                  <c:v>0.56707965117329</c:v>
                </c:pt>
                <c:pt idx="4">
                  <c:v>0.565339644971642</c:v>
                </c:pt>
                <c:pt idx="5">
                  <c:v>0.555408687115834</c:v>
                </c:pt>
                <c:pt idx="6">
                  <c:v>0.558666655785717</c:v>
                </c:pt>
                <c:pt idx="7">
                  <c:v>0.5619246244556</c:v>
                </c:pt>
                <c:pt idx="8">
                  <c:v>0.554141372128805</c:v>
                </c:pt>
                <c:pt idx="9">
                  <c:v>0.542358035305645</c:v>
                </c:pt>
              </c:numCache>
            </c:numRef>
          </c:yVal>
          <c:smooth val="1"/>
        </c:ser>
        <c:axId val="83262480"/>
        <c:axId val="29142923"/>
      </c:scatterChart>
      <c:valAx>
        <c:axId val="8326248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2923"/>
        <c:crossesAt val="-99999"/>
        <c:crossBetween val="midCat"/>
        <c:majorUnit val="20"/>
      </c:valAx>
      <c:valAx>
        <c:axId val="29142923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248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93656716418"/>
          <c:y val="0.345510317902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59230340211935"/>
          <c:w val="0.726054087756215"/>
          <c:h val="0.74121583937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1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32259630905793</c:v>
                </c:pt>
                <c:pt idx="1">
                  <c:v>0.513769615785365</c:v>
                </c:pt>
                <c:pt idx="2">
                  <c:v>0.52227966690104</c:v>
                </c:pt>
                <c:pt idx="3">
                  <c:v>0.525789651780612</c:v>
                </c:pt>
                <c:pt idx="4">
                  <c:v>0.5222996697782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60519591586093</c:v>
                </c:pt>
                <c:pt idx="1">
                  <c:v>0.546029609583716</c:v>
                </c:pt>
                <c:pt idx="2">
                  <c:v>0.54653962758134</c:v>
                </c:pt>
                <c:pt idx="3">
                  <c:v>0.548049645578964</c:v>
                </c:pt>
                <c:pt idx="4">
                  <c:v>0.5515596635765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2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74779585384444</c:v>
                </c:pt>
                <c:pt idx="1">
                  <c:v>0.558289603382068</c:v>
                </c:pt>
                <c:pt idx="2">
                  <c:v>0.560799621379691</c:v>
                </c:pt>
                <c:pt idx="3">
                  <c:v>0.559309639377315</c:v>
                </c:pt>
                <c:pt idx="4">
                  <c:v>0.5628196904929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7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75039612300847</c:v>
                </c:pt>
                <c:pt idx="1">
                  <c:v>0.557549597180419</c:v>
                </c:pt>
                <c:pt idx="2">
                  <c:v>0.565059648296095</c:v>
                </c:pt>
                <c:pt idx="3">
                  <c:v>0.565569633175666</c:v>
                </c:pt>
                <c:pt idx="4">
                  <c:v>0.5670796511732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3.4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65299572981147</c:v>
                </c:pt>
                <c:pt idx="1">
                  <c:v>0.550809590978771</c:v>
                </c:pt>
                <c:pt idx="2">
                  <c:v>0.556319608976394</c:v>
                </c:pt>
                <c:pt idx="3">
                  <c:v>0.554829626974018</c:v>
                </c:pt>
                <c:pt idx="4">
                  <c:v>0.5653396449716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2.1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50628673987943</c:v>
                </c:pt>
                <c:pt idx="1">
                  <c:v>0.549823677269916</c:v>
                </c:pt>
                <c:pt idx="2">
                  <c:v>0.551018680551888</c:v>
                </c:pt>
                <c:pt idx="3">
                  <c:v>0.553213683833861</c:v>
                </c:pt>
                <c:pt idx="4">
                  <c:v>0.55540868711583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7.0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58386642657826</c:v>
                </c:pt>
                <c:pt idx="1">
                  <c:v>0.551081645939799</c:v>
                </c:pt>
                <c:pt idx="2">
                  <c:v>0.554276649221771</c:v>
                </c:pt>
                <c:pt idx="3">
                  <c:v>0.554971652503744</c:v>
                </c:pt>
                <c:pt idx="4">
                  <c:v>0.55866665578571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1.9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6144611327709</c:v>
                </c:pt>
                <c:pt idx="1">
                  <c:v>0.552339614609682</c:v>
                </c:pt>
                <c:pt idx="2">
                  <c:v>0.557534617891655</c:v>
                </c:pt>
                <c:pt idx="3">
                  <c:v>0.556729621173627</c:v>
                </c:pt>
                <c:pt idx="4">
                  <c:v>0.561924624455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6.3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59361359000915</c:v>
                </c:pt>
                <c:pt idx="1">
                  <c:v>0.540556362282888</c:v>
                </c:pt>
                <c:pt idx="2">
                  <c:v>0.55075136556486</c:v>
                </c:pt>
                <c:pt idx="3">
                  <c:v>0.552946368846833</c:v>
                </c:pt>
                <c:pt idx="4">
                  <c:v>0.55414137212880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0.7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39578106674121</c:v>
                </c:pt>
                <c:pt idx="1">
                  <c:v>0.520773109956094</c:v>
                </c:pt>
                <c:pt idx="2">
                  <c:v>0.529968113238066</c:v>
                </c:pt>
                <c:pt idx="3">
                  <c:v>0.537163116520039</c:v>
                </c:pt>
                <c:pt idx="4">
                  <c:v>0.542358035305645</c:v>
                </c:pt>
              </c:numCache>
            </c:numRef>
          </c:yVal>
          <c:smooth val="1"/>
        </c:ser>
        <c:axId val="81990285"/>
        <c:axId val="61288650"/>
      </c:scatterChart>
      <c:valAx>
        <c:axId val="8199028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8650"/>
        <c:crossesAt val="-99999"/>
        <c:crossBetween val="midCat"/>
        <c:majorUnit val="20"/>
      </c:valAx>
      <c:valAx>
        <c:axId val="61288650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028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811394279479"/>
          <c:y val="0.186558839933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04488778055"/>
          <c:y val="0.159230340211935"/>
          <c:w val="0.724438902743142"/>
          <c:h val="0.74121583937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1.2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304219128251937</c:v>
                </c:pt>
                <c:pt idx="1">
                  <c:v>0.00268299967953134</c:v>
                </c:pt>
                <c:pt idx="2">
                  <c:v>-0.0110570065221172</c:v>
                </c:pt>
                <c:pt idx="3">
                  <c:v>-0.0157970127237659</c:v>
                </c:pt>
                <c:pt idx="4">
                  <c:v>-0.0115381119814008</c:v>
                </c:pt>
                <c:pt idx="5">
                  <c:v>0.00478958579965549</c:v>
                </c:pt>
                <c:pt idx="6">
                  <c:v>0.00154828591867706</c:v>
                </c:pt>
                <c:pt idx="7">
                  <c:v>-0.00169301396230137</c:v>
                </c:pt>
                <c:pt idx="8">
                  <c:v>0.00952373371090454</c:v>
                </c:pt>
                <c:pt idx="9">
                  <c:v>0.03074048138411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1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389319308228174</c:v>
                </c:pt>
                <c:pt idx="1">
                  <c:v>0.0151919246211688</c:v>
                </c:pt>
                <c:pt idx="2">
                  <c:v>-0.00154698852449364</c:v>
                </c:pt>
                <c:pt idx="3">
                  <c:v>-0.00128699472614224</c:v>
                </c:pt>
                <c:pt idx="4">
                  <c:v>0.00197190601622299</c:v>
                </c:pt>
                <c:pt idx="5">
                  <c:v>0.00598458908162813</c:v>
                </c:pt>
                <c:pt idx="6">
                  <c:v>0.00274321793430932</c:v>
                </c:pt>
                <c:pt idx="7">
                  <c:v>-0.000498153213009389</c:v>
                </c:pt>
                <c:pt idx="8">
                  <c:v>0.00971873699287706</c:v>
                </c:pt>
                <c:pt idx="9">
                  <c:v>0.02993548466608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344430418764272</c:v>
                </c:pt>
                <c:pt idx="1">
                  <c:v>0.0107019426187924</c:v>
                </c:pt>
                <c:pt idx="2">
                  <c:v>0.0019630294731301</c:v>
                </c:pt>
                <c:pt idx="3">
                  <c:v>-0.00277697672851851</c:v>
                </c:pt>
                <c:pt idx="4">
                  <c:v>0.00148298395178104</c:v>
                </c:pt>
                <c:pt idx="5">
                  <c:v>0.00517959236360066</c:v>
                </c:pt>
                <c:pt idx="6">
                  <c:v>0.00343829248262217</c:v>
                </c:pt>
                <c:pt idx="7">
                  <c:v>0.0016969926016438</c:v>
                </c:pt>
                <c:pt idx="8">
                  <c:v>0.00391374027484959</c:v>
                </c:pt>
                <c:pt idx="9">
                  <c:v>0.02613048794805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47.4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37953059874051</c:v>
                </c:pt>
                <c:pt idx="1">
                  <c:v>0.0122119606164162</c:v>
                </c:pt>
                <c:pt idx="2">
                  <c:v>0.00547304747075372</c:v>
                </c:pt>
                <c:pt idx="3">
                  <c:v>0.00373304126910512</c:v>
                </c:pt>
                <c:pt idx="4">
                  <c:v>-0.00400696493254349</c:v>
                </c:pt>
                <c:pt idx="5">
                  <c:v>0.0123745956455732</c:v>
                </c:pt>
                <c:pt idx="6">
                  <c:v>0.00813329576459476</c:v>
                </c:pt>
                <c:pt idx="7">
                  <c:v>0.00389199588361633</c:v>
                </c:pt>
                <c:pt idx="8">
                  <c:v>0.00910874355682212</c:v>
                </c:pt>
                <c:pt idx="9">
                  <c:v>0.03232540673366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62.8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264619516976367</c:v>
                </c:pt>
                <c:pt idx="1">
                  <c:v>0.00372307167002606</c:v>
                </c:pt>
                <c:pt idx="2">
                  <c:v>-0.00501802758760883</c:v>
                </c:pt>
                <c:pt idx="3">
                  <c:v>-0.00375803378925743</c:v>
                </c:pt>
                <c:pt idx="4">
                  <c:v>-0.00249803999090603</c:v>
                </c:pt>
                <c:pt idx="5">
                  <c:v>0.0105695989275457</c:v>
                </c:pt>
                <c:pt idx="6">
                  <c:v>0.00182822778022695</c:v>
                </c:pt>
                <c:pt idx="7">
                  <c:v>-0.0069131433670917</c:v>
                </c:pt>
                <c:pt idx="8">
                  <c:v>-0.00169633765757149</c:v>
                </c:pt>
                <c:pt idx="9">
                  <c:v>0.0135204945120005</c:v>
                </c:pt>
              </c:numCache>
            </c:numRef>
          </c:yVal>
          <c:smooth val="1"/>
        </c:ser>
        <c:axId val="62799007"/>
        <c:axId val="7986246"/>
      </c:scatterChart>
      <c:valAx>
        <c:axId val="6279900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246"/>
        <c:crossesAt val="-100"/>
        <c:crossBetween val="midCat"/>
        <c:majorUnit val="20"/>
      </c:valAx>
      <c:valAx>
        <c:axId val="7986246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900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761221945137"/>
          <c:y val="0.341885108756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59230340211935"/>
          <c:w val="0.724671487442656"/>
          <c:h val="0.74121583937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1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304219128251937</c:v>
                </c:pt>
                <c:pt idx="1">
                  <c:v>0.0389319308228174</c:v>
                </c:pt>
                <c:pt idx="2">
                  <c:v>0.0344430418764272</c:v>
                </c:pt>
                <c:pt idx="3">
                  <c:v>0.037953059874051</c:v>
                </c:pt>
                <c:pt idx="4">
                  <c:v>0.02646195169763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0268299967953134</c:v>
                </c:pt>
                <c:pt idx="1">
                  <c:v>0.0151919246211688</c:v>
                </c:pt>
                <c:pt idx="2">
                  <c:v>0.0107019426187924</c:v>
                </c:pt>
                <c:pt idx="3">
                  <c:v>0.0122119606164162</c:v>
                </c:pt>
                <c:pt idx="4">
                  <c:v>0.003723071670026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2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-0.0110570065221172</c:v>
                </c:pt>
                <c:pt idx="1">
                  <c:v>-0.00154698852449364</c:v>
                </c:pt>
                <c:pt idx="2">
                  <c:v>0.0019630294731301</c:v>
                </c:pt>
                <c:pt idx="3">
                  <c:v>0.00547304747075372</c:v>
                </c:pt>
                <c:pt idx="4">
                  <c:v>-0.005018027587608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7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-0.0157970127237659</c:v>
                </c:pt>
                <c:pt idx="1">
                  <c:v>-0.00128699472614224</c:v>
                </c:pt>
                <c:pt idx="2">
                  <c:v>-0.00277697672851851</c:v>
                </c:pt>
                <c:pt idx="3">
                  <c:v>0.00373304126910512</c:v>
                </c:pt>
                <c:pt idx="4">
                  <c:v>-0.003758033789257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3.4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-0.0115381119814008</c:v>
                </c:pt>
                <c:pt idx="1">
                  <c:v>0.00197190601622299</c:v>
                </c:pt>
                <c:pt idx="2">
                  <c:v>0.00148298395178104</c:v>
                </c:pt>
                <c:pt idx="3">
                  <c:v>-0.00400696493254349</c:v>
                </c:pt>
                <c:pt idx="4">
                  <c:v>-0.002498039990906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2.1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0478958579965549</c:v>
                </c:pt>
                <c:pt idx="1">
                  <c:v>0.00598458908162813</c:v>
                </c:pt>
                <c:pt idx="2">
                  <c:v>0.00517959236360066</c:v>
                </c:pt>
                <c:pt idx="3">
                  <c:v>0.0123745956455732</c:v>
                </c:pt>
                <c:pt idx="4">
                  <c:v>0.010569598927545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7.0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0154828591867706</c:v>
                </c:pt>
                <c:pt idx="1">
                  <c:v>0.00274321793430932</c:v>
                </c:pt>
                <c:pt idx="2">
                  <c:v>0.00343829248262217</c:v>
                </c:pt>
                <c:pt idx="3">
                  <c:v>0.00813329576459476</c:v>
                </c:pt>
                <c:pt idx="4">
                  <c:v>0.0018282277802269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1.9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-0.00169301396230137</c:v>
                </c:pt>
                <c:pt idx="1">
                  <c:v>-0.000498153213009389</c:v>
                </c:pt>
                <c:pt idx="2">
                  <c:v>0.0016969926016438</c:v>
                </c:pt>
                <c:pt idx="3">
                  <c:v>0.00389199588361633</c:v>
                </c:pt>
                <c:pt idx="4">
                  <c:v>-0.006913143367091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6.3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0952373371090454</c:v>
                </c:pt>
                <c:pt idx="1">
                  <c:v>0.00971873699287706</c:v>
                </c:pt>
                <c:pt idx="2">
                  <c:v>0.00391374027484959</c:v>
                </c:pt>
                <c:pt idx="3">
                  <c:v>0.00910874355682212</c:v>
                </c:pt>
                <c:pt idx="4">
                  <c:v>-0.0016963376575714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0.7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307404813841103</c:v>
                </c:pt>
                <c:pt idx="1">
                  <c:v>0.0299354846660829</c:v>
                </c:pt>
                <c:pt idx="2">
                  <c:v>0.0261304879480555</c:v>
                </c:pt>
                <c:pt idx="3">
                  <c:v>0.0323254067336618</c:v>
                </c:pt>
                <c:pt idx="4">
                  <c:v>0.0135204945120005</c:v>
                </c:pt>
              </c:numCache>
            </c:numRef>
          </c:yVal>
          <c:smooth val="1"/>
        </c:ser>
        <c:axId val="84891286"/>
        <c:axId val="86997990"/>
      </c:scatterChart>
      <c:valAx>
        <c:axId val="8489128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7990"/>
        <c:crossesAt val="-100"/>
        <c:crossBetween val="midCat"/>
        <c:majorUnit val="20"/>
      </c:valAx>
      <c:valAx>
        <c:axId val="86997990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128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432548013374"/>
          <c:y val="0.186558839933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04488778055"/>
          <c:y val="0.159230340211935"/>
          <c:w val="0.724438902743142"/>
          <c:h val="0.74121583937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1.2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267820357608736</c:v>
                </c:pt>
                <c:pt idx="1">
                  <c:v>0.00147792491942589</c:v>
                </c:pt>
                <c:pt idx="2">
                  <c:v>0.0157379187177773</c:v>
                </c:pt>
                <c:pt idx="3">
                  <c:v>0.0159979456341804</c:v>
                </c:pt>
                <c:pt idx="4">
                  <c:v>0.00625790631448009</c:v>
                </c:pt>
                <c:pt idx="5">
                  <c:v>-0.00841299267872331</c:v>
                </c:pt>
                <c:pt idx="6">
                  <c:v>-0.000655024008840321</c:v>
                </c:pt>
                <c:pt idx="7">
                  <c:v>0.00710294466104267</c:v>
                </c:pt>
                <c:pt idx="8">
                  <c:v>0.000319692334248556</c:v>
                </c:pt>
                <c:pt idx="9">
                  <c:v>-0.01946355999254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1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452720508813018</c:v>
                </c:pt>
                <c:pt idx="1">
                  <c:v>-0.0130120570829504</c:v>
                </c:pt>
                <c:pt idx="2">
                  <c:v>-0.000752063284598981</c:v>
                </c:pt>
                <c:pt idx="3">
                  <c:v>-0.00149206948624747</c:v>
                </c:pt>
                <c:pt idx="4">
                  <c:v>-0.00823207568789619</c:v>
                </c:pt>
                <c:pt idx="5">
                  <c:v>-0.00921798939675089</c:v>
                </c:pt>
                <c:pt idx="6">
                  <c:v>-0.00796002072686786</c:v>
                </c:pt>
                <c:pt idx="7">
                  <c:v>-0.00670205205698482</c:v>
                </c:pt>
                <c:pt idx="8">
                  <c:v>-0.0184853043837789</c:v>
                </c:pt>
                <c:pt idx="9">
                  <c:v>-0.03826855671057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367619997656263</c:v>
                </c:pt>
                <c:pt idx="1">
                  <c:v>-0.0125020390853268</c:v>
                </c:pt>
                <c:pt idx="2">
                  <c:v>0.00175795471302465</c:v>
                </c:pt>
                <c:pt idx="3">
                  <c:v>0.0060179816294279</c:v>
                </c:pt>
                <c:pt idx="4">
                  <c:v>-0.00272205769027256</c:v>
                </c:pt>
                <c:pt idx="5">
                  <c:v>-0.00802298611477825</c:v>
                </c:pt>
                <c:pt idx="6">
                  <c:v>-0.00476501744489521</c:v>
                </c:pt>
                <c:pt idx="7">
                  <c:v>-0.00150704877501218</c:v>
                </c:pt>
                <c:pt idx="8">
                  <c:v>-0.00829030110180629</c:v>
                </c:pt>
                <c:pt idx="9">
                  <c:v>-0.0290735534286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47.4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332520148860545</c:v>
                </c:pt>
                <c:pt idx="1">
                  <c:v>-0.0109920210877031</c:v>
                </c:pt>
                <c:pt idx="2">
                  <c:v>0.000267972710648268</c:v>
                </c:pt>
                <c:pt idx="3">
                  <c:v>0.00652796650899978</c:v>
                </c:pt>
                <c:pt idx="4">
                  <c:v>-0.00421203969264894</c:v>
                </c:pt>
                <c:pt idx="5">
                  <c:v>-0.00582798283280561</c:v>
                </c:pt>
                <c:pt idx="6">
                  <c:v>-0.00407001416292263</c:v>
                </c:pt>
                <c:pt idx="7">
                  <c:v>-0.00231204549303965</c:v>
                </c:pt>
                <c:pt idx="8">
                  <c:v>-0.00609529781983376</c:v>
                </c:pt>
                <c:pt idx="9">
                  <c:v>-0.02187855014662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62.8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367419968884308</c:v>
                </c:pt>
                <c:pt idx="1">
                  <c:v>-0.0074820030900794</c:v>
                </c:pt>
                <c:pt idx="2">
                  <c:v>0.00377802382632386</c:v>
                </c:pt>
                <c:pt idx="3">
                  <c:v>0.0080379845066233</c:v>
                </c:pt>
                <c:pt idx="4">
                  <c:v>0.00629797830497481</c:v>
                </c:pt>
                <c:pt idx="5">
                  <c:v>-0.00363297955083308</c:v>
                </c:pt>
                <c:pt idx="6">
                  <c:v>-0.000375010880949933</c:v>
                </c:pt>
                <c:pt idx="7">
                  <c:v>0.00288295778893311</c:v>
                </c:pt>
                <c:pt idx="8">
                  <c:v>-0.00490029453786134</c:v>
                </c:pt>
                <c:pt idx="9">
                  <c:v>-0.0166836313610215</c:v>
                </c:pt>
              </c:numCache>
            </c:numRef>
          </c:yVal>
          <c:smooth val="1"/>
        </c:ser>
        <c:axId val="45313781"/>
        <c:axId val="14443473"/>
      </c:scatterChart>
      <c:valAx>
        <c:axId val="4531378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3473"/>
        <c:crossesAt val="-100"/>
        <c:crossBetween val="midCat"/>
        <c:majorUnit val="20"/>
      </c:valAx>
      <c:valAx>
        <c:axId val="14443473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378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761221945137"/>
          <c:y val="0.343000557724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224764164266"/>
          <c:y val="0.150873528294721"/>
          <c:w val="0.911314466474609"/>
          <c:h val="0.7671857197113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28</c:f>
              <c:numCache>
                <c:formatCode>General</c:formatCode>
                <c:ptCount val="25"/>
                <c:pt idx="0">
                  <c:v>-62.4821065090849</c:v>
                </c:pt>
                <c:pt idx="1">
                  <c:v>-46.6197089139676</c:v>
                </c:pt>
                <c:pt idx="2">
                  <c:v>-30.7573885027137</c:v>
                </c:pt>
                <c:pt idx="3">
                  <c:v>-14.8951186256227</c:v>
                </c:pt>
                <c:pt idx="4">
                  <c:v>0.967211323612049</c:v>
                </c:pt>
                <c:pt idx="5">
                  <c:v>-63.1126784652347</c:v>
                </c:pt>
                <c:pt idx="6">
                  <c:v>-47.2504928405288</c:v>
                </c:pt>
                <c:pt idx="7">
                  <c:v>-31.3881805296297</c:v>
                </c:pt>
                <c:pt idx="8">
                  <c:v>-15.525813996146</c:v>
                </c:pt>
                <c:pt idx="9">
                  <c:v>0.336509456898696</c:v>
                </c:pt>
                <c:pt idx="10">
                  <c:v>-63.743688477455</c:v>
                </c:pt>
                <c:pt idx="11">
                  <c:v>-47.8812114926468</c:v>
                </c:pt>
                <c:pt idx="12">
                  <c:v>-32.0189034309564</c:v>
                </c:pt>
                <c:pt idx="13">
                  <c:v>-16.1567443802351</c:v>
                </c:pt>
                <c:pt idx="14">
                  <c:v>-0.294355501839662</c:v>
                </c:pt>
                <c:pt idx="15">
                  <c:v>-64.3744183512604</c:v>
                </c:pt>
                <c:pt idx="16">
                  <c:v>-48.5120484929924</c:v>
                </c:pt>
                <c:pt idx="17">
                  <c:v>-32.6497164196466</c:v>
                </c:pt>
                <c:pt idx="18">
                  <c:v>-16.7874599228068</c:v>
                </c:pt>
                <c:pt idx="19">
                  <c:v>-0.925132116353072</c:v>
                </c:pt>
                <c:pt idx="20">
                  <c:v>-65.0053886739974</c:v>
                </c:pt>
                <c:pt idx="21">
                  <c:v>-49.1429160519877</c:v>
                </c:pt>
                <c:pt idx="22">
                  <c:v>-33.2805681346087</c:v>
                </c:pt>
                <c:pt idx="23">
                  <c:v>-17.4181906618847</c:v>
                </c:pt>
                <c:pt idx="24">
                  <c:v>-1.55596173362266</c:v>
                </c:pt>
              </c:numCache>
            </c:numRef>
          </c:xVal>
          <c:yVal>
            <c:numRef>
              <c:f>MeasuredPointView!$C$4:$C$28</c:f>
              <c:numCache>
                <c:formatCode>General</c:formatCode>
                <c:ptCount val="25"/>
                <c:pt idx="0">
                  <c:v>34.0759026182884</c:v>
                </c:pt>
                <c:pt idx="1">
                  <c:v>33.4410752396803</c:v>
                </c:pt>
                <c:pt idx="2">
                  <c:v>32.806344160846</c:v>
                </c:pt>
                <c:pt idx="3">
                  <c:v>32.1715114301821</c:v>
                </c:pt>
                <c:pt idx="4">
                  <c:v>31.5366733684116</c:v>
                </c:pt>
                <c:pt idx="5">
                  <c:v>18.312437242667</c:v>
                </c:pt>
                <c:pt idx="6">
                  <c:v>17.6777158153007</c:v>
                </c:pt>
                <c:pt idx="7">
                  <c:v>17.0428838338188</c:v>
                </c:pt>
                <c:pt idx="8">
                  <c:v>16.4082469288077</c:v>
                </c:pt>
                <c:pt idx="9">
                  <c:v>15.7733090449332</c:v>
                </c:pt>
                <c:pt idx="10">
                  <c:v>2.54906025173856</c:v>
                </c:pt>
                <c:pt idx="11">
                  <c:v>1.91432550768618</c:v>
                </c:pt>
                <c:pt idx="12">
                  <c:v>1.279489023357</c:v>
                </c:pt>
                <c:pt idx="13">
                  <c:v>0.644655130523984</c:v>
                </c:pt>
                <c:pt idx="14">
                  <c:v>0.00990710482669582</c:v>
                </c:pt>
                <c:pt idx="15">
                  <c:v>-13.2142113530553</c:v>
                </c:pt>
                <c:pt idx="16">
                  <c:v>-13.8491429575652</c:v>
                </c:pt>
                <c:pt idx="17">
                  <c:v>-14.483879209736</c:v>
                </c:pt>
                <c:pt idx="18">
                  <c:v>-15.1187175140621</c:v>
                </c:pt>
                <c:pt idx="19">
                  <c:v>-15.7534594692488</c:v>
                </c:pt>
                <c:pt idx="20">
                  <c:v>-28.9776807371105</c:v>
                </c:pt>
                <c:pt idx="21">
                  <c:v>-29.6125149437331</c:v>
                </c:pt>
                <c:pt idx="22">
                  <c:v>-30.2473500746985</c:v>
                </c:pt>
                <c:pt idx="23">
                  <c:v>-30.882090149167</c:v>
                </c:pt>
                <c:pt idx="24">
                  <c:v>-31.51692806344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29:$B$53</c:f>
              <c:numCache>
                <c:formatCode>General</c:formatCode>
                <c:ptCount val="25"/>
                <c:pt idx="0">
                  <c:v>1.55693702006369</c:v>
                </c:pt>
                <c:pt idx="1">
                  <c:v>17.4222167563096</c:v>
                </c:pt>
                <c:pt idx="2">
                  <c:v>33.2815599549184</c:v>
                </c:pt>
                <c:pt idx="3">
                  <c:v>49.1438232123196</c:v>
                </c:pt>
                <c:pt idx="4">
                  <c:v>65.0061022760095</c:v>
                </c:pt>
                <c:pt idx="5">
                  <c:v>0.926233850241828</c:v>
                </c:pt>
                <c:pt idx="6">
                  <c:v>16.7928474780757</c:v>
                </c:pt>
                <c:pt idx="7">
                  <c:v>32.6508432604881</c:v>
                </c:pt>
                <c:pt idx="8">
                  <c:v>48.5131381781614</c:v>
                </c:pt>
                <c:pt idx="9">
                  <c:v>64.3753264361386</c:v>
                </c:pt>
                <c:pt idx="10">
                  <c:v>0.295394021624952</c:v>
                </c:pt>
                <c:pt idx="11">
                  <c:v>16.1606801491172</c:v>
                </c:pt>
                <c:pt idx="12">
                  <c:v>32.0201023686353</c:v>
                </c:pt>
                <c:pt idx="13">
                  <c:v>47.8823057900413</c:v>
                </c:pt>
                <c:pt idx="14">
                  <c:v>63.7445954628594</c:v>
                </c:pt>
                <c:pt idx="15">
                  <c:v>-0.335319380191872</c:v>
                </c:pt>
                <c:pt idx="16">
                  <c:v>15.5312933070273</c:v>
                </c:pt>
                <c:pt idx="17">
                  <c:v>31.3892584973537</c:v>
                </c:pt>
                <c:pt idx="18">
                  <c:v>47.2515592691061</c:v>
                </c:pt>
                <c:pt idx="19">
                  <c:v>63.113738610875</c:v>
                </c:pt>
                <c:pt idx="20">
                  <c:v>-0.96624198382515</c:v>
                </c:pt>
                <c:pt idx="21">
                  <c:v>14.8989648533228</c:v>
                </c:pt>
                <c:pt idx="22">
                  <c:v>30.758363539677</c:v>
                </c:pt>
                <c:pt idx="23">
                  <c:v>46.6205554081408</c:v>
                </c:pt>
                <c:pt idx="24">
                  <c:v>62.4827336306183</c:v>
                </c:pt>
              </c:numCache>
            </c:numRef>
          </c:xVal>
          <c:yVal>
            <c:numRef>
              <c:f>MeasuredPointView!$C$29:$C$53</c:f>
              <c:numCache>
                <c:formatCode>General</c:formatCode>
                <c:ptCount val="25"/>
                <c:pt idx="0">
                  <c:v>31.5129988269387</c:v>
                </c:pt>
                <c:pt idx="1">
                  <c:v>30.87841862573</c:v>
                </c:pt>
                <c:pt idx="2">
                  <c:v>30.2434289996399</c:v>
                </c:pt>
                <c:pt idx="3">
                  <c:v>29.6084898052698</c:v>
                </c:pt>
                <c:pt idx="4">
                  <c:v>28.9736430391145</c:v>
                </c:pt>
                <c:pt idx="5">
                  <c:v>15.7495347322022</c:v>
                </c:pt>
                <c:pt idx="6">
                  <c:v>15.1151831962125</c:v>
                </c:pt>
                <c:pt idx="7">
                  <c:v>14.4798662223849</c:v>
                </c:pt>
                <c:pt idx="8">
                  <c:v>13.8451281059001</c:v>
                </c:pt>
                <c:pt idx="9">
                  <c:v>13.2103851206974</c:v>
                </c:pt>
                <c:pt idx="10">
                  <c:v>-0.0138651557643137</c:v>
                </c:pt>
                <c:pt idx="11">
                  <c:v>-0.648446703440936</c:v>
                </c:pt>
                <c:pt idx="12">
                  <c:v>-1.28344239330509</c:v>
                </c:pt>
                <c:pt idx="13">
                  <c:v>-1.91828076281754</c:v>
                </c:pt>
                <c:pt idx="14">
                  <c:v>-2.5531300850326</c:v>
                </c:pt>
                <c:pt idx="15">
                  <c:v>-15.7773378951062</c:v>
                </c:pt>
                <c:pt idx="16">
                  <c:v>-16.4116923984018</c:v>
                </c:pt>
                <c:pt idx="17">
                  <c:v>-17.0468146755707</c:v>
                </c:pt>
                <c:pt idx="18">
                  <c:v>-17.6815588609831</c:v>
                </c:pt>
                <c:pt idx="19">
                  <c:v>-18.3164067489614</c:v>
                </c:pt>
                <c:pt idx="20">
                  <c:v>-31.5406032895235</c:v>
                </c:pt>
                <c:pt idx="21">
                  <c:v>-32.1752907578316</c:v>
                </c:pt>
                <c:pt idx="22">
                  <c:v>-32.8102869198706</c:v>
                </c:pt>
                <c:pt idx="23">
                  <c:v>-33.4451293411221</c:v>
                </c:pt>
                <c:pt idx="24">
                  <c:v>-34.079877662812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57:$B$70</c:f>
              <c:numCache>
                <c:formatCode>General</c:formatCode>
                <c:ptCount val="14"/>
                <c:pt idx="0">
                  <c:v>-10.3176505174768</c:v>
                </c:pt>
                <c:pt idx="1">
                  <c:v>-10.1977604523891</c:v>
                </c:pt>
                <c:pt idx="2">
                  <c:v>-5.54780839137443</c:v>
                </c:pt>
                <c:pt idx="3">
                  <c:v>-1.04972517889173</c:v>
                </c:pt>
                <c:pt idx="4">
                  <c:v>-1.19959974103967</c:v>
                </c:pt>
                <c:pt idx="5">
                  <c:v>-1.31967912494922</c:v>
                </c:pt>
                <c:pt idx="6">
                  <c:v>34.1832486815731</c:v>
                </c:pt>
                <c:pt idx="7">
                  <c:v>34.7931960905545</c:v>
                </c:pt>
                <c:pt idx="8">
                  <c:v>34.9431710047981</c:v>
                </c:pt>
                <c:pt idx="9">
                  <c:v>36.4418118024064</c:v>
                </c:pt>
                <c:pt idx="10">
                  <c:v>43.7914050910858</c:v>
                </c:pt>
                <c:pt idx="11">
                  <c:v>44.1812379764627</c:v>
                </c:pt>
                <c:pt idx="12">
                  <c:v>15.2970664499357</c:v>
                </c:pt>
                <c:pt idx="13">
                  <c:v>15.4469376497153</c:v>
                </c:pt>
              </c:numCache>
            </c:numRef>
          </c:xVal>
          <c:yVal>
            <c:numRef>
              <c:f>MeasuredPointView!$C$57:$C$70</c:f>
              <c:numCache>
                <c:formatCode>General</c:formatCode>
                <c:ptCount val="14"/>
                <c:pt idx="0">
                  <c:v>34.2132134286917</c:v>
                </c:pt>
                <c:pt idx="1">
                  <c:v>40.2118681248741</c:v>
                </c:pt>
                <c:pt idx="2">
                  <c:v>47.7204225489929</c:v>
                </c:pt>
                <c:pt idx="3">
                  <c:v>47.530403892811</c:v>
                </c:pt>
                <c:pt idx="4">
                  <c:v>40.0319628969343</c:v>
                </c:pt>
                <c:pt idx="5">
                  <c:v>34.0332159937244</c:v>
                </c:pt>
                <c:pt idx="6">
                  <c:v>33.8230728181968</c:v>
                </c:pt>
                <c:pt idx="7">
                  <c:v>39.3119591166156</c:v>
                </c:pt>
                <c:pt idx="8">
                  <c:v>46.8105126693248</c:v>
                </c:pt>
                <c:pt idx="9">
                  <c:v>46.6804880980398</c:v>
                </c:pt>
                <c:pt idx="10">
                  <c:v>39.1320548350516</c:v>
                </c:pt>
                <c:pt idx="11">
                  <c:v>33.6230001951487</c:v>
                </c:pt>
                <c:pt idx="12">
                  <c:v>39.7019616938967</c:v>
                </c:pt>
                <c:pt idx="13">
                  <c:v>47.200403045844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71:$B$76</c:f>
              <c:numCache>
                <c:formatCode>General</c:formatCode>
                <c:ptCount val="6"/>
                <c:pt idx="0">
                  <c:v>7.92550686361975</c:v>
                </c:pt>
                <c:pt idx="1">
                  <c:v>26.2537901769112</c:v>
                </c:pt>
                <c:pt idx="2">
                  <c:v>8.63204448457499</c:v>
                </c:pt>
                <c:pt idx="3">
                  <c:v>24.7702221208639</c:v>
                </c:pt>
                <c:pt idx="4">
                  <c:v>5.19604378580436</c:v>
                </c:pt>
                <c:pt idx="5">
                  <c:v>23.4903078556142</c:v>
                </c:pt>
              </c:numCache>
            </c:numRef>
          </c:xVal>
          <c:yVal>
            <c:numRef>
              <c:f>MeasuredPointView!$C$71:$C$76</c:f>
              <c:numCache>
                <c:formatCode>General</c:formatCode>
                <c:ptCount val="6"/>
                <c:pt idx="0">
                  <c:v>32.1500538837986</c:v>
                </c:pt>
                <c:pt idx="1">
                  <c:v>33.6019413909727</c:v>
                </c:pt>
                <c:pt idx="2">
                  <c:v>-0.294967827994007</c:v>
                </c:pt>
                <c:pt idx="3">
                  <c:v>-0.976372552235165</c:v>
                </c:pt>
                <c:pt idx="4">
                  <c:v>-32.6283278849203</c:v>
                </c:pt>
                <c:pt idx="5">
                  <c:v>-32.884198897044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54:$B$56</c:f>
              <c:numCache>
                <c:formatCode>General</c:formatCode>
                <c:ptCount val="3"/>
                <c:pt idx="0">
                  <c:v>-0.719789006150267</c:v>
                </c:pt>
                <c:pt idx="1">
                  <c:v>-0.905882507318763</c:v>
                </c:pt>
                <c:pt idx="2">
                  <c:v>-0.506090220429879</c:v>
                </c:pt>
              </c:numCache>
            </c:numRef>
          </c:xVal>
          <c:yVal>
            <c:numRef>
              <c:f>MeasuredPointView!$C$54:$C$56</c:f>
              <c:numCache>
                <c:formatCode>General</c:formatCode>
                <c:ptCount val="3"/>
                <c:pt idx="0">
                  <c:v>-35.7429016350056</c:v>
                </c:pt>
                <c:pt idx="1">
                  <c:v>-35.3849255564708</c:v>
                </c:pt>
                <c:pt idx="2">
                  <c:v>-35.400791403570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77:$B$79</c:f>
              <c:numCache>
                <c:formatCode>General</c:formatCode>
                <c:ptCount val="3"/>
                <c:pt idx="0">
                  <c:v>6.13695670140037</c:v>
                </c:pt>
                <c:pt idx="1">
                  <c:v>7.98811265367451</c:v>
                </c:pt>
                <c:pt idx="2">
                  <c:v>18.4681183587422</c:v>
                </c:pt>
              </c:numCache>
            </c:numRef>
          </c:xVal>
          <c:yVal>
            <c:numRef>
              <c:f>MeasuredPointView!$C$77:$C$79</c:f>
              <c:numCache>
                <c:formatCode>General</c:formatCode>
                <c:ptCount val="3"/>
                <c:pt idx="0">
                  <c:v>-36.3678180961291</c:v>
                </c:pt>
                <c:pt idx="1">
                  <c:v>-33.7313943516051</c:v>
                </c:pt>
                <c:pt idx="2">
                  <c:v>-34.0256545627202</c:v>
                </c:pt>
              </c:numCache>
            </c:numRef>
          </c:yVal>
          <c:smooth val="0"/>
        </c:ser>
        <c:axId val="78251413"/>
        <c:axId val="31515178"/>
      </c:scatterChart>
      <c:valAx>
        <c:axId val="78251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5178"/>
        <c:crossesAt val="0"/>
        <c:crossBetween val="midCat"/>
      </c:valAx>
      <c:valAx>
        <c:axId val="31515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14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59230340211935"/>
          <c:w val="0.724671487442656"/>
          <c:h val="0.74121583937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1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267820357608736</c:v>
                </c:pt>
                <c:pt idx="1">
                  <c:v>-0.0452720508813018</c:v>
                </c:pt>
                <c:pt idx="2">
                  <c:v>-0.0367619997656263</c:v>
                </c:pt>
                <c:pt idx="3">
                  <c:v>-0.0332520148860545</c:v>
                </c:pt>
                <c:pt idx="4">
                  <c:v>-0.0367419968884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0.00147792491942589</c:v>
                </c:pt>
                <c:pt idx="1">
                  <c:v>-0.0130120570829504</c:v>
                </c:pt>
                <c:pt idx="2">
                  <c:v>-0.0125020390853268</c:v>
                </c:pt>
                <c:pt idx="3">
                  <c:v>-0.0109920210877031</c:v>
                </c:pt>
                <c:pt idx="4">
                  <c:v>-0.00748200309007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2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0.0157379187177773</c:v>
                </c:pt>
                <c:pt idx="1">
                  <c:v>-0.000752063284598981</c:v>
                </c:pt>
                <c:pt idx="2">
                  <c:v>0.00175795471302465</c:v>
                </c:pt>
                <c:pt idx="3">
                  <c:v>0.000267972710648268</c:v>
                </c:pt>
                <c:pt idx="4">
                  <c:v>0.003778023826323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7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0.0159979456341804</c:v>
                </c:pt>
                <c:pt idx="1">
                  <c:v>-0.00149206948624747</c:v>
                </c:pt>
                <c:pt idx="2">
                  <c:v>0.0060179816294279</c:v>
                </c:pt>
                <c:pt idx="3">
                  <c:v>0.00652796650899978</c:v>
                </c:pt>
                <c:pt idx="4">
                  <c:v>0.00803798450662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3.4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0.00625790631448009</c:v>
                </c:pt>
                <c:pt idx="1">
                  <c:v>-0.00823207568789619</c:v>
                </c:pt>
                <c:pt idx="2">
                  <c:v>-0.00272205769027256</c:v>
                </c:pt>
                <c:pt idx="3">
                  <c:v>-0.00421203969264894</c:v>
                </c:pt>
                <c:pt idx="4">
                  <c:v>0.006297978304974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2.1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0841299267872331</c:v>
                </c:pt>
                <c:pt idx="1">
                  <c:v>-0.00921798939675089</c:v>
                </c:pt>
                <c:pt idx="2">
                  <c:v>-0.00802298611477825</c:v>
                </c:pt>
                <c:pt idx="3">
                  <c:v>-0.00582798283280561</c:v>
                </c:pt>
                <c:pt idx="4">
                  <c:v>-0.0036329795508330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7.0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00655024008840321</c:v>
                </c:pt>
                <c:pt idx="1">
                  <c:v>-0.00796002072686786</c:v>
                </c:pt>
                <c:pt idx="2">
                  <c:v>-0.00476501744489521</c:v>
                </c:pt>
                <c:pt idx="3">
                  <c:v>-0.00407001416292263</c:v>
                </c:pt>
                <c:pt idx="4">
                  <c:v>-0.00037501088094993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1.9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0.00710294466104267</c:v>
                </c:pt>
                <c:pt idx="1">
                  <c:v>-0.00670205205698482</c:v>
                </c:pt>
                <c:pt idx="2">
                  <c:v>-0.00150704877501218</c:v>
                </c:pt>
                <c:pt idx="3">
                  <c:v>-0.00231204549303965</c:v>
                </c:pt>
                <c:pt idx="4">
                  <c:v>0.0028829577889331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6.3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0.000319692334248556</c:v>
                </c:pt>
                <c:pt idx="1">
                  <c:v>-0.0184853043837789</c:v>
                </c:pt>
                <c:pt idx="2">
                  <c:v>-0.00829030110180629</c:v>
                </c:pt>
                <c:pt idx="3">
                  <c:v>-0.00609529781983376</c:v>
                </c:pt>
                <c:pt idx="4">
                  <c:v>-0.0049002945378613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0.7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194635599925456</c:v>
                </c:pt>
                <c:pt idx="1">
                  <c:v>-0.0382685567105732</c:v>
                </c:pt>
                <c:pt idx="2">
                  <c:v>-0.0290735534286005</c:v>
                </c:pt>
                <c:pt idx="3">
                  <c:v>-0.0218785501466279</c:v>
                </c:pt>
                <c:pt idx="4">
                  <c:v>-0.0166836313610215</c:v>
                </c:pt>
              </c:numCache>
            </c:numRef>
          </c:yVal>
          <c:smooth val="1"/>
        </c:ser>
        <c:axId val="62869642"/>
        <c:axId val="18473295"/>
      </c:scatterChart>
      <c:valAx>
        <c:axId val="6286964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3295"/>
        <c:crossesAt val="-100"/>
        <c:crossBetween val="midCat"/>
        <c:majorUnit val="20"/>
      </c:valAx>
      <c:valAx>
        <c:axId val="18473295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964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432548013374"/>
          <c:y val="0.186558839933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59230340211935"/>
          <c:w val="0.725392629451096"/>
          <c:h val="0.74121583937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17.7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0.99932</c:v>
                </c:pt>
                <c:pt idx="1">
                  <c:v>-46.59964</c:v>
                </c:pt>
                <c:pt idx="2">
                  <c:v>-32.19948</c:v>
                </c:pt>
                <c:pt idx="3">
                  <c:v>-17.7996</c:v>
                </c:pt>
                <c:pt idx="4">
                  <c:v>-3.39964</c:v>
                </c:pt>
                <c:pt idx="5">
                  <c:v>2.086</c:v>
                </c:pt>
                <c:pt idx="6">
                  <c:v>16.98248</c:v>
                </c:pt>
                <c:pt idx="7">
                  <c:v>31.87896</c:v>
                </c:pt>
                <c:pt idx="8">
                  <c:v>46.27888</c:v>
                </c:pt>
                <c:pt idx="9">
                  <c:v>60.67888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553587265238381</c:v>
                </c:pt>
                <c:pt idx="1">
                  <c:v>0.0230205822090325</c:v>
                </c:pt>
                <c:pt idx="2">
                  <c:v>0.00508281022455734</c:v>
                </c:pt>
                <c:pt idx="3">
                  <c:v>-0.00185540270180633</c:v>
                </c:pt>
                <c:pt idx="4">
                  <c:v>0.00460656762061622</c:v>
                </c:pt>
                <c:pt idx="5">
                  <c:v>0.0164024247201788</c:v>
                </c:pt>
                <c:pt idx="6">
                  <c:v>0.00893549732715064</c:v>
                </c:pt>
                <c:pt idx="7">
                  <c:v>0.00146856993412252</c:v>
                </c:pt>
                <c:pt idx="8">
                  <c:v>0.0161676355450027</c:v>
                </c:pt>
                <c:pt idx="9">
                  <c:v>0.05046647741479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2.3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0.99932</c:v>
                </c:pt>
                <c:pt idx="1">
                  <c:v>-46.59964</c:v>
                </c:pt>
                <c:pt idx="2">
                  <c:v>-32.19948</c:v>
                </c:pt>
                <c:pt idx="3">
                  <c:v>-17.7996</c:v>
                </c:pt>
                <c:pt idx="4">
                  <c:v>-3.39964</c:v>
                </c:pt>
                <c:pt idx="5">
                  <c:v>2.086</c:v>
                </c:pt>
                <c:pt idx="6">
                  <c:v>16.98248</c:v>
                </c:pt>
                <c:pt idx="7">
                  <c:v>31.87896</c:v>
                </c:pt>
                <c:pt idx="8">
                  <c:v>46.27888</c:v>
                </c:pt>
                <c:pt idx="9">
                  <c:v>60.67888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520588023084755</c:v>
                </c:pt>
                <c:pt idx="1">
                  <c:v>0.0211207598819008</c:v>
                </c:pt>
                <c:pt idx="2">
                  <c:v>0.00858250165297561</c:v>
                </c:pt>
                <c:pt idx="3">
                  <c:v>-0.00235521710665185</c:v>
                </c:pt>
                <c:pt idx="4">
                  <c:v>0.00010659779944111</c:v>
                </c:pt>
                <c:pt idx="5">
                  <c:v>0.00615042233372398</c:v>
                </c:pt>
                <c:pt idx="6">
                  <c:v>0.00338361659368682</c:v>
                </c:pt>
                <c:pt idx="7">
                  <c:v>0.000616810853649707</c:v>
                </c:pt>
                <c:pt idx="8">
                  <c:v>0.0075157528468043</c:v>
                </c:pt>
                <c:pt idx="9">
                  <c:v>0.03461437559335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13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0.99932</c:v>
                </c:pt>
                <c:pt idx="1">
                  <c:v>-46.59964</c:v>
                </c:pt>
                <c:pt idx="2">
                  <c:v>-32.19948</c:v>
                </c:pt>
                <c:pt idx="3">
                  <c:v>-17.7996</c:v>
                </c:pt>
                <c:pt idx="4">
                  <c:v>-3.39964</c:v>
                </c:pt>
                <c:pt idx="5">
                  <c:v>2.086</c:v>
                </c:pt>
                <c:pt idx="6">
                  <c:v>16.98248</c:v>
                </c:pt>
                <c:pt idx="7">
                  <c:v>31.87896</c:v>
                </c:pt>
                <c:pt idx="8">
                  <c:v>46.27888</c:v>
                </c:pt>
                <c:pt idx="9">
                  <c:v>60.67888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443585344662605</c:v>
                </c:pt>
                <c:pt idx="1">
                  <c:v>0.0164205964557216</c:v>
                </c:pt>
                <c:pt idx="2">
                  <c:v>0.00408273687650396</c:v>
                </c:pt>
                <c:pt idx="3">
                  <c:v>-0.00485514137174921</c:v>
                </c:pt>
                <c:pt idx="4">
                  <c:v>-0.00119324493875967</c:v>
                </c:pt>
                <c:pt idx="5">
                  <c:v>0.0032984199472692</c:v>
                </c:pt>
                <c:pt idx="6">
                  <c:v>0.000331588135684102</c:v>
                </c:pt>
                <c:pt idx="7">
                  <c:v>-0.00263524367590098</c:v>
                </c:pt>
                <c:pt idx="8">
                  <c:v>0.00346363077209315</c:v>
                </c:pt>
                <c:pt idx="9">
                  <c:v>0.02716237320689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28.5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0.99932</c:v>
                </c:pt>
                <c:pt idx="1">
                  <c:v>-46.59964</c:v>
                </c:pt>
                <c:pt idx="2">
                  <c:v>-32.19948</c:v>
                </c:pt>
                <c:pt idx="3">
                  <c:v>-17.7996</c:v>
                </c:pt>
                <c:pt idx="4">
                  <c:v>-3.39964</c:v>
                </c:pt>
                <c:pt idx="5">
                  <c:v>2.086</c:v>
                </c:pt>
                <c:pt idx="6">
                  <c:v>16.98248</c:v>
                </c:pt>
                <c:pt idx="7">
                  <c:v>31.87896</c:v>
                </c:pt>
                <c:pt idx="8">
                  <c:v>46.27888</c:v>
                </c:pt>
                <c:pt idx="9">
                  <c:v>60.67888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5258750581035</c:v>
                </c:pt>
                <c:pt idx="1">
                  <c:v>0.0161206088569409</c:v>
                </c:pt>
                <c:pt idx="2">
                  <c:v>0.00298248009490254</c:v>
                </c:pt>
                <c:pt idx="3">
                  <c:v>-0.00575514744856582</c:v>
                </c:pt>
                <c:pt idx="4">
                  <c:v>-0.00369343934270552</c:v>
                </c:pt>
                <c:pt idx="5">
                  <c:v>0.00704641756081441</c:v>
                </c:pt>
                <c:pt idx="6">
                  <c:v>0.00217963691799743</c:v>
                </c:pt>
                <c:pt idx="7">
                  <c:v>-0.00268714372481949</c:v>
                </c:pt>
                <c:pt idx="8">
                  <c:v>0.00461145222237842</c:v>
                </c:pt>
                <c:pt idx="9">
                  <c:v>0.03111040284719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43.9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0.99932</c:v>
                </c:pt>
                <c:pt idx="1">
                  <c:v>-46.59964</c:v>
                </c:pt>
                <c:pt idx="2">
                  <c:v>-32.19948</c:v>
                </c:pt>
                <c:pt idx="3">
                  <c:v>-17.7996</c:v>
                </c:pt>
                <c:pt idx="4">
                  <c:v>-3.39964</c:v>
                </c:pt>
                <c:pt idx="5">
                  <c:v>2.086</c:v>
                </c:pt>
                <c:pt idx="6">
                  <c:v>16.98248</c:v>
                </c:pt>
                <c:pt idx="7">
                  <c:v>31.87896</c:v>
                </c:pt>
                <c:pt idx="8">
                  <c:v>46.27888</c:v>
                </c:pt>
                <c:pt idx="9">
                  <c:v>60.67888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331585021508248</c:v>
                </c:pt>
                <c:pt idx="1">
                  <c:v>0.00142058764693016</c:v>
                </c:pt>
                <c:pt idx="2">
                  <c:v>-0.0145173906418117</c:v>
                </c:pt>
                <c:pt idx="3">
                  <c:v>-0.0190551040695798</c:v>
                </c:pt>
                <c:pt idx="4">
                  <c:v>-0.0115931390250322</c:v>
                </c:pt>
                <c:pt idx="5">
                  <c:v>0.00399441517435959</c:v>
                </c:pt>
                <c:pt idx="6">
                  <c:v>-0.00757236546845732</c:v>
                </c:pt>
                <c:pt idx="7">
                  <c:v>-0.0191391461112743</c:v>
                </c:pt>
                <c:pt idx="8">
                  <c:v>-0.0106404036764679</c:v>
                </c:pt>
                <c:pt idx="9">
                  <c:v>0.0182583629148273</c:v>
                </c:pt>
              </c:numCache>
            </c:numRef>
          </c:yVal>
          <c:smooth val="1"/>
        </c:ser>
        <c:axId val="34744302"/>
        <c:axId val="34518929"/>
      </c:scatterChart>
      <c:valAx>
        <c:axId val="3474430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8929"/>
        <c:crossesAt val="-100"/>
        <c:crossBetween val="midCat"/>
        <c:majorUnit val="20"/>
      </c:valAx>
      <c:valAx>
        <c:axId val="34518929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430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13232778728"/>
          <c:y val="0.341885108756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59230340211935"/>
          <c:w val="0.725352661522874"/>
          <c:h val="0.74121583937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1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553587265238381</c:v>
                </c:pt>
                <c:pt idx="1">
                  <c:v>0.0520588023084755</c:v>
                </c:pt>
                <c:pt idx="2">
                  <c:v>0.0443585344662605</c:v>
                </c:pt>
                <c:pt idx="3">
                  <c:v>0.045258750581035</c:v>
                </c:pt>
                <c:pt idx="4">
                  <c:v>0.03315850215082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30205822090325</c:v>
                </c:pt>
                <c:pt idx="1">
                  <c:v>0.0211207598819008</c:v>
                </c:pt>
                <c:pt idx="2">
                  <c:v>0.0164205964557216</c:v>
                </c:pt>
                <c:pt idx="3">
                  <c:v>0.0161206088569409</c:v>
                </c:pt>
                <c:pt idx="4">
                  <c:v>0.001420587646930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2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508281022455734</c:v>
                </c:pt>
                <c:pt idx="1">
                  <c:v>0.00858250165297561</c:v>
                </c:pt>
                <c:pt idx="2">
                  <c:v>0.00408273687650396</c:v>
                </c:pt>
                <c:pt idx="3">
                  <c:v>0.00298248009490254</c:v>
                </c:pt>
                <c:pt idx="4">
                  <c:v>-0.01451739064181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7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-0.00185540270180633</c:v>
                </c:pt>
                <c:pt idx="1">
                  <c:v>-0.00235521710665185</c:v>
                </c:pt>
                <c:pt idx="2">
                  <c:v>-0.00485514137174921</c:v>
                </c:pt>
                <c:pt idx="3">
                  <c:v>-0.00575514744856582</c:v>
                </c:pt>
                <c:pt idx="4">
                  <c:v>-0.01905510406957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3.4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60656762061622</c:v>
                </c:pt>
                <c:pt idx="1">
                  <c:v>0.00010659779944111</c:v>
                </c:pt>
                <c:pt idx="2">
                  <c:v>-0.00119324493875967</c:v>
                </c:pt>
                <c:pt idx="3">
                  <c:v>-0.00369343934270552</c:v>
                </c:pt>
                <c:pt idx="4">
                  <c:v>-0.01159313902503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2.1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164024247201788</c:v>
                </c:pt>
                <c:pt idx="1">
                  <c:v>0.00615042233372398</c:v>
                </c:pt>
                <c:pt idx="2">
                  <c:v>0.0032984199472692</c:v>
                </c:pt>
                <c:pt idx="3">
                  <c:v>0.00704641756081441</c:v>
                </c:pt>
                <c:pt idx="4">
                  <c:v>0.003994415174359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7.0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893549732715064</c:v>
                </c:pt>
                <c:pt idx="1">
                  <c:v>0.00338361659368682</c:v>
                </c:pt>
                <c:pt idx="2">
                  <c:v>0.000331588135684102</c:v>
                </c:pt>
                <c:pt idx="3">
                  <c:v>0.00217963691799743</c:v>
                </c:pt>
                <c:pt idx="4">
                  <c:v>-0.0075723654684573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1.9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0146856993412252</c:v>
                </c:pt>
                <c:pt idx="1">
                  <c:v>0.000616810853649707</c:v>
                </c:pt>
                <c:pt idx="2">
                  <c:v>-0.00263524367590098</c:v>
                </c:pt>
                <c:pt idx="3">
                  <c:v>-0.00268714372481949</c:v>
                </c:pt>
                <c:pt idx="4">
                  <c:v>-0.019139146111274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6.3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161676355450027</c:v>
                </c:pt>
                <c:pt idx="1">
                  <c:v>0.0075157528468043</c:v>
                </c:pt>
                <c:pt idx="2">
                  <c:v>0.00346363077209315</c:v>
                </c:pt>
                <c:pt idx="3">
                  <c:v>0.00461145222237842</c:v>
                </c:pt>
                <c:pt idx="4">
                  <c:v>-0.010640403676467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0.7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04664774147998</c:v>
                </c:pt>
                <c:pt idx="1">
                  <c:v>0.0346143755933543</c:v>
                </c:pt>
                <c:pt idx="2">
                  <c:v>0.0271623732068995</c:v>
                </c:pt>
                <c:pt idx="3">
                  <c:v>0.0311104028471902</c:v>
                </c:pt>
                <c:pt idx="4">
                  <c:v>0.0182583629148273</c:v>
                </c:pt>
              </c:numCache>
            </c:numRef>
          </c:yVal>
          <c:smooth val="1"/>
        </c:ser>
        <c:axId val="88635687"/>
        <c:axId val="51491230"/>
      </c:scatterChart>
      <c:valAx>
        <c:axId val="8863568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1230"/>
        <c:crossesAt val="-100"/>
        <c:crossBetween val="midCat"/>
        <c:majorUnit val="20"/>
      </c:valAx>
      <c:valAx>
        <c:axId val="51491230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568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045203023927"/>
          <c:y val="0.186558839933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59230340211935"/>
          <c:w val="0.725392629451096"/>
          <c:h val="0.74121583937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17.7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0.99932</c:v>
                </c:pt>
                <c:pt idx="1">
                  <c:v>-46.59964</c:v>
                </c:pt>
                <c:pt idx="2">
                  <c:v>-32.19948</c:v>
                </c:pt>
                <c:pt idx="3">
                  <c:v>-17.7996</c:v>
                </c:pt>
                <c:pt idx="4">
                  <c:v>-3.39964</c:v>
                </c:pt>
                <c:pt idx="5">
                  <c:v>2.086</c:v>
                </c:pt>
                <c:pt idx="6">
                  <c:v>16.98248</c:v>
                </c:pt>
                <c:pt idx="7">
                  <c:v>31.87896</c:v>
                </c:pt>
                <c:pt idx="8">
                  <c:v>46.27888</c:v>
                </c:pt>
                <c:pt idx="9">
                  <c:v>60.67888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31664944527331</c:v>
                </c:pt>
                <c:pt idx="1">
                  <c:v>-0.0199045245814744</c:v>
                </c:pt>
                <c:pt idx="2">
                  <c:v>-0.00224253912585775</c:v>
                </c:pt>
                <c:pt idx="3">
                  <c:v>0.00481949503114674</c:v>
                </c:pt>
                <c:pt idx="4">
                  <c:v>0.0026814476299482</c:v>
                </c:pt>
                <c:pt idx="5">
                  <c:v>-0.00486773926578015</c:v>
                </c:pt>
                <c:pt idx="6">
                  <c:v>-0.0027331569250876</c:v>
                </c:pt>
                <c:pt idx="7">
                  <c:v>-0.000598574584395029</c:v>
                </c:pt>
                <c:pt idx="8">
                  <c:v>-0.0122999434423829</c:v>
                </c:pt>
                <c:pt idx="9">
                  <c:v>-0.03520103036347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2.3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0.99932</c:v>
                </c:pt>
                <c:pt idx="1">
                  <c:v>-46.59964</c:v>
                </c:pt>
                <c:pt idx="2">
                  <c:v>-32.19948</c:v>
                </c:pt>
                <c:pt idx="3">
                  <c:v>-17.7996</c:v>
                </c:pt>
                <c:pt idx="4">
                  <c:v>-3.39964</c:v>
                </c:pt>
                <c:pt idx="5">
                  <c:v>2.086</c:v>
                </c:pt>
                <c:pt idx="6">
                  <c:v>16.98248</c:v>
                </c:pt>
                <c:pt idx="7">
                  <c:v>31.87896</c:v>
                </c:pt>
                <c:pt idx="8">
                  <c:v>46.27888</c:v>
                </c:pt>
                <c:pt idx="9">
                  <c:v>60.67888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586664856410049</c:v>
                </c:pt>
                <c:pt idx="1">
                  <c:v>-0.0298045253804161</c:v>
                </c:pt>
                <c:pt idx="2">
                  <c:v>-0.0125425068074853</c:v>
                </c:pt>
                <c:pt idx="3">
                  <c:v>-0.00548051511796603</c:v>
                </c:pt>
                <c:pt idx="4">
                  <c:v>-0.00281854524670735</c:v>
                </c:pt>
                <c:pt idx="5">
                  <c:v>-0.0129197416522349</c:v>
                </c:pt>
                <c:pt idx="6">
                  <c:v>-0.0117851244318728</c:v>
                </c:pt>
                <c:pt idx="7">
                  <c:v>-0.0106505072115107</c:v>
                </c:pt>
                <c:pt idx="8">
                  <c:v>-0.0207518048603919</c:v>
                </c:pt>
                <c:pt idx="9">
                  <c:v>-0.03985303274993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13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0.99932</c:v>
                </c:pt>
                <c:pt idx="1">
                  <c:v>-46.59964</c:v>
                </c:pt>
                <c:pt idx="2">
                  <c:v>-32.19948</c:v>
                </c:pt>
                <c:pt idx="3">
                  <c:v>-17.7996</c:v>
                </c:pt>
                <c:pt idx="4">
                  <c:v>-3.39964</c:v>
                </c:pt>
                <c:pt idx="5">
                  <c:v>2.086</c:v>
                </c:pt>
                <c:pt idx="6">
                  <c:v>16.98248</c:v>
                </c:pt>
                <c:pt idx="7">
                  <c:v>31.87896</c:v>
                </c:pt>
                <c:pt idx="8">
                  <c:v>46.27888</c:v>
                </c:pt>
                <c:pt idx="9">
                  <c:v>60.67888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435665116349746</c:v>
                </c:pt>
                <c:pt idx="1">
                  <c:v>-0.0157045182570717</c:v>
                </c:pt>
                <c:pt idx="2">
                  <c:v>-0.00344252487916872</c:v>
                </c:pt>
                <c:pt idx="3">
                  <c:v>-0.00038053150126578</c:v>
                </c:pt>
                <c:pt idx="4">
                  <c:v>-0.0011184721492334</c:v>
                </c:pt>
                <c:pt idx="5">
                  <c:v>-0.00937174403868966</c:v>
                </c:pt>
                <c:pt idx="6">
                  <c:v>-0.00613713752012188</c:v>
                </c:pt>
                <c:pt idx="7">
                  <c:v>-0.0029025310015542</c:v>
                </c:pt>
                <c:pt idx="8">
                  <c:v>-0.00740380724684677</c:v>
                </c:pt>
                <c:pt idx="9">
                  <c:v>-0.02590496537704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28.5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0.99932</c:v>
                </c:pt>
                <c:pt idx="1">
                  <c:v>-46.59964</c:v>
                </c:pt>
                <c:pt idx="2">
                  <c:v>-32.19948</c:v>
                </c:pt>
                <c:pt idx="3">
                  <c:v>-17.7996</c:v>
                </c:pt>
                <c:pt idx="4">
                  <c:v>-3.39964</c:v>
                </c:pt>
                <c:pt idx="5">
                  <c:v>2.086</c:v>
                </c:pt>
                <c:pt idx="6">
                  <c:v>16.98248</c:v>
                </c:pt>
                <c:pt idx="7">
                  <c:v>31.87896</c:v>
                </c:pt>
                <c:pt idx="8">
                  <c:v>46.27888</c:v>
                </c:pt>
                <c:pt idx="9">
                  <c:v>60.67888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386664965893439</c:v>
                </c:pt>
                <c:pt idx="1">
                  <c:v>-0.00840451113372715</c:v>
                </c:pt>
                <c:pt idx="2">
                  <c:v>0.00285748224417575</c:v>
                </c:pt>
                <c:pt idx="3">
                  <c:v>0.00991952432346646</c:v>
                </c:pt>
                <c:pt idx="4">
                  <c:v>0.00598146899998162</c:v>
                </c:pt>
                <c:pt idx="5">
                  <c:v>-0.00222374642514442</c:v>
                </c:pt>
                <c:pt idx="6">
                  <c:v>0.000610913357083387</c:v>
                </c:pt>
                <c:pt idx="7">
                  <c:v>0.00344557313931111</c:v>
                </c:pt>
                <c:pt idx="8">
                  <c:v>-0.000455809633301518</c:v>
                </c:pt>
                <c:pt idx="9">
                  <c:v>-0.02335703752284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43.9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0.99932</c:v>
                </c:pt>
                <c:pt idx="1">
                  <c:v>-46.59964</c:v>
                </c:pt>
                <c:pt idx="2">
                  <c:v>-32.19948</c:v>
                </c:pt>
                <c:pt idx="3">
                  <c:v>-17.7996</c:v>
                </c:pt>
                <c:pt idx="4">
                  <c:v>-3.39964</c:v>
                </c:pt>
                <c:pt idx="5">
                  <c:v>2.086</c:v>
                </c:pt>
                <c:pt idx="6">
                  <c:v>16.98248</c:v>
                </c:pt>
                <c:pt idx="7">
                  <c:v>31.87896</c:v>
                </c:pt>
                <c:pt idx="8">
                  <c:v>46.27888</c:v>
                </c:pt>
                <c:pt idx="9">
                  <c:v>60.67888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329664973882856</c:v>
                </c:pt>
                <c:pt idx="1">
                  <c:v>-0.00510445530871044</c:v>
                </c:pt>
                <c:pt idx="2">
                  <c:v>0.00915748936752023</c:v>
                </c:pt>
                <c:pt idx="3">
                  <c:v>0.0148194827454232</c:v>
                </c:pt>
                <c:pt idx="4">
                  <c:v>0.0148814761233261</c:v>
                </c:pt>
                <c:pt idx="5">
                  <c:v>0.00732425118840077</c:v>
                </c:pt>
                <c:pt idx="6">
                  <c:v>0.0104588335290932</c:v>
                </c:pt>
                <c:pt idx="7">
                  <c:v>0.0135934158697858</c:v>
                </c:pt>
                <c:pt idx="8">
                  <c:v>0.00549218798024362</c:v>
                </c:pt>
                <c:pt idx="9">
                  <c:v>-0.0160090399092984</c:v>
                </c:pt>
              </c:numCache>
            </c:numRef>
          </c:yVal>
          <c:smooth val="1"/>
        </c:ser>
        <c:axId val="2784342"/>
        <c:axId val="39458240"/>
      </c:scatterChart>
      <c:valAx>
        <c:axId val="278434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8240"/>
        <c:crossesAt val="-100"/>
        <c:crossBetween val="midCat"/>
        <c:majorUnit val="20"/>
      </c:valAx>
      <c:valAx>
        <c:axId val="39458240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34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13232778728"/>
          <c:y val="0.343000557724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59230340211935"/>
          <c:w val="0.725352661522874"/>
          <c:h val="0.74121583937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1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31664944527331</c:v>
                </c:pt>
                <c:pt idx="1">
                  <c:v>-0.0586664856410049</c:v>
                </c:pt>
                <c:pt idx="2">
                  <c:v>-0.0435665116349746</c:v>
                </c:pt>
                <c:pt idx="3">
                  <c:v>-0.0386664965893439</c:v>
                </c:pt>
                <c:pt idx="4">
                  <c:v>-0.03296649738828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199045245814744</c:v>
                </c:pt>
                <c:pt idx="1">
                  <c:v>-0.0298045253804161</c:v>
                </c:pt>
                <c:pt idx="2">
                  <c:v>-0.0157045182570717</c:v>
                </c:pt>
                <c:pt idx="3">
                  <c:v>-0.00840451113372715</c:v>
                </c:pt>
                <c:pt idx="4">
                  <c:v>-0.005104455308710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2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0224253912585775</c:v>
                </c:pt>
                <c:pt idx="1">
                  <c:v>-0.0125425068074853</c:v>
                </c:pt>
                <c:pt idx="2">
                  <c:v>-0.00344252487916872</c:v>
                </c:pt>
                <c:pt idx="3">
                  <c:v>0.00285748224417575</c:v>
                </c:pt>
                <c:pt idx="4">
                  <c:v>0.009157489367520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7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0.00481949503114674</c:v>
                </c:pt>
                <c:pt idx="1">
                  <c:v>-0.00548051511796603</c:v>
                </c:pt>
                <c:pt idx="2">
                  <c:v>-0.00038053150126578</c:v>
                </c:pt>
                <c:pt idx="3">
                  <c:v>0.00991952432346646</c:v>
                </c:pt>
                <c:pt idx="4">
                  <c:v>0.01481948274542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3.4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0.0026814476299482</c:v>
                </c:pt>
                <c:pt idx="1">
                  <c:v>-0.00281854524670735</c:v>
                </c:pt>
                <c:pt idx="2">
                  <c:v>-0.0011184721492334</c:v>
                </c:pt>
                <c:pt idx="3">
                  <c:v>0.00598146899998162</c:v>
                </c:pt>
                <c:pt idx="4">
                  <c:v>0.014881476123326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2.1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0486773926578015</c:v>
                </c:pt>
                <c:pt idx="1">
                  <c:v>-0.0129197416522349</c:v>
                </c:pt>
                <c:pt idx="2">
                  <c:v>-0.00937174403868966</c:v>
                </c:pt>
                <c:pt idx="3">
                  <c:v>-0.00222374642514442</c:v>
                </c:pt>
                <c:pt idx="4">
                  <c:v>0.0073242511884007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7.0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27331569250876</c:v>
                </c:pt>
                <c:pt idx="1">
                  <c:v>-0.0117851244318728</c:v>
                </c:pt>
                <c:pt idx="2">
                  <c:v>-0.00613713752012188</c:v>
                </c:pt>
                <c:pt idx="3">
                  <c:v>0.000610913357083387</c:v>
                </c:pt>
                <c:pt idx="4">
                  <c:v>0.010458833529093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1.9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0598574584395029</c:v>
                </c:pt>
                <c:pt idx="1">
                  <c:v>-0.0106505072115107</c:v>
                </c:pt>
                <c:pt idx="2">
                  <c:v>-0.0029025310015542</c:v>
                </c:pt>
                <c:pt idx="3">
                  <c:v>0.00344557313931111</c:v>
                </c:pt>
                <c:pt idx="4">
                  <c:v>0.013593415869785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6.3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122999434423829</c:v>
                </c:pt>
                <c:pt idx="1">
                  <c:v>-0.0207518048603919</c:v>
                </c:pt>
                <c:pt idx="2">
                  <c:v>-0.00740380724684677</c:v>
                </c:pt>
                <c:pt idx="3">
                  <c:v>-0.000455809633301518</c:v>
                </c:pt>
                <c:pt idx="4">
                  <c:v>0.0054921879802436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0.7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17.70017</c:v>
                </c:pt>
                <c:pt idx="1">
                  <c:v>-2.30015</c:v>
                </c:pt>
                <c:pt idx="2">
                  <c:v>13.09988</c:v>
                </c:pt>
                <c:pt idx="3">
                  <c:v>28.4998</c:v>
                </c:pt>
                <c:pt idx="4">
                  <c:v>43.89994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352010303634793</c:v>
                </c:pt>
                <c:pt idx="1">
                  <c:v>-0.0398530327499341</c:v>
                </c:pt>
                <c:pt idx="2">
                  <c:v>-0.0259049653770497</c:v>
                </c:pt>
                <c:pt idx="3">
                  <c:v>-0.0233570375228437</c:v>
                </c:pt>
                <c:pt idx="4">
                  <c:v>-0.0160090399092984</c:v>
                </c:pt>
              </c:numCache>
            </c:numRef>
          </c:yVal>
          <c:smooth val="1"/>
        </c:ser>
        <c:axId val="16806058"/>
        <c:axId val="60849061"/>
      </c:scatterChart>
      <c:valAx>
        <c:axId val="1680605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9061"/>
        <c:crossesAt val="-100"/>
        <c:crossBetween val="midCat"/>
        <c:majorUnit val="20"/>
      </c:valAx>
      <c:valAx>
        <c:axId val="60849061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605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045203023927"/>
          <c:y val="0.186558839933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59252544972807"/>
          <c:w val="0.725590796019901"/>
          <c:h val="0.741179751777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1.2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-0.0249368136986444</c:v>
                </c:pt>
                <c:pt idx="1">
                  <c:v>-0.0203375825295012</c:v>
                </c:pt>
                <c:pt idx="2">
                  <c:v>-0.0161398167466745</c:v>
                </c:pt>
                <c:pt idx="3">
                  <c:v>-0.0139416100219595</c:v>
                </c:pt>
                <c:pt idx="4">
                  <c:v>-0.016144679602017</c:v>
                </c:pt>
                <c:pt idx="5">
                  <c:v>-0.0116128389205233</c:v>
                </c:pt>
                <c:pt idx="6">
                  <c:v>-0.00738721140847358</c:v>
                </c:pt>
                <c:pt idx="7">
                  <c:v>-0.00316158389642389</c:v>
                </c:pt>
                <c:pt idx="8">
                  <c:v>-0.0066439018340982</c:v>
                </c:pt>
                <c:pt idx="9">
                  <c:v>-0.01972599603068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1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-0.013126871485658</c:v>
                </c:pt>
                <c:pt idx="1">
                  <c:v>-0.00592883526073196</c:v>
                </c:pt>
                <c:pt idx="2">
                  <c:v>-0.0101294901774692</c:v>
                </c:pt>
                <c:pt idx="3">
                  <c:v>0.00106822238050961</c:v>
                </c:pt>
                <c:pt idx="4">
                  <c:v>0.00186530821678188</c:v>
                </c:pt>
                <c:pt idx="5">
                  <c:v>-0.000165833252095848</c:v>
                </c:pt>
                <c:pt idx="6">
                  <c:v>-0.000640398659377506</c:v>
                </c:pt>
                <c:pt idx="7">
                  <c:v>-0.0011149640666591</c:v>
                </c:pt>
                <c:pt idx="8">
                  <c:v>0.00220298414607276</c:v>
                </c:pt>
                <c:pt idx="9">
                  <c:v>-0.004678890927271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-0.00991549258983325</c:v>
                </c:pt>
                <c:pt idx="1">
                  <c:v>-0.00571865383692913</c:v>
                </c:pt>
                <c:pt idx="2">
                  <c:v>-0.00211970740337386</c:v>
                </c:pt>
                <c:pt idx="3">
                  <c:v>0.0020781646432307</c:v>
                </c:pt>
                <c:pt idx="4">
                  <c:v>0.00267622889054071</c:v>
                </c:pt>
                <c:pt idx="5">
                  <c:v>0.00188117241633146</c:v>
                </c:pt>
                <c:pt idx="6">
                  <c:v>0.00310670434693807</c:v>
                </c:pt>
                <c:pt idx="7">
                  <c:v>0.00433223627754478</c:v>
                </c:pt>
                <c:pt idx="8">
                  <c:v>0.000450109502756435</c:v>
                </c:pt>
                <c:pt idx="9">
                  <c:v>-0.001031885258843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47.4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-0.00730569070698407</c:v>
                </c:pt>
                <c:pt idx="1">
                  <c:v>-0.00390864824052473</c:v>
                </c:pt>
                <c:pt idx="2">
                  <c:v>0.00249056737585118</c:v>
                </c:pt>
                <c:pt idx="3">
                  <c:v>0.00948818871767094</c:v>
                </c:pt>
                <c:pt idx="4">
                  <c:v>-0.000313525589837971</c:v>
                </c:pt>
                <c:pt idx="5">
                  <c:v>0.00532817808475878</c:v>
                </c:pt>
                <c:pt idx="6">
                  <c:v>0.00595365884659733</c:v>
                </c:pt>
                <c:pt idx="7">
                  <c:v>0.00657913960843581</c:v>
                </c:pt>
                <c:pt idx="8">
                  <c:v>0.0044972913344437</c:v>
                </c:pt>
                <c:pt idx="9">
                  <c:v>0.001215003886471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62.8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-0.00669655045318818</c:v>
                </c:pt>
                <c:pt idx="1">
                  <c:v>0.0023024840230959</c:v>
                </c:pt>
                <c:pt idx="2">
                  <c:v>0.00949936305420283</c:v>
                </c:pt>
                <c:pt idx="3">
                  <c:v>0.0152970702803224</c:v>
                </c:pt>
                <c:pt idx="4">
                  <c:v>0.00909509903412613</c:v>
                </c:pt>
                <c:pt idx="5">
                  <c:v>0.00657518375318613</c:v>
                </c:pt>
                <c:pt idx="6">
                  <c:v>0.00940059324868428</c:v>
                </c:pt>
                <c:pt idx="7">
                  <c:v>0.0122260027441826</c:v>
                </c:pt>
                <c:pt idx="8">
                  <c:v>0.00894406601889646</c:v>
                </c:pt>
                <c:pt idx="9">
                  <c:v>-0.00473786840282673</c:v>
                </c:pt>
              </c:numCache>
            </c:numRef>
          </c:yVal>
          <c:smooth val="1"/>
        </c:ser>
        <c:axId val="53195311"/>
        <c:axId val="91279528"/>
      </c:scatterChart>
      <c:valAx>
        <c:axId val="5319531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9528"/>
        <c:crossesAt val="-100"/>
        <c:crossBetween val="midCat"/>
        <c:majorUnit val="20"/>
      </c:valAx>
      <c:valAx>
        <c:axId val="91279528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531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626865671642"/>
          <c:y val="0.34304838934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59252544972807"/>
          <c:w val="0.724671487442656"/>
          <c:h val="0.741179751777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1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-0.0249368136986444</c:v>
                </c:pt>
                <c:pt idx="1">
                  <c:v>-0.013126871485658</c:v>
                </c:pt>
                <c:pt idx="2">
                  <c:v>-0.00991549258983325</c:v>
                </c:pt>
                <c:pt idx="3">
                  <c:v>-0.00730569070698407</c:v>
                </c:pt>
                <c:pt idx="4">
                  <c:v>-0.006696550453188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-0.0203375825295012</c:v>
                </c:pt>
                <c:pt idx="1">
                  <c:v>-0.00592883526073196</c:v>
                </c:pt>
                <c:pt idx="2">
                  <c:v>-0.00571865383692913</c:v>
                </c:pt>
                <c:pt idx="3">
                  <c:v>-0.00390864824052473</c:v>
                </c:pt>
                <c:pt idx="4">
                  <c:v>0.00230248402309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2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-0.0161398167466745</c:v>
                </c:pt>
                <c:pt idx="1">
                  <c:v>-0.0101294901774692</c:v>
                </c:pt>
                <c:pt idx="2">
                  <c:v>-0.00211970740337386</c:v>
                </c:pt>
                <c:pt idx="3">
                  <c:v>0.00249056737585118</c:v>
                </c:pt>
                <c:pt idx="4">
                  <c:v>0.009499363054202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7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-0.0139416100219595</c:v>
                </c:pt>
                <c:pt idx="1">
                  <c:v>0.00106822238050961</c:v>
                </c:pt>
                <c:pt idx="2">
                  <c:v>0.0020781646432307</c:v>
                </c:pt>
                <c:pt idx="3">
                  <c:v>0.00948818871767094</c:v>
                </c:pt>
                <c:pt idx="4">
                  <c:v>0.01529707028032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3.4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-0.016144679602017</c:v>
                </c:pt>
                <c:pt idx="1">
                  <c:v>0.00186530821678188</c:v>
                </c:pt>
                <c:pt idx="2">
                  <c:v>0.00267622889054071</c:v>
                </c:pt>
                <c:pt idx="3">
                  <c:v>-0.000313525589837971</c:v>
                </c:pt>
                <c:pt idx="4">
                  <c:v>0.009095099034126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2.1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-0.0116128389205233</c:v>
                </c:pt>
                <c:pt idx="1">
                  <c:v>-0.000165833252095848</c:v>
                </c:pt>
                <c:pt idx="2">
                  <c:v>0.00188117241633146</c:v>
                </c:pt>
                <c:pt idx="3">
                  <c:v>0.00532817808475878</c:v>
                </c:pt>
                <c:pt idx="4">
                  <c:v>0.0065751837531861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7.0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-0.00738721140847358</c:v>
                </c:pt>
                <c:pt idx="1">
                  <c:v>-0.000640398659377506</c:v>
                </c:pt>
                <c:pt idx="2">
                  <c:v>0.00310670434693807</c:v>
                </c:pt>
                <c:pt idx="3">
                  <c:v>0.00595365884659733</c:v>
                </c:pt>
                <c:pt idx="4">
                  <c:v>0.0094005932486842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1.9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-0.00316158389642389</c:v>
                </c:pt>
                <c:pt idx="1">
                  <c:v>-0.0011149640666591</c:v>
                </c:pt>
                <c:pt idx="2">
                  <c:v>0.00433223627754478</c:v>
                </c:pt>
                <c:pt idx="3">
                  <c:v>0.00657913960843581</c:v>
                </c:pt>
                <c:pt idx="4">
                  <c:v>0.012226002744182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6.3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-0.0066439018340982</c:v>
                </c:pt>
                <c:pt idx="1">
                  <c:v>0.00220298414607276</c:v>
                </c:pt>
                <c:pt idx="2">
                  <c:v>0.000450109502756435</c:v>
                </c:pt>
                <c:pt idx="3">
                  <c:v>0.0044972913344437</c:v>
                </c:pt>
                <c:pt idx="4">
                  <c:v>0.0089440660188964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0.7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-0.0197259960306894</c:v>
                </c:pt>
                <c:pt idx="1">
                  <c:v>-0.00467889092727142</c:v>
                </c:pt>
                <c:pt idx="2">
                  <c:v>-0.00103188525884397</c:v>
                </c:pt>
                <c:pt idx="3">
                  <c:v>0.00121500388647158</c:v>
                </c:pt>
                <c:pt idx="4">
                  <c:v>-0.00473786840282673</c:v>
                </c:pt>
              </c:numCache>
            </c:numRef>
          </c:yVal>
          <c:smooth val="1"/>
        </c:ser>
        <c:axId val="72320798"/>
        <c:axId val="27084953"/>
      </c:scatterChart>
      <c:valAx>
        <c:axId val="7232079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4953"/>
        <c:crossesAt val="-100"/>
        <c:crossBetween val="midCat"/>
        <c:majorUnit val="20"/>
      </c:valAx>
      <c:valAx>
        <c:axId val="27084953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079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432548013374"/>
          <c:y val="0.186445405103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59230340211935"/>
          <c:w val="0.725590796019901"/>
          <c:h val="0.74121583937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1.2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0.0263844586918595</c:v>
                </c:pt>
                <c:pt idx="1">
                  <c:v>0.0213824495009003</c:v>
                </c:pt>
                <c:pt idx="2">
                  <c:v>0.017980457843635</c:v>
                </c:pt>
                <c:pt idx="3">
                  <c:v>0.0111784506030337</c:v>
                </c:pt>
                <c:pt idx="4">
                  <c:v>0.00357645868453189</c:v>
                </c:pt>
                <c:pt idx="5">
                  <c:v>-0.00354525341294316</c:v>
                </c:pt>
                <c:pt idx="6">
                  <c:v>0.00207813291624728</c:v>
                </c:pt>
                <c:pt idx="7">
                  <c:v>0.00770151924543769</c:v>
                </c:pt>
                <c:pt idx="8">
                  <c:v>0.0126196357766315</c:v>
                </c:pt>
                <c:pt idx="9">
                  <c:v>0.01573747037093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1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0.013394434759703</c:v>
                </c:pt>
                <c:pt idx="1">
                  <c:v>0.0167924682974657</c:v>
                </c:pt>
                <c:pt idx="2">
                  <c:v>0.0117904435228863</c:v>
                </c:pt>
                <c:pt idx="3">
                  <c:v>0.00398844563171856</c:v>
                </c:pt>
                <c:pt idx="4">
                  <c:v>-0.00541353044118884</c:v>
                </c:pt>
                <c:pt idx="5">
                  <c:v>0.00370175225548397</c:v>
                </c:pt>
                <c:pt idx="6">
                  <c:v>0.00382510370500497</c:v>
                </c:pt>
                <c:pt idx="7">
                  <c:v>0.00394845515452591</c:v>
                </c:pt>
                <c:pt idx="8">
                  <c:v>0.00226650047661301</c:v>
                </c:pt>
                <c:pt idx="9">
                  <c:v>0.001584476039360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0.00680451186934825</c:v>
                </c:pt>
                <c:pt idx="1">
                  <c:v>0.00320247917174494</c:v>
                </c:pt>
                <c:pt idx="2">
                  <c:v>0.00520047959219336</c:v>
                </c:pt>
                <c:pt idx="3">
                  <c:v>0.00639851313069368</c:v>
                </c:pt>
                <c:pt idx="4">
                  <c:v>-0.00160358554103917</c:v>
                </c:pt>
                <c:pt idx="5">
                  <c:v>0.0013487579239114</c:v>
                </c:pt>
                <c:pt idx="6">
                  <c:v>0.00137212007522667</c:v>
                </c:pt>
                <c:pt idx="7">
                  <c:v>0.00139548222654202</c:v>
                </c:pt>
                <c:pt idx="8">
                  <c:v>-0.000886493854959513</c:v>
                </c:pt>
                <c:pt idx="9">
                  <c:v>-0.003168588051550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47.4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0.00541448170328944</c:v>
                </c:pt>
                <c:pt idx="1">
                  <c:v>-0.00258750995397599</c:v>
                </c:pt>
                <c:pt idx="2">
                  <c:v>-0.00258950953352748</c:v>
                </c:pt>
                <c:pt idx="3">
                  <c:v>-0.00339155781446667</c:v>
                </c:pt>
                <c:pt idx="4">
                  <c:v>-0.0101935086926306</c:v>
                </c:pt>
                <c:pt idx="5">
                  <c:v>-0.00360423640766119</c:v>
                </c:pt>
                <c:pt idx="6">
                  <c:v>-0.00468092752000602</c:v>
                </c:pt>
                <c:pt idx="7">
                  <c:v>-0.00575761863235076</c:v>
                </c:pt>
                <c:pt idx="8">
                  <c:v>-0.00563948818653224</c:v>
                </c:pt>
                <c:pt idx="9">
                  <c:v>0.001478487376215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62.8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-0.0037754995001452</c:v>
                </c:pt>
                <c:pt idx="1">
                  <c:v>-0.00237754778136896</c:v>
                </c:pt>
                <c:pt idx="2">
                  <c:v>-0.00537946554119637</c:v>
                </c:pt>
                <c:pt idx="3">
                  <c:v>-0.00678149823879994</c:v>
                </c:pt>
                <c:pt idx="4">
                  <c:v>-0.00858349781835128</c:v>
                </c:pt>
                <c:pt idx="5">
                  <c:v>-0.0109572307392338</c:v>
                </c:pt>
                <c:pt idx="6">
                  <c:v>-0.0108338444100432</c:v>
                </c:pt>
                <c:pt idx="7">
                  <c:v>-0.0107104580808527</c:v>
                </c:pt>
                <c:pt idx="8">
                  <c:v>-0.010392482518105</c:v>
                </c:pt>
                <c:pt idx="9">
                  <c:v>-0.00067459145172304</c:v>
                </c:pt>
              </c:numCache>
            </c:numRef>
          </c:yVal>
          <c:smooth val="1"/>
        </c:ser>
        <c:axId val="31789211"/>
        <c:axId val="95890902"/>
      </c:scatterChart>
      <c:valAx>
        <c:axId val="3178921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0902"/>
        <c:crossesAt val="-100"/>
        <c:crossBetween val="midCat"/>
        <c:majorUnit val="20"/>
      </c:valAx>
      <c:valAx>
        <c:axId val="95890902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921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93656716418"/>
          <c:y val="0.343000557724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59230340211935"/>
          <c:w val="0.724671487442656"/>
          <c:h val="0.74121583937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1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0.0263844586918595</c:v>
                </c:pt>
                <c:pt idx="1">
                  <c:v>0.013394434759703</c:v>
                </c:pt>
                <c:pt idx="2">
                  <c:v>0.00680451186934825</c:v>
                </c:pt>
                <c:pt idx="3">
                  <c:v>0.00541448170328944</c:v>
                </c:pt>
                <c:pt idx="4">
                  <c:v>-0.00377549950014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0.0213824495009003</c:v>
                </c:pt>
                <c:pt idx="1">
                  <c:v>0.0167924682974657</c:v>
                </c:pt>
                <c:pt idx="2">
                  <c:v>0.00320247917174494</c:v>
                </c:pt>
                <c:pt idx="3">
                  <c:v>-0.00258750995397599</c:v>
                </c:pt>
                <c:pt idx="4">
                  <c:v>-0.002377547781368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2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0.017980457843635</c:v>
                </c:pt>
                <c:pt idx="1">
                  <c:v>0.0117904435228863</c:v>
                </c:pt>
                <c:pt idx="2">
                  <c:v>0.00520047959219336</c:v>
                </c:pt>
                <c:pt idx="3">
                  <c:v>-0.00258950953352748</c:v>
                </c:pt>
                <c:pt idx="4">
                  <c:v>-0.005379465541196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7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0.0111784506030337</c:v>
                </c:pt>
                <c:pt idx="1">
                  <c:v>0.00398844563171856</c:v>
                </c:pt>
                <c:pt idx="2">
                  <c:v>0.00639851313069368</c:v>
                </c:pt>
                <c:pt idx="3">
                  <c:v>-0.00339155781446667</c:v>
                </c:pt>
                <c:pt idx="4">
                  <c:v>-0.006781498238799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3.4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0357645868453189</c:v>
                </c:pt>
                <c:pt idx="1">
                  <c:v>-0.00541353044118884</c:v>
                </c:pt>
                <c:pt idx="2">
                  <c:v>-0.00160358554103917</c:v>
                </c:pt>
                <c:pt idx="3">
                  <c:v>-0.0101935086926306</c:v>
                </c:pt>
                <c:pt idx="4">
                  <c:v>-0.0085834978183512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2.1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-0.00354525341294316</c:v>
                </c:pt>
                <c:pt idx="1">
                  <c:v>0.00370175225548397</c:v>
                </c:pt>
                <c:pt idx="2">
                  <c:v>0.0013487579239114</c:v>
                </c:pt>
                <c:pt idx="3">
                  <c:v>-0.00360423640766119</c:v>
                </c:pt>
                <c:pt idx="4">
                  <c:v>-0.010957230739233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7.0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0.00207813291624728</c:v>
                </c:pt>
                <c:pt idx="1">
                  <c:v>0.00382510370500497</c:v>
                </c:pt>
                <c:pt idx="2">
                  <c:v>0.00137212007522667</c:v>
                </c:pt>
                <c:pt idx="3">
                  <c:v>-0.00468092752000602</c:v>
                </c:pt>
                <c:pt idx="4">
                  <c:v>-0.010833844410043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1.9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0.00770151924543769</c:v>
                </c:pt>
                <c:pt idx="1">
                  <c:v>0.00394845515452591</c:v>
                </c:pt>
                <c:pt idx="2">
                  <c:v>0.00139548222654202</c:v>
                </c:pt>
                <c:pt idx="3">
                  <c:v>-0.00575761863235076</c:v>
                </c:pt>
                <c:pt idx="4">
                  <c:v>-0.010710458080852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6.3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0.0126196357766315</c:v>
                </c:pt>
                <c:pt idx="1">
                  <c:v>0.00226650047661301</c:v>
                </c:pt>
                <c:pt idx="2">
                  <c:v>-0.000886493854959513</c:v>
                </c:pt>
                <c:pt idx="3">
                  <c:v>-0.00563948818653224</c:v>
                </c:pt>
                <c:pt idx="4">
                  <c:v>-0.01039248251810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0.7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1.2</c:v>
                </c:pt>
                <c:pt idx="1">
                  <c:v>16.59985</c:v>
                </c:pt>
                <c:pt idx="2">
                  <c:v>31.9999</c:v>
                </c:pt>
                <c:pt idx="3">
                  <c:v>47.4</c:v>
                </c:pt>
                <c:pt idx="4">
                  <c:v>62.79975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0.0157374703709337</c:v>
                </c:pt>
                <c:pt idx="1">
                  <c:v>0.00158447603936093</c:v>
                </c:pt>
                <c:pt idx="2">
                  <c:v>-0.00316858805155078</c:v>
                </c:pt>
                <c:pt idx="3">
                  <c:v>0.00147848737621579</c:v>
                </c:pt>
                <c:pt idx="4">
                  <c:v>-0.00067459145172304</c:v>
                </c:pt>
              </c:numCache>
            </c:numRef>
          </c:yVal>
          <c:smooth val="1"/>
        </c:ser>
        <c:axId val="69719534"/>
        <c:axId val="7424934"/>
      </c:scatterChart>
      <c:valAx>
        <c:axId val="6971953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934"/>
        <c:crossesAt val="-100"/>
        <c:crossBetween val="midCat"/>
        <c:majorUnit val="20"/>
      </c:valAx>
      <c:valAx>
        <c:axId val="7424934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953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432548013374"/>
          <c:y val="0.186558839933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065002541368"/>
          <c:y val="0.150596703921197"/>
          <c:w val="0.911278025639578"/>
          <c:h val="0.76766433036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5:$B$29</c:f>
              <c:numCache>
                <c:formatCode>General</c:formatCode>
                <c:ptCount val="25"/>
                <c:pt idx="0">
                  <c:v>-60.999</c:v>
                </c:pt>
                <c:pt idx="1">
                  <c:v>-46.6</c:v>
                </c:pt>
                <c:pt idx="2">
                  <c:v>-32.2</c:v>
                </c:pt>
                <c:pt idx="3">
                  <c:v>-17.8</c:v>
                </c:pt>
                <c:pt idx="4">
                  <c:v>-3.399</c:v>
                </c:pt>
                <c:pt idx="5">
                  <c:v>-60.999</c:v>
                </c:pt>
                <c:pt idx="6">
                  <c:v>-46.599</c:v>
                </c:pt>
                <c:pt idx="7">
                  <c:v>-32.2</c:v>
                </c:pt>
                <c:pt idx="8">
                  <c:v>-17.8</c:v>
                </c:pt>
                <c:pt idx="9">
                  <c:v>-3.399</c:v>
                </c:pt>
                <c:pt idx="10">
                  <c:v>-61</c:v>
                </c:pt>
                <c:pt idx="11">
                  <c:v>-46.599</c:v>
                </c:pt>
                <c:pt idx="12">
                  <c:v>-32.2</c:v>
                </c:pt>
                <c:pt idx="13">
                  <c:v>-17.8</c:v>
                </c:pt>
                <c:pt idx="14">
                  <c:v>-3.4</c:v>
                </c:pt>
                <c:pt idx="15">
                  <c:v>-61</c:v>
                </c:pt>
                <c:pt idx="16">
                  <c:v>-46.599</c:v>
                </c:pt>
                <c:pt idx="17">
                  <c:v>-32.2</c:v>
                </c:pt>
                <c:pt idx="18">
                  <c:v>-17.8</c:v>
                </c:pt>
                <c:pt idx="19">
                  <c:v>-3.4</c:v>
                </c:pt>
                <c:pt idx="20">
                  <c:v>-60.999</c:v>
                </c:pt>
                <c:pt idx="21">
                  <c:v>-46.6</c:v>
                </c:pt>
                <c:pt idx="22">
                  <c:v>-32.199</c:v>
                </c:pt>
                <c:pt idx="23">
                  <c:v>-17.799</c:v>
                </c:pt>
                <c:pt idx="24">
                  <c:v>-3.399</c:v>
                </c:pt>
              </c:numCache>
            </c:numRef>
          </c:xVal>
          <c:yVal>
            <c:numRef>
              <c:f>LoFacingFrame!$C$5:$C$29</c:f>
              <c:numCache>
                <c:formatCode>General</c:formatCode>
                <c:ptCount val="25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6.6</c:v>
                </c:pt>
                <c:pt idx="6">
                  <c:v>16.6</c:v>
                </c:pt>
                <c:pt idx="7">
                  <c:v>16.6</c:v>
                </c:pt>
                <c:pt idx="8">
                  <c:v>16.6</c:v>
                </c:pt>
                <c:pt idx="9">
                  <c:v>16.6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1.999</c:v>
                </c:pt>
                <c:pt idx="15">
                  <c:v>47.4</c:v>
                </c:pt>
                <c:pt idx="16">
                  <c:v>47.4</c:v>
                </c:pt>
                <c:pt idx="17">
                  <c:v>47.4</c:v>
                </c:pt>
                <c:pt idx="18">
                  <c:v>47.4</c:v>
                </c:pt>
                <c:pt idx="19">
                  <c:v>47.4</c:v>
                </c:pt>
                <c:pt idx="20">
                  <c:v>62.799</c:v>
                </c:pt>
                <c:pt idx="21">
                  <c:v>62.8</c:v>
                </c:pt>
                <c:pt idx="22">
                  <c:v>62.8</c:v>
                </c:pt>
                <c:pt idx="23">
                  <c:v>62.8</c:v>
                </c:pt>
                <c:pt idx="24">
                  <c:v>62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31:$B$55</c:f>
              <c:numCache>
                <c:formatCode>General</c:formatCode>
                <c:ptCount val="25"/>
                <c:pt idx="0">
                  <c:v>2.086</c:v>
                </c:pt>
                <c:pt idx="1">
                  <c:v>16.9825</c:v>
                </c:pt>
                <c:pt idx="2">
                  <c:v>31.879</c:v>
                </c:pt>
                <c:pt idx="3">
                  <c:v>46.279</c:v>
                </c:pt>
                <c:pt idx="4">
                  <c:v>60.679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9</c:v>
                </c:pt>
                <c:pt idx="9">
                  <c:v>60.679</c:v>
                </c:pt>
                <c:pt idx="10">
                  <c:v>2.086</c:v>
                </c:pt>
                <c:pt idx="11">
                  <c:v>16.9825</c:v>
                </c:pt>
                <c:pt idx="12">
                  <c:v>31.879</c:v>
                </c:pt>
                <c:pt idx="13">
                  <c:v>46.279</c:v>
                </c:pt>
                <c:pt idx="14">
                  <c:v>60.679</c:v>
                </c:pt>
                <c:pt idx="15">
                  <c:v>2.086</c:v>
                </c:pt>
                <c:pt idx="16">
                  <c:v>16.9825</c:v>
                </c:pt>
                <c:pt idx="17">
                  <c:v>31.879</c:v>
                </c:pt>
                <c:pt idx="18">
                  <c:v>46.279</c:v>
                </c:pt>
                <c:pt idx="19">
                  <c:v>60.678</c:v>
                </c:pt>
                <c:pt idx="20">
                  <c:v>2.086</c:v>
                </c:pt>
                <c:pt idx="21">
                  <c:v>16.9825</c:v>
                </c:pt>
                <c:pt idx="22">
                  <c:v>31.879</c:v>
                </c:pt>
                <c:pt idx="23">
                  <c:v>46.278</c:v>
                </c:pt>
                <c:pt idx="24">
                  <c:v>60.679</c:v>
                </c:pt>
              </c:numCache>
            </c:numRef>
          </c:xVal>
          <c:yVal>
            <c:numRef>
              <c:f>LoFacingFrame!$C$31:$C$55</c:f>
              <c:numCache>
                <c:formatCode>General</c:formatCode>
                <c:ptCount val="25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6.6</c:v>
                </c:pt>
                <c:pt idx="6">
                  <c:v>16.5995</c:v>
                </c:pt>
                <c:pt idx="7">
                  <c:v>16.599</c:v>
                </c:pt>
                <c:pt idx="8">
                  <c:v>16.6</c:v>
                </c:pt>
                <c:pt idx="9">
                  <c:v>16.6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2</c:v>
                </c:pt>
                <c:pt idx="15">
                  <c:v>47.4</c:v>
                </c:pt>
                <c:pt idx="16">
                  <c:v>47.4</c:v>
                </c:pt>
                <c:pt idx="17">
                  <c:v>47.4</c:v>
                </c:pt>
                <c:pt idx="18">
                  <c:v>47.4</c:v>
                </c:pt>
                <c:pt idx="19">
                  <c:v>47.4</c:v>
                </c:pt>
                <c:pt idx="20">
                  <c:v>62.8</c:v>
                </c:pt>
                <c:pt idx="21">
                  <c:v>62.7995</c:v>
                </c:pt>
                <c:pt idx="22">
                  <c:v>62.799</c:v>
                </c:pt>
                <c:pt idx="23">
                  <c:v>62.8</c:v>
                </c:pt>
                <c:pt idx="24">
                  <c:v>62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61:$B$68</c:f>
              <c:numCache>
                <c:formatCode>General</c:formatCode>
                <c:ptCount val="8"/>
                <c:pt idx="0">
                  <c:v>0.503500000000003</c:v>
                </c:pt>
                <c:pt idx="1">
                  <c:v>0.503749999999997</c:v>
                </c:pt>
                <c:pt idx="2">
                  <c:v>0.503833333333333</c:v>
                </c:pt>
                <c:pt idx="3">
                  <c:v>29.502</c:v>
                </c:pt>
                <c:pt idx="4">
                  <c:v>29.502</c:v>
                </c:pt>
                <c:pt idx="5">
                  <c:v>29.502</c:v>
                </c:pt>
                <c:pt idx="6">
                  <c:v>15.001</c:v>
                </c:pt>
                <c:pt idx="7">
                  <c:v>15.001</c:v>
                </c:pt>
              </c:numCache>
            </c:numRef>
          </c:xVal>
          <c:yVal>
            <c:numRef>
              <c:f>LoFacingFrame!$C$61:$C$68</c:f>
              <c:numCache>
                <c:formatCode>General</c:formatCode>
                <c:ptCount val="8"/>
                <c:pt idx="0">
                  <c:v>78.453</c:v>
                </c:pt>
                <c:pt idx="1">
                  <c:v>75.45175</c:v>
                </c:pt>
                <c:pt idx="2">
                  <c:v>72.4486666666667</c:v>
                </c:pt>
                <c:pt idx="3">
                  <c:v>78.471</c:v>
                </c:pt>
                <c:pt idx="4">
                  <c:v>75.471</c:v>
                </c:pt>
                <c:pt idx="5">
                  <c:v>72.47</c:v>
                </c:pt>
                <c:pt idx="6">
                  <c:v>72.457</c:v>
                </c:pt>
                <c:pt idx="7">
                  <c:v>78.46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74:$B$79</c:f>
              <c:numCache>
                <c:formatCode>General</c:formatCode>
                <c:ptCount val="6"/>
                <c:pt idx="0">
                  <c:v>69.498</c:v>
                </c:pt>
                <c:pt idx="1">
                  <c:v>81.14</c:v>
                </c:pt>
                <c:pt idx="2">
                  <c:v>72.097</c:v>
                </c:pt>
                <c:pt idx="3">
                  <c:v>88.926</c:v>
                </c:pt>
                <c:pt idx="4">
                  <c:v>69.478</c:v>
                </c:pt>
                <c:pt idx="5">
                  <c:v>89.109</c:v>
                </c:pt>
              </c:numCache>
            </c:numRef>
          </c:xVal>
          <c:yVal>
            <c:numRef>
              <c:f>LoFacingFrame!$C$74:$C$79</c:f>
              <c:numCache>
                <c:formatCode>General</c:formatCode>
                <c:ptCount val="6"/>
                <c:pt idx="0">
                  <c:v>34.167</c:v>
                </c:pt>
                <c:pt idx="1">
                  <c:v>34.577</c:v>
                </c:pt>
                <c:pt idx="2">
                  <c:v>1.499</c:v>
                </c:pt>
                <c:pt idx="3">
                  <c:v>1.823</c:v>
                </c:pt>
                <c:pt idx="4">
                  <c:v>-34.419</c:v>
                </c:pt>
                <c:pt idx="5">
                  <c:v>-34.29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57:$B$59</c:f>
              <c:numCache>
                <c:formatCode>General</c:formatCode>
                <c:ptCount val="3"/>
                <c:pt idx="0">
                  <c:v>3.188</c:v>
                </c:pt>
                <c:pt idx="1">
                  <c:v>0.503833333333333</c:v>
                </c:pt>
                <c:pt idx="2">
                  <c:v>29.502</c:v>
                </c:pt>
              </c:numCache>
            </c:numRef>
          </c:xVal>
          <c:yVal>
            <c:numRef>
              <c:f>LoFacingFrame!$C$57:$C$59</c:f>
              <c:numCache>
                <c:formatCode>General</c:formatCode>
                <c:ptCount val="3"/>
                <c:pt idx="0">
                  <c:v>-3.08900000000001</c:v>
                </c:pt>
                <c:pt idx="1">
                  <c:v>72.4486666666667</c:v>
                </c:pt>
                <c:pt idx="2">
                  <c:v>72.4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80:$B$82</c:f>
              <c:numCache>
                <c:formatCode>General</c:formatCode>
                <c:ptCount val="3"/>
                <c:pt idx="0">
                  <c:v>72.925</c:v>
                </c:pt>
                <c:pt idx="1">
                  <c:v>83.64</c:v>
                </c:pt>
                <c:pt idx="2">
                  <c:v>71.433</c:v>
                </c:pt>
              </c:numCache>
            </c:numRef>
          </c:xVal>
          <c:yVal>
            <c:numRef>
              <c:f>LoFacingFrame!$C$80:$C$82</c:f>
              <c:numCache>
                <c:formatCode>General</c:formatCode>
                <c:ptCount val="3"/>
                <c:pt idx="0">
                  <c:v>-33.241</c:v>
                </c:pt>
                <c:pt idx="1">
                  <c:v>-33.406</c:v>
                </c:pt>
                <c:pt idx="2">
                  <c:v>-36.126</c:v>
                </c:pt>
              </c:numCache>
            </c:numRef>
          </c:yVal>
          <c:smooth val="0"/>
        </c:ser>
        <c:axId val="66689019"/>
        <c:axId val="53680168"/>
      </c:scatterChart>
      <c:valAx>
        <c:axId val="66689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0168"/>
        <c:crossesAt val="0"/>
        <c:crossBetween val="midCat"/>
      </c:valAx>
      <c:valAx>
        <c:axId val="53680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9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065002541368"/>
          <c:y val="0.150887854904567"/>
          <c:w val="0.911278025639578"/>
          <c:h val="0.7671636121925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5:$E$29</c:f>
              <c:numCache>
                <c:formatCode>General</c:formatCode>
                <c:ptCount val="25"/>
                <c:pt idx="0">
                  <c:v>-60.998</c:v>
                </c:pt>
                <c:pt idx="1">
                  <c:v>-46.598</c:v>
                </c:pt>
                <c:pt idx="2">
                  <c:v>-32.198</c:v>
                </c:pt>
                <c:pt idx="3">
                  <c:v>-17.798</c:v>
                </c:pt>
                <c:pt idx="4">
                  <c:v>-3.398</c:v>
                </c:pt>
                <c:pt idx="5">
                  <c:v>-60.998</c:v>
                </c:pt>
                <c:pt idx="6">
                  <c:v>-46.598</c:v>
                </c:pt>
                <c:pt idx="7">
                  <c:v>-32.198</c:v>
                </c:pt>
                <c:pt idx="8">
                  <c:v>-17.798</c:v>
                </c:pt>
                <c:pt idx="9">
                  <c:v>-3.398</c:v>
                </c:pt>
                <c:pt idx="10">
                  <c:v>-60.998</c:v>
                </c:pt>
                <c:pt idx="11">
                  <c:v>-46.598</c:v>
                </c:pt>
                <c:pt idx="12">
                  <c:v>-32.198</c:v>
                </c:pt>
                <c:pt idx="13">
                  <c:v>-17.798</c:v>
                </c:pt>
                <c:pt idx="14">
                  <c:v>-3.398</c:v>
                </c:pt>
                <c:pt idx="15">
                  <c:v>-60.998</c:v>
                </c:pt>
                <c:pt idx="16">
                  <c:v>-46.598</c:v>
                </c:pt>
                <c:pt idx="17">
                  <c:v>-32.198</c:v>
                </c:pt>
                <c:pt idx="18">
                  <c:v>-17.798</c:v>
                </c:pt>
                <c:pt idx="19">
                  <c:v>-3.398</c:v>
                </c:pt>
                <c:pt idx="20">
                  <c:v>-60.998</c:v>
                </c:pt>
                <c:pt idx="21">
                  <c:v>-46.598</c:v>
                </c:pt>
                <c:pt idx="22">
                  <c:v>-32.198</c:v>
                </c:pt>
                <c:pt idx="23">
                  <c:v>-17.798</c:v>
                </c:pt>
                <c:pt idx="24">
                  <c:v>-3.398</c:v>
                </c:pt>
              </c:numCache>
            </c:numRef>
          </c:xVal>
          <c:yVal>
            <c:numRef>
              <c:f>LoFacingFrame!$F$5:$F$29</c:f>
              <c:numCache>
                <c:formatCode>General</c:formatCode>
                <c:ptCount val="25"/>
                <c:pt idx="0">
                  <c:v>-62.799</c:v>
                </c:pt>
                <c:pt idx="1">
                  <c:v>-62.8</c:v>
                </c:pt>
                <c:pt idx="2">
                  <c:v>-62.8</c:v>
                </c:pt>
                <c:pt idx="3">
                  <c:v>-62.799</c:v>
                </c:pt>
                <c:pt idx="4">
                  <c:v>-62.8</c:v>
                </c:pt>
                <c:pt idx="5">
                  <c:v>-47.4</c:v>
                </c:pt>
                <c:pt idx="6">
                  <c:v>-47.4</c:v>
                </c:pt>
                <c:pt idx="7">
                  <c:v>-47.4</c:v>
                </c:pt>
                <c:pt idx="8">
                  <c:v>-47.4</c:v>
                </c:pt>
                <c:pt idx="9">
                  <c:v>-47.4</c:v>
                </c:pt>
                <c:pt idx="10">
                  <c:v>-31.999</c:v>
                </c:pt>
                <c:pt idx="11">
                  <c:v>-32</c:v>
                </c:pt>
                <c:pt idx="12">
                  <c:v>-32</c:v>
                </c:pt>
                <c:pt idx="13">
                  <c:v>-31.999</c:v>
                </c:pt>
                <c:pt idx="14">
                  <c:v>-32</c:v>
                </c:pt>
                <c:pt idx="15">
                  <c:v>-16.6</c:v>
                </c:pt>
                <c:pt idx="16">
                  <c:v>-16.6</c:v>
                </c:pt>
                <c:pt idx="17">
                  <c:v>-16.6</c:v>
                </c:pt>
                <c:pt idx="18">
                  <c:v>-16.6</c:v>
                </c:pt>
                <c:pt idx="19">
                  <c:v>-16.6</c:v>
                </c:pt>
                <c:pt idx="20">
                  <c:v>-1.2</c:v>
                </c:pt>
                <c:pt idx="21">
                  <c:v>-1.2</c:v>
                </c:pt>
                <c:pt idx="22">
                  <c:v>-1.199</c:v>
                </c:pt>
                <c:pt idx="23">
                  <c:v>-1.2</c:v>
                </c:pt>
                <c:pt idx="24">
                  <c:v>-1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31:$E$55</c:f>
              <c:numCache>
                <c:formatCode>General</c:formatCode>
                <c:ptCount val="25"/>
                <c:pt idx="0">
                  <c:v>2.118</c:v>
                </c:pt>
                <c:pt idx="1">
                  <c:v>17.005</c:v>
                </c:pt>
                <c:pt idx="2">
                  <c:v>31.892</c:v>
                </c:pt>
                <c:pt idx="3">
                  <c:v>46.292</c:v>
                </c:pt>
                <c:pt idx="4">
                  <c:v>60.692</c:v>
                </c:pt>
                <c:pt idx="5">
                  <c:v>2.118</c:v>
                </c:pt>
                <c:pt idx="6">
                  <c:v>17.005</c:v>
                </c:pt>
                <c:pt idx="7">
                  <c:v>31.892</c:v>
                </c:pt>
                <c:pt idx="8">
                  <c:v>46.292</c:v>
                </c:pt>
                <c:pt idx="9">
                  <c:v>60.692</c:v>
                </c:pt>
                <c:pt idx="10">
                  <c:v>2.118</c:v>
                </c:pt>
                <c:pt idx="11">
                  <c:v>17.005</c:v>
                </c:pt>
                <c:pt idx="12">
                  <c:v>31.892</c:v>
                </c:pt>
                <c:pt idx="13">
                  <c:v>46.292</c:v>
                </c:pt>
                <c:pt idx="14">
                  <c:v>60.692</c:v>
                </c:pt>
                <c:pt idx="15">
                  <c:v>2.118</c:v>
                </c:pt>
                <c:pt idx="16">
                  <c:v>17.005</c:v>
                </c:pt>
                <c:pt idx="17">
                  <c:v>31.892</c:v>
                </c:pt>
                <c:pt idx="18">
                  <c:v>46.292</c:v>
                </c:pt>
                <c:pt idx="19">
                  <c:v>60.692</c:v>
                </c:pt>
                <c:pt idx="20">
                  <c:v>2.118</c:v>
                </c:pt>
                <c:pt idx="21">
                  <c:v>17.005</c:v>
                </c:pt>
                <c:pt idx="22">
                  <c:v>31.892</c:v>
                </c:pt>
                <c:pt idx="23">
                  <c:v>46.292</c:v>
                </c:pt>
                <c:pt idx="24">
                  <c:v>60.691</c:v>
                </c:pt>
              </c:numCache>
            </c:numRef>
          </c:xVal>
          <c:yVal>
            <c:numRef>
              <c:f>LoFacingFrame!$F$31:$F$55</c:f>
              <c:numCache>
                <c:formatCode>General</c:formatCode>
                <c:ptCount val="25"/>
                <c:pt idx="0">
                  <c:v>-62.799</c:v>
                </c:pt>
                <c:pt idx="1">
                  <c:v>-62.7985</c:v>
                </c:pt>
                <c:pt idx="2">
                  <c:v>-62.798</c:v>
                </c:pt>
                <c:pt idx="3">
                  <c:v>-62.798</c:v>
                </c:pt>
                <c:pt idx="4">
                  <c:v>-62.798</c:v>
                </c:pt>
                <c:pt idx="5">
                  <c:v>-47.399</c:v>
                </c:pt>
                <c:pt idx="6">
                  <c:v>-47.3985</c:v>
                </c:pt>
                <c:pt idx="7">
                  <c:v>-47.398</c:v>
                </c:pt>
                <c:pt idx="8">
                  <c:v>-47.398</c:v>
                </c:pt>
                <c:pt idx="9">
                  <c:v>-47.398</c:v>
                </c:pt>
                <c:pt idx="10">
                  <c:v>-31.999</c:v>
                </c:pt>
                <c:pt idx="11">
                  <c:v>-31.9985</c:v>
                </c:pt>
                <c:pt idx="12">
                  <c:v>-31.998</c:v>
                </c:pt>
                <c:pt idx="13">
                  <c:v>-31.998</c:v>
                </c:pt>
                <c:pt idx="14">
                  <c:v>-31.998</c:v>
                </c:pt>
                <c:pt idx="15">
                  <c:v>-16.599</c:v>
                </c:pt>
                <c:pt idx="16">
                  <c:v>-16.5985</c:v>
                </c:pt>
                <c:pt idx="17">
                  <c:v>-16.598</c:v>
                </c:pt>
                <c:pt idx="18">
                  <c:v>-16.598</c:v>
                </c:pt>
                <c:pt idx="19">
                  <c:v>-16.598</c:v>
                </c:pt>
                <c:pt idx="20">
                  <c:v>-1.199</c:v>
                </c:pt>
                <c:pt idx="21">
                  <c:v>-1.1985</c:v>
                </c:pt>
                <c:pt idx="22">
                  <c:v>-1.198</c:v>
                </c:pt>
                <c:pt idx="23">
                  <c:v>-1.198</c:v>
                </c:pt>
                <c:pt idx="24">
                  <c:v>-1.19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61:$E$66</c:f>
              <c:numCache>
                <c:formatCode>General</c:formatCode>
                <c:ptCount val="6"/>
                <c:pt idx="0">
                  <c:v>0.0630000000000024</c:v>
                </c:pt>
                <c:pt idx="1">
                  <c:v>-0.0185000000000031</c:v>
                </c:pt>
                <c:pt idx="2">
                  <c:v>-0.100500000000004</c:v>
                </c:pt>
                <c:pt idx="3">
                  <c:v>32.4975</c:v>
                </c:pt>
                <c:pt idx="4">
                  <c:v>32.49775</c:v>
                </c:pt>
                <c:pt idx="5">
                  <c:v>32.4976666666667</c:v>
                </c:pt>
              </c:numCache>
            </c:numRef>
          </c:xVal>
          <c:yVal>
            <c:numRef>
              <c:f>LoFacingFrame!$F$61:$F$66</c:f>
              <c:numCache>
                <c:formatCode>General</c:formatCode>
                <c:ptCount val="6"/>
                <c:pt idx="0">
                  <c:v>-78.3915</c:v>
                </c:pt>
                <c:pt idx="1">
                  <c:v>-75.40675</c:v>
                </c:pt>
                <c:pt idx="2">
                  <c:v>-72.4126666666667</c:v>
                </c:pt>
                <c:pt idx="3">
                  <c:v>-78.4195</c:v>
                </c:pt>
                <c:pt idx="4">
                  <c:v>-75.41875</c:v>
                </c:pt>
                <c:pt idx="5">
                  <c:v>-72.41766666666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74:$E$79</c:f>
              <c:numCache>
                <c:formatCode>General</c:formatCode>
                <c:ptCount val="6"/>
                <c:pt idx="0">
                  <c:v>69.51</c:v>
                </c:pt>
                <c:pt idx="1">
                  <c:v>89.039</c:v>
                </c:pt>
                <c:pt idx="2">
                  <c:v>73.325</c:v>
                </c:pt>
                <c:pt idx="3">
                  <c:v>89.27</c:v>
                </c:pt>
                <c:pt idx="4">
                  <c:v>69.487</c:v>
                </c:pt>
                <c:pt idx="5">
                  <c:v>88.783</c:v>
                </c:pt>
              </c:numCache>
            </c:numRef>
          </c:xVal>
          <c:yVal>
            <c:numRef>
              <c:f>LoFacingFrame!$F$74:$F$79</c:f>
              <c:numCache>
                <c:formatCode>General</c:formatCode>
                <c:ptCount val="6"/>
                <c:pt idx="0">
                  <c:v>-36.551</c:v>
                </c:pt>
                <c:pt idx="1">
                  <c:v>-36.595</c:v>
                </c:pt>
                <c:pt idx="2">
                  <c:v>0</c:v>
                </c:pt>
                <c:pt idx="3">
                  <c:v>0.0249999999999986</c:v>
                </c:pt>
                <c:pt idx="4">
                  <c:v>34.402</c:v>
                </c:pt>
                <c:pt idx="5">
                  <c:v>34.56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57:$E$59</c:f>
              <c:numCache>
                <c:formatCode>General</c:formatCode>
                <c:ptCount val="3"/>
                <c:pt idx="0">
                  <c:v>-0.461666666666666</c:v>
                </c:pt>
                <c:pt idx="1">
                  <c:v>-0.100500000000004</c:v>
                </c:pt>
                <c:pt idx="2">
                  <c:v>32.4976666666667</c:v>
                </c:pt>
              </c:numCache>
            </c:numRef>
          </c:xVal>
          <c:yVal>
            <c:numRef>
              <c:f>LoFacingFrame!$F$57:$F$59</c:f>
              <c:numCache>
                <c:formatCode>General</c:formatCode>
                <c:ptCount val="3"/>
                <c:pt idx="0">
                  <c:v>2.72766666666666</c:v>
                </c:pt>
                <c:pt idx="1">
                  <c:v>-72.4126666666667</c:v>
                </c:pt>
                <c:pt idx="2">
                  <c:v>-72.417666666666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80:$E$82</c:f>
              <c:numCache>
                <c:formatCode>General</c:formatCode>
                <c:ptCount val="3"/>
                <c:pt idx="0">
                  <c:v>73.183</c:v>
                </c:pt>
                <c:pt idx="1">
                  <c:v>83.749</c:v>
                </c:pt>
                <c:pt idx="2">
                  <c:v>71.426</c:v>
                </c:pt>
              </c:numCache>
            </c:numRef>
          </c:xVal>
          <c:yVal>
            <c:numRef>
              <c:f>LoFacingFrame!$F$80:$F$82</c:f>
              <c:numCache>
                <c:formatCode>General</c:formatCode>
                <c:ptCount val="3"/>
                <c:pt idx="0">
                  <c:v>33.302</c:v>
                </c:pt>
                <c:pt idx="1">
                  <c:v>33.62</c:v>
                </c:pt>
                <c:pt idx="2">
                  <c:v>36.186</c:v>
                </c:pt>
              </c:numCache>
            </c:numRef>
          </c:yVal>
          <c:smooth val="0"/>
        </c:ser>
        <c:axId val="64930325"/>
        <c:axId val="35456935"/>
      </c:scatterChart>
      <c:valAx>
        <c:axId val="64930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6935"/>
        <c:crossesAt val="0"/>
        <c:crossBetween val="midCat"/>
      </c:valAx>
      <c:valAx>
        <c:axId val="35456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03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59230340211935"/>
          <c:w val="0.724692893795677"/>
          <c:h val="0.741355270496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0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0.9987</c:v>
                </c:pt>
                <c:pt idx="1">
                  <c:v>-46.5987</c:v>
                </c:pt>
                <c:pt idx="2">
                  <c:v>-32.1989</c:v>
                </c:pt>
                <c:pt idx="3">
                  <c:v>-17.7989</c:v>
                </c:pt>
                <c:pt idx="4">
                  <c:v>-3.3987</c:v>
                </c:pt>
                <c:pt idx="5">
                  <c:v>2.102</c:v>
                </c:pt>
                <c:pt idx="6">
                  <c:v>16.99375</c:v>
                </c:pt>
                <c:pt idx="7">
                  <c:v>31.8855</c:v>
                </c:pt>
                <c:pt idx="8">
                  <c:v>46.2854</c:v>
                </c:pt>
                <c:pt idx="9">
                  <c:v>60.6853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3955</c:v>
                </c:pt>
                <c:pt idx="1">
                  <c:v>0.4115</c:v>
                </c:pt>
                <c:pt idx="2">
                  <c:v>0.4275</c:v>
                </c:pt>
                <c:pt idx="3">
                  <c:v>0.441</c:v>
                </c:pt>
                <c:pt idx="4">
                  <c:v>0.454</c:v>
                </c:pt>
                <c:pt idx="5">
                  <c:v>0.461</c:v>
                </c:pt>
                <c:pt idx="6">
                  <c:v>0.462</c:v>
                </c:pt>
                <c:pt idx="7">
                  <c:v>0.463</c:v>
                </c:pt>
                <c:pt idx="8">
                  <c:v>0.464</c:v>
                </c:pt>
                <c:pt idx="9">
                  <c:v>0.46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4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0.9987</c:v>
                </c:pt>
                <c:pt idx="1">
                  <c:v>-46.5987</c:v>
                </c:pt>
                <c:pt idx="2">
                  <c:v>-32.1989</c:v>
                </c:pt>
                <c:pt idx="3">
                  <c:v>-17.7989</c:v>
                </c:pt>
                <c:pt idx="4">
                  <c:v>-3.3987</c:v>
                </c:pt>
                <c:pt idx="5">
                  <c:v>2.102</c:v>
                </c:pt>
                <c:pt idx="6">
                  <c:v>16.99375</c:v>
                </c:pt>
                <c:pt idx="7">
                  <c:v>31.8855</c:v>
                </c:pt>
                <c:pt idx="8">
                  <c:v>46.2854</c:v>
                </c:pt>
                <c:pt idx="9">
                  <c:v>60.6853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39</c:v>
                </c:pt>
                <c:pt idx="1">
                  <c:v>0.41</c:v>
                </c:pt>
                <c:pt idx="2">
                  <c:v>0.4235</c:v>
                </c:pt>
                <c:pt idx="3">
                  <c:v>0.439</c:v>
                </c:pt>
                <c:pt idx="4">
                  <c:v>0.453</c:v>
                </c:pt>
                <c:pt idx="5">
                  <c:v>0.459</c:v>
                </c:pt>
                <c:pt idx="6">
                  <c:v>0.45675</c:v>
                </c:pt>
                <c:pt idx="7">
                  <c:v>0.4545</c:v>
                </c:pt>
                <c:pt idx="8">
                  <c:v>0.4525</c:v>
                </c:pt>
                <c:pt idx="9">
                  <c:v>0.45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0.9987</c:v>
                </c:pt>
                <c:pt idx="1">
                  <c:v>-46.5987</c:v>
                </c:pt>
                <c:pt idx="2">
                  <c:v>-32.1989</c:v>
                </c:pt>
                <c:pt idx="3">
                  <c:v>-17.7989</c:v>
                </c:pt>
                <c:pt idx="4">
                  <c:v>-3.3987</c:v>
                </c:pt>
                <c:pt idx="5">
                  <c:v>2.102</c:v>
                </c:pt>
                <c:pt idx="6">
                  <c:v>16.99375</c:v>
                </c:pt>
                <c:pt idx="7">
                  <c:v>31.8855</c:v>
                </c:pt>
                <c:pt idx="8">
                  <c:v>46.2854</c:v>
                </c:pt>
                <c:pt idx="9">
                  <c:v>60.6853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3915</c:v>
                </c:pt>
                <c:pt idx="1">
                  <c:v>0.4075</c:v>
                </c:pt>
                <c:pt idx="2">
                  <c:v>0.426</c:v>
                </c:pt>
                <c:pt idx="3">
                  <c:v>0.4415</c:v>
                </c:pt>
                <c:pt idx="4">
                  <c:v>0.455</c:v>
                </c:pt>
                <c:pt idx="5">
                  <c:v>0.457</c:v>
                </c:pt>
                <c:pt idx="6">
                  <c:v>0.4565</c:v>
                </c:pt>
                <c:pt idx="7">
                  <c:v>0.456</c:v>
                </c:pt>
                <c:pt idx="8">
                  <c:v>0.4525</c:v>
                </c:pt>
                <c:pt idx="9">
                  <c:v>0.4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4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0.9987</c:v>
                </c:pt>
                <c:pt idx="1">
                  <c:v>-46.5987</c:v>
                </c:pt>
                <c:pt idx="2">
                  <c:v>-32.1989</c:v>
                </c:pt>
                <c:pt idx="3">
                  <c:v>-17.7989</c:v>
                </c:pt>
                <c:pt idx="4">
                  <c:v>-3.3987</c:v>
                </c:pt>
                <c:pt idx="5">
                  <c:v>2.102</c:v>
                </c:pt>
                <c:pt idx="6">
                  <c:v>16.99375</c:v>
                </c:pt>
                <c:pt idx="7">
                  <c:v>31.8855</c:v>
                </c:pt>
                <c:pt idx="8">
                  <c:v>46.2854</c:v>
                </c:pt>
                <c:pt idx="9">
                  <c:v>60.6853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3945</c:v>
                </c:pt>
                <c:pt idx="1">
                  <c:v>0.4085</c:v>
                </c:pt>
                <c:pt idx="2">
                  <c:v>0.4265</c:v>
                </c:pt>
                <c:pt idx="3">
                  <c:v>0.4445</c:v>
                </c:pt>
                <c:pt idx="4">
                  <c:v>0.451</c:v>
                </c:pt>
                <c:pt idx="5">
                  <c:v>0.4595</c:v>
                </c:pt>
                <c:pt idx="6">
                  <c:v>0.457</c:v>
                </c:pt>
                <c:pt idx="7">
                  <c:v>0.4545</c:v>
                </c:pt>
                <c:pt idx="8">
                  <c:v>0.454</c:v>
                </c:pt>
                <c:pt idx="9">
                  <c:v>0.45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0.8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0.9987</c:v>
                </c:pt>
                <c:pt idx="1">
                  <c:v>-46.5987</c:v>
                </c:pt>
                <c:pt idx="2">
                  <c:v>-32.1989</c:v>
                </c:pt>
                <c:pt idx="3">
                  <c:v>-17.7989</c:v>
                </c:pt>
                <c:pt idx="4">
                  <c:v>-3.3987</c:v>
                </c:pt>
                <c:pt idx="5">
                  <c:v>2.102</c:v>
                </c:pt>
                <c:pt idx="6">
                  <c:v>16.99375</c:v>
                </c:pt>
                <c:pt idx="7">
                  <c:v>31.8855</c:v>
                </c:pt>
                <c:pt idx="8">
                  <c:v>46.2854</c:v>
                </c:pt>
                <c:pt idx="9">
                  <c:v>60.6853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3865</c:v>
                </c:pt>
                <c:pt idx="1">
                  <c:v>0.4055</c:v>
                </c:pt>
                <c:pt idx="2">
                  <c:v>0.4225</c:v>
                </c:pt>
                <c:pt idx="3">
                  <c:v>0.441</c:v>
                </c:pt>
                <c:pt idx="4">
                  <c:v>0.4565</c:v>
                </c:pt>
                <c:pt idx="5">
                  <c:v>0.4575</c:v>
                </c:pt>
                <c:pt idx="6">
                  <c:v>0.4535</c:v>
                </c:pt>
                <c:pt idx="7">
                  <c:v>0.4495</c:v>
                </c:pt>
                <c:pt idx="8">
                  <c:v>0.447</c:v>
                </c:pt>
                <c:pt idx="9">
                  <c:v>0.4475</c:v>
                </c:pt>
              </c:numCache>
            </c:numRef>
          </c:yVal>
          <c:smooth val="1"/>
        </c:ser>
        <c:axId val="51439168"/>
        <c:axId val="3350622"/>
      </c:scatterChart>
      <c:valAx>
        <c:axId val="5143916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622"/>
        <c:crossesAt val="0"/>
        <c:crossBetween val="midCat"/>
        <c:majorUnit val="20"/>
      </c:valAx>
      <c:valAx>
        <c:axId val="3350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9168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436013061732"/>
          <c:y val="0.345510317902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59252544972807"/>
          <c:w val="0.724692893795677"/>
          <c:h val="0.741458652907544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1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3955</c:v>
                </c:pt>
                <c:pt idx="1">
                  <c:v>0.39</c:v>
                </c:pt>
                <c:pt idx="2">
                  <c:v>0.3915</c:v>
                </c:pt>
                <c:pt idx="3">
                  <c:v>0.3945</c:v>
                </c:pt>
                <c:pt idx="4">
                  <c:v>0.38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115</c:v>
                </c:pt>
                <c:pt idx="1">
                  <c:v>0.41</c:v>
                </c:pt>
                <c:pt idx="2">
                  <c:v>0.4075</c:v>
                </c:pt>
                <c:pt idx="3">
                  <c:v>0.4085</c:v>
                </c:pt>
                <c:pt idx="4">
                  <c:v>0.40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2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275</c:v>
                </c:pt>
                <c:pt idx="1">
                  <c:v>0.4235</c:v>
                </c:pt>
                <c:pt idx="2">
                  <c:v>0.426</c:v>
                </c:pt>
                <c:pt idx="3">
                  <c:v>0.4265</c:v>
                </c:pt>
                <c:pt idx="4">
                  <c:v>0.42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7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41</c:v>
                </c:pt>
                <c:pt idx="1">
                  <c:v>0.439</c:v>
                </c:pt>
                <c:pt idx="2">
                  <c:v>0.4415</c:v>
                </c:pt>
                <c:pt idx="3">
                  <c:v>0.4445</c:v>
                </c:pt>
                <c:pt idx="4">
                  <c:v>0.4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3.4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54</c:v>
                </c:pt>
                <c:pt idx="1">
                  <c:v>0.453</c:v>
                </c:pt>
                <c:pt idx="2">
                  <c:v>0.455</c:v>
                </c:pt>
                <c:pt idx="3">
                  <c:v>0.451</c:v>
                </c:pt>
                <c:pt idx="4">
                  <c:v>0.456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2.1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61</c:v>
                </c:pt>
                <c:pt idx="1">
                  <c:v>0.459</c:v>
                </c:pt>
                <c:pt idx="2">
                  <c:v>0.457</c:v>
                </c:pt>
                <c:pt idx="3">
                  <c:v>0.4595</c:v>
                </c:pt>
                <c:pt idx="4">
                  <c:v>0.45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7.0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62</c:v>
                </c:pt>
                <c:pt idx="1">
                  <c:v>0.45675</c:v>
                </c:pt>
                <c:pt idx="2">
                  <c:v>0.4565</c:v>
                </c:pt>
                <c:pt idx="3">
                  <c:v>0.457</c:v>
                </c:pt>
                <c:pt idx="4">
                  <c:v>0.453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1.9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63</c:v>
                </c:pt>
                <c:pt idx="1">
                  <c:v>0.4545</c:v>
                </c:pt>
                <c:pt idx="2">
                  <c:v>0.456</c:v>
                </c:pt>
                <c:pt idx="3">
                  <c:v>0.4545</c:v>
                </c:pt>
                <c:pt idx="4">
                  <c:v>0.449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6.3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64</c:v>
                </c:pt>
                <c:pt idx="1">
                  <c:v>0.4525</c:v>
                </c:pt>
                <c:pt idx="2">
                  <c:v>0.4525</c:v>
                </c:pt>
                <c:pt idx="3">
                  <c:v>0.454</c:v>
                </c:pt>
                <c:pt idx="4">
                  <c:v>0.44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0.7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635</c:v>
                </c:pt>
                <c:pt idx="1">
                  <c:v>0.4515</c:v>
                </c:pt>
                <c:pt idx="2">
                  <c:v>0.452</c:v>
                </c:pt>
                <c:pt idx="3">
                  <c:v>0.4565</c:v>
                </c:pt>
                <c:pt idx="4">
                  <c:v>0.4475</c:v>
                </c:pt>
              </c:numCache>
            </c:numRef>
          </c:yVal>
          <c:smooth val="1"/>
        </c:ser>
        <c:axId val="1985117"/>
        <c:axId val="71012860"/>
      </c:scatterChart>
      <c:valAx>
        <c:axId val="198511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2860"/>
        <c:crossesAt val="0"/>
        <c:crossBetween val="midCat"/>
        <c:majorUnit val="20"/>
      </c:valAx>
      <c:valAx>
        <c:axId val="71012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117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436013061732"/>
          <c:y val="0.19118672430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59230340211935"/>
          <c:w val="0.725392629451096"/>
          <c:h val="0.74121583937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0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0.9987</c:v>
                </c:pt>
                <c:pt idx="1">
                  <c:v>-46.5987</c:v>
                </c:pt>
                <c:pt idx="2">
                  <c:v>-32.1989</c:v>
                </c:pt>
                <c:pt idx="3">
                  <c:v>-17.7989</c:v>
                </c:pt>
                <c:pt idx="4">
                  <c:v>-3.3987</c:v>
                </c:pt>
                <c:pt idx="5">
                  <c:v>2.102</c:v>
                </c:pt>
                <c:pt idx="6">
                  <c:v>16.99375</c:v>
                </c:pt>
                <c:pt idx="7">
                  <c:v>31.8855</c:v>
                </c:pt>
                <c:pt idx="8">
                  <c:v>46.2854</c:v>
                </c:pt>
                <c:pt idx="9">
                  <c:v>60.6853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1.063</c:v>
                </c:pt>
                <c:pt idx="1">
                  <c:v>1.119</c:v>
                </c:pt>
                <c:pt idx="2">
                  <c:v>1.147</c:v>
                </c:pt>
                <c:pt idx="3">
                  <c:v>1.152</c:v>
                </c:pt>
                <c:pt idx="4">
                  <c:v>1.138</c:v>
                </c:pt>
                <c:pt idx="5">
                  <c:v>1.114</c:v>
                </c:pt>
                <c:pt idx="6">
                  <c:v>1.125</c:v>
                </c:pt>
                <c:pt idx="7">
                  <c:v>1.136</c:v>
                </c:pt>
                <c:pt idx="8">
                  <c:v>1.118</c:v>
                </c:pt>
                <c:pt idx="9">
                  <c:v>1.0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4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0.9987</c:v>
                </c:pt>
                <c:pt idx="1">
                  <c:v>-46.5987</c:v>
                </c:pt>
                <c:pt idx="2">
                  <c:v>-32.1989</c:v>
                </c:pt>
                <c:pt idx="3">
                  <c:v>-17.7989</c:v>
                </c:pt>
                <c:pt idx="4">
                  <c:v>-3.3987</c:v>
                </c:pt>
                <c:pt idx="5">
                  <c:v>2.102</c:v>
                </c:pt>
                <c:pt idx="6">
                  <c:v>16.99375</c:v>
                </c:pt>
                <c:pt idx="7">
                  <c:v>31.8855</c:v>
                </c:pt>
                <c:pt idx="8">
                  <c:v>46.2854</c:v>
                </c:pt>
                <c:pt idx="9">
                  <c:v>60.6853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36</c:v>
                </c:pt>
                <c:pt idx="1">
                  <c:v>1.092</c:v>
                </c:pt>
                <c:pt idx="2">
                  <c:v>1.121</c:v>
                </c:pt>
                <c:pt idx="3">
                  <c:v>1.12</c:v>
                </c:pt>
                <c:pt idx="4">
                  <c:v>1.11</c:v>
                </c:pt>
                <c:pt idx="5">
                  <c:v>1.112</c:v>
                </c:pt>
                <c:pt idx="6">
                  <c:v>1.1165</c:v>
                </c:pt>
                <c:pt idx="7">
                  <c:v>1.121</c:v>
                </c:pt>
                <c:pt idx="8">
                  <c:v>1.099</c:v>
                </c:pt>
                <c:pt idx="9">
                  <c:v>1.0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0.9987</c:v>
                </c:pt>
                <c:pt idx="1">
                  <c:v>-46.5987</c:v>
                </c:pt>
                <c:pt idx="2">
                  <c:v>-32.1989</c:v>
                </c:pt>
                <c:pt idx="3">
                  <c:v>-17.7989</c:v>
                </c:pt>
                <c:pt idx="4">
                  <c:v>-3.3987</c:v>
                </c:pt>
                <c:pt idx="5">
                  <c:v>2.102</c:v>
                </c:pt>
                <c:pt idx="6">
                  <c:v>16.99375</c:v>
                </c:pt>
                <c:pt idx="7">
                  <c:v>31.8855</c:v>
                </c:pt>
                <c:pt idx="8">
                  <c:v>46.2854</c:v>
                </c:pt>
                <c:pt idx="9">
                  <c:v>60.6853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49</c:v>
                </c:pt>
                <c:pt idx="1">
                  <c:v>1.097</c:v>
                </c:pt>
                <c:pt idx="2">
                  <c:v>1.12</c:v>
                </c:pt>
                <c:pt idx="3">
                  <c:v>1.129</c:v>
                </c:pt>
                <c:pt idx="4">
                  <c:v>1.116</c:v>
                </c:pt>
                <c:pt idx="5">
                  <c:v>1.114</c:v>
                </c:pt>
                <c:pt idx="6">
                  <c:v>1.119</c:v>
                </c:pt>
                <c:pt idx="7">
                  <c:v>1.124</c:v>
                </c:pt>
                <c:pt idx="8">
                  <c:v>1.115</c:v>
                </c:pt>
                <c:pt idx="9">
                  <c:v>1.0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4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0.9987</c:v>
                </c:pt>
                <c:pt idx="1">
                  <c:v>-46.5987</c:v>
                </c:pt>
                <c:pt idx="2">
                  <c:v>-32.1989</c:v>
                </c:pt>
                <c:pt idx="3">
                  <c:v>-17.7989</c:v>
                </c:pt>
                <c:pt idx="4">
                  <c:v>-3.3987</c:v>
                </c:pt>
                <c:pt idx="5">
                  <c:v>2.102</c:v>
                </c:pt>
                <c:pt idx="6">
                  <c:v>16.99375</c:v>
                </c:pt>
                <c:pt idx="7">
                  <c:v>31.8855</c:v>
                </c:pt>
                <c:pt idx="8">
                  <c:v>46.2854</c:v>
                </c:pt>
                <c:pt idx="9">
                  <c:v>60.6853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49</c:v>
                </c:pt>
                <c:pt idx="1">
                  <c:v>1.097</c:v>
                </c:pt>
                <c:pt idx="2">
                  <c:v>1.115</c:v>
                </c:pt>
                <c:pt idx="3">
                  <c:v>1.123</c:v>
                </c:pt>
                <c:pt idx="4">
                  <c:v>1.12</c:v>
                </c:pt>
                <c:pt idx="5">
                  <c:v>1.109</c:v>
                </c:pt>
                <c:pt idx="6">
                  <c:v>1.115</c:v>
                </c:pt>
                <c:pt idx="7">
                  <c:v>1.121</c:v>
                </c:pt>
                <c:pt idx="8">
                  <c:v>1.112</c:v>
                </c:pt>
                <c:pt idx="9">
                  <c:v>1.0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0.8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0.9987</c:v>
                </c:pt>
                <c:pt idx="1">
                  <c:v>-46.5987</c:v>
                </c:pt>
                <c:pt idx="2">
                  <c:v>-32.1989</c:v>
                </c:pt>
                <c:pt idx="3">
                  <c:v>-17.7989</c:v>
                </c:pt>
                <c:pt idx="4">
                  <c:v>-3.3987</c:v>
                </c:pt>
                <c:pt idx="5">
                  <c:v>2.102</c:v>
                </c:pt>
                <c:pt idx="6">
                  <c:v>16.99375</c:v>
                </c:pt>
                <c:pt idx="7">
                  <c:v>31.8855</c:v>
                </c:pt>
                <c:pt idx="8">
                  <c:v>46.2854</c:v>
                </c:pt>
                <c:pt idx="9">
                  <c:v>60.6853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57</c:v>
                </c:pt>
                <c:pt idx="1">
                  <c:v>1.109</c:v>
                </c:pt>
                <c:pt idx="2">
                  <c:v>1.129</c:v>
                </c:pt>
                <c:pt idx="3">
                  <c:v>1.132</c:v>
                </c:pt>
                <c:pt idx="4">
                  <c:v>1.129</c:v>
                </c:pt>
                <c:pt idx="5">
                  <c:v>1.113</c:v>
                </c:pt>
                <c:pt idx="6">
                  <c:v>1.125</c:v>
                </c:pt>
                <c:pt idx="7">
                  <c:v>1.137</c:v>
                </c:pt>
                <c:pt idx="8">
                  <c:v>1.124</c:v>
                </c:pt>
                <c:pt idx="9">
                  <c:v>1.097</c:v>
                </c:pt>
              </c:numCache>
            </c:numRef>
          </c:yVal>
          <c:smooth val="1"/>
        </c:ser>
        <c:axId val="2614030"/>
        <c:axId val="28868284"/>
      </c:scatterChart>
      <c:valAx>
        <c:axId val="261403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8284"/>
        <c:crossesAt val="0"/>
        <c:crossBetween val="midCat"/>
        <c:majorUnit val="20"/>
      </c:valAx>
      <c:valAx>
        <c:axId val="28868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030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679987560255"/>
          <c:y val="0.343000557724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59252544972807"/>
          <c:w val="0.724692893795677"/>
          <c:h val="0.741179751777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1.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1.063</c:v>
                </c:pt>
                <c:pt idx="1">
                  <c:v>1.036</c:v>
                </c:pt>
                <c:pt idx="2">
                  <c:v>1.049</c:v>
                </c:pt>
                <c:pt idx="3">
                  <c:v>1.049</c:v>
                </c:pt>
                <c:pt idx="4">
                  <c:v>1.0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119</c:v>
                </c:pt>
                <c:pt idx="1">
                  <c:v>1.092</c:v>
                </c:pt>
                <c:pt idx="2">
                  <c:v>1.097</c:v>
                </c:pt>
                <c:pt idx="3">
                  <c:v>1.097</c:v>
                </c:pt>
                <c:pt idx="4">
                  <c:v>1.1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2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47</c:v>
                </c:pt>
                <c:pt idx="1">
                  <c:v>1.121</c:v>
                </c:pt>
                <c:pt idx="2">
                  <c:v>1.12</c:v>
                </c:pt>
                <c:pt idx="3">
                  <c:v>1.115</c:v>
                </c:pt>
                <c:pt idx="4">
                  <c:v>1.1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7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52</c:v>
                </c:pt>
                <c:pt idx="1">
                  <c:v>1.12</c:v>
                </c:pt>
                <c:pt idx="2">
                  <c:v>1.129</c:v>
                </c:pt>
                <c:pt idx="3">
                  <c:v>1.123</c:v>
                </c:pt>
                <c:pt idx="4">
                  <c:v>1.1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3.4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38</c:v>
                </c:pt>
                <c:pt idx="1">
                  <c:v>1.11</c:v>
                </c:pt>
                <c:pt idx="2">
                  <c:v>1.116</c:v>
                </c:pt>
                <c:pt idx="3">
                  <c:v>1.12</c:v>
                </c:pt>
                <c:pt idx="4">
                  <c:v>1.12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2.1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14</c:v>
                </c:pt>
                <c:pt idx="1">
                  <c:v>1.112</c:v>
                </c:pt>
                <c:pt idx="2">
                  <c:v>1.114</c:v>
                </c:pt>
                <c:pt idx="3">
                  <c:v>1.109</c:v>
                </c:pt>
                <c:pt idx="4">
                  <c:v>1.11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7.0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25</c:v>
                </c:pt>
                <c:pt idx="1">
                  <c:v>1.1165</c:v>
                </c:pt>
                <c:pt idx="2">
                  <c:v>1.119</c:v>
                </c:pt>
                <c:pt idx="3">
                  <c:v>1.115</c:v>
                </c:pt>
                <c:pt idx="4">
                  <c:v>1.12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1.9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36</c:v>
                </c:pt>
                <c:pt idx="1">
                  <c:v>1.121</c:v>
                </c:pt>
                <c:pt idx="2">
                  <c:v>1.124</c:v>
                </c:pt>
                <c:pt idx="3">
                  <c:v>1.121</c:v>
                </c:pt>
                <c:pt idx="4">
                  <c:v>1.13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6.3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118</c:v>
                </c:pt>
                <c:pt idx="1">
                  <c:v>1.099</c:v>
                </c:pt>
                <c:pt idx="2">
                  <c:v>1.115</c:v>
                </c:pt>
                <c:pt idx="3">
                  <c:v>1.112</c:v>
                </c:pt>
                <c:pt idx="4">
                  <c:v>1.12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0.7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0.799475</c:v>
                </c:pt>
                <c:pt idx="1">
                  <c:v>-15.39965</c:v>
                </c:pt>
                <c:pt idx="2">
                  <c:v>0.000474999999999959</c:v>
                </c:pt>
                <c:pt idx="3">
                  <c:v>15.400425</c:v>
                </c:pt>
                <c:pt idx="4">
                  <c:v>30.80035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77</c:v>
                </c:pt>
                <c:pt idx="1">
                  <c:v>1.059</c:v>
                </c:pt>
                <c:pt idx="2">
                  <c:v>1.072</c:v>
                </c:pt>
                <c:pt idx="3">
                  <c:v>1.073</c:v>
                </c:pt>
                <c:pt idx="4">
                  <c:v>1.097</c:v>
                </c:pt>
              </c:numCache>
            </c:numRef>
          </c:yVal>
          <c:smooth val="1"/>
        </c:ser>
        <c:axId val="46966325"/>
        <c:axId val="16408728"/>
      </c:scatterChart>
      <c:valAx>
        <c:axId val="4696632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8728"/>
        <c:crossesAt val="0"/>
        <c:crossBetween val="midCat"/>
        <c:majorUnit val="20"/>
      </c:valAx>
      <c:valAx>
        <c:axId val="16408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6325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446742341782"/>
          <c:y val="0.186445405103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59252544972807"/>
          <c:w val="0.724148654952574"/>
          <c:h val="0.741179751777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1.2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594967239029368</c:v>
                </c:pt>
                <c:pt idx="1">
                  <c:v>-0.606967239029368</c:v>
                </c:pt>
                <c:pt idx="2">
                  <c:v>-0.604967239029368</c:v>
                </c:pt>
                <c:pt idx="3">
                  <c:v>-0.593967239029368</c:v>
                </c:pt>
                <c:pt idx="4">
                  <c:v>-0.573967239029368</c:v>
                </c:pt>
                <c:pt idx="5">
                  <c:v>-0.554967239029368</c:v>
                </c:pt>
                <c:pt idx="6">
                  <c:v>-0.559467239029368</c:v>
                </c:pt>
                <c:pt idx="7">
                  <c:v>-0.563967239029368</c:v>
                </c:pt>
                <c:pt idx="8">
                  <c:v>-0.553967239029368</c:v>
                </c:pt>
                <c:pt idx="9">
                  <c:v>-0.5339672390293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16.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586967239029368</c:v>
                </c:pt>
                <c:pt idx="1">
                  <c:v>-0.594967239029368</c:v>
                </c:pt>
                <c:pt idx="2">
                  <c:v>-0.595967239029368</c:v>
                </c:pt>
                <c:pt idx="3">
                  <c:v>-0.579967239029368</c:v>
                </c:pt>
                <c:pt idx="4">
                  <c:v>-0.560967239029368</c:v>
                </c:pt>
                <c:pt idx="5">
                  <c:v>-0.555967239029368</c:v>
                </c:pt>
                <c:pt idx="6">
                  <c:v>-0.560467239029368</c:v>
                </c:pt>
                <c:pt idx="7">
                  <c:v>-0.564967239029368</c:v>
                </c:pt>
                <c:pt idx="8">
                  <c:v>-0.555967239029368</c:v>
                </c:pt>
                <c:pt idx="9">
                  <c:v>-0.5369672390293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591967239029368</c:v>
                </c:pt>
                <c:pt idx="1">
                  <c:v>-0.599967239029368</c:v>
                </c:pt>
                <c:pt idx="2">
                  <c:v>-0.592967239029368</c:v>
                </c:pt>
                <c:pt idx="3">
                  <c:v>-0.581967239029368</c:v>
                </c:pt>
                <c:pt idx="4">
                  <c:v>-0.561967239029368</c:v>
                </c:pt>
                <c:pt idx="5">
                  <c:v>-0.558967239029368</c:v>
                </c:pt>
                <c:pt idx="6">
                  <c:v>-0.561967239029368</c:v>
                </c:pt>
                <c:pt idx="7">
                  <c:v>-0.564967239029368</c:v>
                </c:pt>
                <c:pt idx="8">
                  <c:v>-0.563967239029368</c:v>
                </c:pt>
                <c:pt idx="9">
                  <c:v>-0.5429672390293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47.4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588967239029368</c:v>
                </c:pt>
                <c:pt idx="1">
                  <c:v>-0.598967239029368</c:v>
                </c:pt>
                <c:pt idx="2">
                  <c:v>-0.589967239029368</c:v>
                </c:pt>
                <c:pt idx="3">
                  <c:v>-0.575967239029368</c:v>
                </c:pt>
                <c:pt idx="4">
                  <c:v>-0.567967239029368</c:v>
                </c:pt>
                <c:pt idx="5">
                  <c:v>-0.553967239029368</c:v>
                </c:pt>
                <c:pt idx="6">
                  <c:v>-0.559467239029368</c:v>
                </c:pt>
                <c:pt idx="7">
                  <c:v>-0.564967239029368</c:v>
                </c:pt>
                <c:pt idx="8">
                  <c:v>-0.560967239029368</c:v>
                </c:pt>
                <c:pt idx="9">
                  <c:v>-0.5389672390293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62.8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0.9994</c:v>
                </c:pt>
                <c:pt idx="1">
                  <c:v>-46.5994</c:v>
                </c:pt>
                <c:pt idx="2">
                  <c:v>-32.1998</c:v>
                </c:pt>
                <c:pt idx="3">
                  <c:v>-17.7998</c:v>
                </c:pt>
                <c:pt idx="4">
                  <c:v>-3.3994</c:v>
                </c:pt>
                <c:pt idx="5">
                  <c:v>2.086</c:v>
                </c:pt>
                <c:pt idx="6">
                  <c:v>16.9825</c:v>
                </c:pt>
                <c:pt idx="7">
                  <c:v>31.879</c:v>
                </c:pt>
                <c:pt idx="8">
                  <c:v>46.2788</c:v>
                </c:pt>
                <c:pt idx="9">
                  <c:v>60.6788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600967239029368</c:v>
                </c:pt>
                <c:pt idx="1">
                  <c:v>-0.607967239029368</c:v>
                </c:pt>
                <c:pt idx="2">
                  <c:v>-0.600967239029368</c:v>
                </c:pt>
                <c:pt idx="3">
                  <c:v>-0.583967239029368</c:v>
                </c:pt>
                <c:pt idx="4">
                  <c:v>-0.566967239029368</c:v>
                </c:pt>
                <c:pt idx="5">
                  <c:v>-0.557967239029368</c:v>
                </c:pt>
                <c:pt idx="6">
                  <c:v>-0.567967239029368</c:v>
                </c:pt>
                <c:pt idx="7">
                  <c:v>-0.577967239029368</c:v>
                </c:pt>
                <c:pt idx="8">
                  <c:v>-0.573967239029368</c:v>
                </c:pt>
                <c:pt idx="9">
                  <c:v>-0.559967239029368</c:v>
                </c:pt>
              </c:numCache>
            </c:numRef>
          </c:yVal>
          <c:smooth val="1"/>
        </c:ser>
        <c:axId val="91331636"/>
        <c:axId val="197819"/>
      </c:scatterChart>
      <c:valAx>
        <c:axId val="9133163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19"/>
        <c:crossesAt val="-99999"/>
        <c:crossBetween val="midCat"/>
        <c:majorUnit val="20"/>
      </c:valAx>
      <c:valAx>
        <c:axId val="197819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163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66350489815"/>
          <c:y val="0.341793334263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920</xdr:colOff>
      <xdr:row>0</xdr:row>
      <xdr:rowOff>28800</xdr:rowOff>
    </xdr:from>
    <xdr:to>
      <xdr:col>14</xdr:col>
      <xdr:colOff>403560</xdr:colOff>
      <xdr:row>28</xdr:row>
      <xdr:rowOff>85680</xdr:rowOff>
    </xdr:to>
    <xdr:graphicFrame>
      <xdr:nvGraphicFramePr>
        <xdr:cNvPr id="0" name="Chart 7"/>
        <xdr:cNvGraphicFramePr/>
      </xdr:nvGraphicFramePr>
      <xdr:xfrm>
        <a:off x="5010120" y="28800"/>
        <a:ext cx="6372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4920</xdr:colOff>
      <xdr:row>28</xdr:row>
      <xdr:rowOff>75960</xdr:rowOff>
    </xdr:from>
    <xdr:to>
      <xdr:col>14</xdr:col>
      <xdr:colOff>403560</xdr:colOff>
      <xdr:row>56</xdr:row>
      <xdr:rowOff>133560</xdr:rowOff>
    </xdr:to>
    <xdr:graphicFrame>
      <xdr:nvGraphicFramePr>
        <xdr:cNvPr id="1" name="Chart 8"/>
        <xdr:cNvGraphicFramePr/>
      </xdr:nvGraphicFramePr>
      <xdr:xfrm>
        <a:off x="5010120" y="3809880"/>
        <a:ext cx="63727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40</xdr:colOff>
      <xdr:row>28</xdr:row>
      <xdr:rowOff>95040</xdr:rowOff>
    </xdr:from>
    <xdr:to>
      <xdr:col>14</xdr:col>
      <xdr:colOff>741240</xdr:colOff>
      <xdr:row>57</xdr:row>
      <xdr:rowOff>28440</xdr:rowOff>
    </xdr:to>
    <xdr:graphicFrame>
      <xdr:nvGraphicFramePr>
        <xdr:cNvPr id="2" name="Chart 1"/>
        <xdr:cNvGraphicFramePr/>
      </xdr:nvGraphicFramePr>
      <xdr:xfrm>
        <a:off x="6316560" y="3828960"/>
        <a:ext cx="63741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840</xdr:colOff>
      <xdr:row>0</xdr:row>
      <xdr:rowOff>38160</xdr:rowOff>
    </xdr:from>
    <xdr:to>
      <xdr:col>14</xdr:col>
      <xdr:colOff>741240</xdr:colOff>
      <xdr:row>28</xdr:row>
      <xdr:rowOff>95040</xdr:rowOff>
    </xdr:to>
    <xdr:graphicFrame>
      <xdr:nvGraphicFramePr>
        <xdr:cNvPr id="3" name="Chart 2"/>
        <xdr:cNvGraphicFramePr/>
      </xdr:nvGraphicFramePr>
      <xdr:xfrm>
        <a:off x="6316560" y="38160"/>
        <a:ext cx="63741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4</xdr:row>
      <xdr:rowOff>9360</xdr:rowOff>
    </xdr:from>
    <xdr:to>
      <xdr:col>6</xdr:col>
      <xdr:colOff>262080</xdr:colOff>
      <xdr:row>33</xdr:row>
      <xdr:rowOff>57240</xdr:rowOff>
    </xdr:to>
    <xdr:graphicFrame>
      <xdr:nvGraphicFramePr>
        <xdr:cNvPr id="4" name="Chart 1"/>
        <xdr:cNvGraphicFramePr/>
      </xdr:nvGraphicFramePr>
      <xdr:xfrm>
        <a:off x="402840" y="187632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33</xdr:row>
      <xdr:rowOff>57240</xdr:rowOff>
    </xdr:from>
    <xdr:to>
      <xdr:col>6</xdr:col>
      <xdr:colOff>262080</xdr:colOff>
      <xdr:row>52</xdr:row>
      <xdr:rowOff>104760</xdr:rowOff>
    </xdr:to>
    <xdr:graphicFrame>
      <xdr:nvGraphicFramePr>
        <xdr:cNvPr id="5" name="Chart 2"/>
        <xdr:cNvGraphicFramePr/>
      </xdr:nvGraphicFramePr>
      <xdr:xfrm>
        <a:off x="402840" y="4457880"/>
        <a:ext cx="4629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360</xdr:colOff>
      <xdr:row>14</xdr:row>
      <xdr:rowOff>9360</xdr:rowOff>
    </xdr:from>
    <xdr:to>
      <xdr:col>12</xdr:col>
      <xdr:colOff>185760</xdr:colOff>
      <xdr:row>33</xdr:row>
      <xdr:rowOff>57240</xdr:rowOff>
    </xdr:to>
    <xdr:graphicFrame>
      <xdr:nvGraphicFramePr>
        <xdr:cNvPr id="6" name="Chart 3"/>
        <xdr:cNvGraphicFramePr/>
      </xdr:nvGraphicFramePr>
      <xdr:xfrm>
        <a:off x="5032080" y="187632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61360</xdr:colOff>
      <xdr:row>33</xdr:row>
      <xdr:rowOff>57240</xdr:rowOff>
    </xdr:from>
    <xdr:to>
      <xdr:col>12</xdr:col>
      <xdr:colOff>185760</xdr:colOff>
      <xdr:row>52</xdr:row>
      <xdr:rowOff>104760</xdr:rowOff>
    </xdr:to>
    <xdr:graphicFrame>
      <xdr:nvGraphicFramePr>
        <xdr:cNvPr id="7" name="Chart 4"/>
        <xdr:cNvGraphicFramePr/>
      </xdr:nvGraphicFramePr>
      <xdr:xfrm>
        <a:off x="5032080" y="4457880"/>
        <a:ext cx="4629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33</xdr:row>
      <xdr:rowOff>85680</xdr:rowOff>
    </xdr:from>
    <xdr:to>
      <xdr:col>6</xdr:col>
      <xdr:colOff>251280</xdr:colOff>
      <xdr:row>52</xdr:row>
      <xdr:rowOff>133200</xdr:rowOff>
    </xdr:to>
    <xdr:graphicFrame>
      <xdr:nvGraphicFramePr>
        <xdr:cNvPr id="8" name="Chart 1"/>
        <xdr:cNvGraphicFramePr/>
      </xdr:nvGraphicFramePr>
      <xdr:xfrm>
        <a:off x="392040" y="4486320"/>
        <a:ext cx="4629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85680</xdr:rowOff>
    </xdr:from>
    <xdr:to>
      <xdr:col>12</xdr:col>
      <xdr:colOff>153000</xdr:colOff>
      <xdr:row>52</xdr:row>
      <xdr:rowOff>133200</xdr:rowOff>
    </xdr:to>
    <xdr:graphicFrame>
      <xdr:nvGraphicFramePr>
        <xdr:cNvPr id="9" name="Chart 2"/>
        <xdr:cNvGraphicFramePr/>
      </xdr:nvGraphicFramePr>
      <xdr:xfrm>
        <a:off x="5010480" y="4486320"/>
        <a:ext cx="4618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62080</xdr:colOff>
      <xdr:row>33</xdr:row>
      <xdr:rowOff>85680</xdr:rowOff>
    </xdr:to>
    <xdr:graphicFrame>
      <xdr:nvGraphicFramePr>
        <xdr:cNvPr id="10" name="Chart 3"/>
        <xdr:cNvGraphicFramePr/>
      </xdr:nvGraphicFramePr>
      <xdr:xfrm>
        <a:off x="402840" y="190476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37800</xdr:rowOff>
    </xdr:from>
    <xdr:to>
      <xdr:col>12</xdr:col>
      <xdr:colOff>153000</xdr:colOff>
      <xdr:row>33</xdr:row>
      <xdr:rowOff>85680</xdr:rowOff>
    </xdr:to>
    <xdr:graphicFrame>
      <xdr:nvGraphicFramePr>
        <xdr:cNvPr id="11" name="Chart 4"/>
        <xdr:cNvGraphicFramePr/>
      </xdr:nvGraphicFramePr>
      <xdr:xfrm>
        <a:off x="5010480" y="190476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33</xdr:row>
      <xdr:rowOff>85680</xdr:rowOff>
    </xdr:from>
    <xdr:to>
      <xdr:col>6</xdr:col>
      <xdr:colOff>371520</xdr:colOff>
      <xdr:row>52</xdr:row>
      <xdr:rowOff>133200</xdr:rowOff>
    </xdr:to>
    <xdr:graphicFrame>
      <xdr:nvGraphicFramePr>
        <xdr:cNvPr id="12" name="Chart 1"/>
        <xdr:cNvGraphicFramePr/>
      </xdr:nvGraphicFramePr>
      <xdr:xfrm>
        <a:off x="511560" y="4486320"/>
        <a:ext cx="4630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0800</xdr:colOff>
      <xdr:row>33</xdr:row>
      <xdr:rowOff>85680</xdr:rowOff>
    </xdr:from>
    <xdr:to>
      <xdr:col>12</xdr:col>
      <xdr:colOff>284040</xdr:colOff>
      <xdr:row>52</xdr:row>
      <xdr:rowOff>133200</xdr:rowOff>
    </xdr:to>
    <xdr:graphicFrame>
      <xdr:nvGraphicFramePr>
        <xdr:cNvPr id="13" name="Chart 2"/>
        <xdr:cNvGraphicFramePr/>
      </xdr:nvGraphicFramePr>
      <xdr:xfrm>
        <a:off x="5141520" y="4486320"/>
        <a:ext cx="4618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1560</xdr:colOff>
      <xdr:row>14</xdr:row>
      <xdr:rowOff>37800</xdr:rowOff>
    </xdr:from>
    <xdr:to>
      <xdr:col>6</xdr:col>
      <xdr:colOff>371520</xdr:colOff>
      <xdr:row>33</xdr:row>
      <xdr:rowOff>85680</xdr:rowOff>
    </xdr:to>
    <xdr:graphicFrame>
      <xdr:nvGraphicFramePr>
        <xdr:cNvPr id="14" name="Chart 3"/>
        <xdr:cNvGraphicFramePr/>
      </xdr:nvGraphicFramePr>
      <xdr:xfrm>
        <a:off x="511560" y="1904760"/>
        <a:ext cx="46306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70800</xdr:colOff>
      <xdr:row>14</xdr:row>
      <xdr:rowOff>37800</xdr:rowOff>
    </xdr:from>
    <xdr:to>
      <xdr:col>12</xdr:col>
      <xdr:colOff>284040</xdr:colOff>
      <xdr:row>33</xdr:row>
      <xdr:rowOff>85680</xdr:rowOff>
    </xdr:to>
    <xdr:graphicFrame>
      <xdr:nvGraphicFramePr>
        <xdr:cNvPr id="15" name="Chart 4"/>
        <xdr:cNvGraphicFramePr/>
      </xdr:nvGraphicFramePr>
      <xdr:xfrm>
        <a:off x="5141520" y="190476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760</xdr:colOff>
      <xdr:row>33</xdr:row>
      <xdr:rowOff>47160</xdr:rowOff>
    </xdr:from>
    <xdr:to>
      <xdr:col>6</xdr:col>
      <xdr:colOff>349200</xdr:colOff>
      <xdr:row>52</xdr:row>
      <xdr:rowOff>95040</xdr:rowOff>
    </xdr:to>
    <xdr:graphicFrame>
      <xdr:nvGraphicFramePr>
        <xdr:cNvPr id="16" name="Chart 1"/>
        <xdr:cNvGraphicFramePr/>
      </xdr:nvGraphicFramePr>
      <xdr:xfrm>
        <a:off x="500760" y="4447800"/>
        <a:ext cx="46191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6880</xdr:colOff>
      <xdr:row>33</xdr:row>
      <xdr:rowOff>47160</xdr:rowOff>
    </xdr:from>
    <xdr:to>
      <xdr:col>12</xdr:col>
      <xdr:colOff>250920</xdr:colOff>
      <xdr:row>52</xdr:row>
      <xdr:rowOff>95040</xdr:rowOff>
    </xdr:to>
    <xdr:graphicFrame>
      <xdr:nvGraphicFramePr>
        <xdr:cNvPr id="17" name="Chart 2"/>
        <xdr:cNvGraphicFramePr/>
      </xdr:nvGraphicFramePr>
      <xdr:xfrm>
        <a:off x="5097600" y="4447800"/>
        <a:ext cx="46296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760</xdr:colOff>
      <xdr:row>14</xdr:row>
      <xdr:rowOff>47520</xdr:rowOff>
    </xdr:from>
    <xdr:to>
      <xdr:col>6</xdr:col>
      <xdr:colOff>349200</xdr:colOff>
      <xdr:row>33</xdr:row>
      <xdr:rowOff>95400</xdr:rowOff>
    </xdr:to>
    <xdr:graphicFrame>
      <xdr:nvGraphicFramePr>
        <xdr:cNvPr id="18" name="Chart 3"/>
        <xdr:cNvGraphicFramePr/>
      </xdr:nvGraphicFramePr>
      <xdr:xfrm>
        <a:off x="500760" y="1914480"/>
        <a:ext cx="46191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26880</xdr:colOff>
      <xdr:row>14</xdr:row>
      <xdr:rowOff>47520</xdr:rowOff>
    </xdr:from>
    <xdr:to>
      <xdr:col>12</xdr:col>
      <xdr:colOff>250920</xdr:colOff>
      <xdr:row>33</xdr:row>
      <xdr:rowOff>95400</xdr:rowOff>
    </xdr:to>
    <xdr:graphicFrame>
      <xdr:nvGraphicFramePr>
        <xdr:cNvPr id="19" name="Chart 4"/>
        <xdr:cNvGraphicFramePr/>
      </xdr:nvGraphicFramePr>
      <xdr:xfrm>
        <a:off x="5097600" y="1914480"/>
        <a:ext cx="46296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3</xdr:row>
      <xdr:rowOff>37800</xdr:rowOff>
    </xdr:from>
    <xdr:to>
      <xdr:col>6</xdr:col>
      <xdr:colOff>262080</xdr:colOff>
      <xdr:row>52</xdr:row>
      <xdr:rowOff>85680</xdr:rowOff>
    </xdr:to>
    <xdr:graphicFrame>
      <xdr:nvGraphicFramePr>
        <xdr:cNvPr id="20" name="Chart 1"/>
        <xdr:cNvGraphicFramePr/>
      </xdr:nvGraphicFramePr>
      <xdr:xfrm>
        <a:off x="402840" y="443844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37800</xdr:rowOff>
    </xdr:from>
    <xdr:to>
      <xdr:col>12</xdr:col>
      <xdr:colOff>153000</xdr:colOff>
      <xdr:row>52</xdr:row>
      <xdr:rowOff>85680</xdr:rowOff>
    </xdr:to>
    <xdr:graphicFrame>
      <xdr:nvGraphicFramePr>
        <xdr:cNvPr id="21" name="Chart 2"/>
        <xdr:cNvGraphicFramePr/>
      </xdr:nvGraphicFramePr>
      <xdr:xfrm>
        <a:off x="5010480" y="443844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62080</xdr:colOff>
      <xdr:row>33</xdr:row>
      <xdr:rowOff>85680</xdr:rowOff>
    </xdr:to>
    <xdr:graphicFrame>
      <xdr:nvGraphicFramePr>
        <xdr:cNvPr id="22" name="Chart 3"/>
        <xdr:cNvGraphicFramePr/>
      </xdr:nvGraphicFramePr>
      <xdr:xfrm>
        <a:off x="402840" y="190476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37800</xdr:rowOff>
    </xdr:from>
    <xdr:to>
      <xdr:col>12</xdr:col>
      <xdr:colOff>153000</xdr:colOff>
      <xdr:row>33</xdr:row>
      <xdr:rowOff>85680</xdr:rowOff>
    </xdr:to>
    <xdr:graphicFrame>
      <xdr:nvGraphicFramePr>
        <xdr:cNvPr id="23" name="Chart 4"/>
        <xdr:cNvGraphicFramePr/>
      </xdr:nvGraphicFramePr>
      <xdr:xfrm>
        <a:off x="5010480" y="190476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33</xdr:row>
      <xdr:rowOff>85680</xdr:rowOff>
    </xdr:from>
    <xdr:to>
      <xdr:col>6</xdr:col>
      <xdr:colOff>371520</xdr:colOff>
      <xdr:row>52</xdr:row>
      <xdr:rowOff>133200</xdr:rowOff>
    </xdr:to>
    <xdr:graphicFrame>
      <xdr:nvGraphicFramePr>
        <xdr:cNvPr id="24" name="Chart 1"/>
        <xdr:cNvGraphicFramePr/>
      </xdr:nvGraphicFramePr>
      <xdr:xfrm>
        <a:off x="511560" y="4486320"/>
        <a:ext cx="4630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7680</xdr:colOff>
      <xdr:row>33</xdr:row>
      <xdr:rowOff>85680</xdr:rowOff>
    </xdr:from>
    <xdr:to>
      <xdr:col>12</xdr:col>
      <xdr:colOff>261720</xdr:colOff>
      <xdr:row>52</xdr:row>
      <xdr:rowOff>133200</xdr:rowOff>
    </xdr:to>
    <xdr:graphicFrame>
      <xdr:nvGraphicFramePr>
        <xdr:cNvPr id="25" name="Chart 2"/>
        <xdr:cNvGraphicFramePr/>
      </xdr:nvGraphicFramePr>
      <xdr:xfrm>
        <a:off x="5108400" y="4486320"/>
        <a:ext cx="4629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1560</xdr:colOff>
      <xdr:row>14</xdr:row>
      <xdr:rowOff>37800</xdr:rowOff>
    </xdr:from>
    <xdr:to>
      <xdr:col>6</xdr:col>
      <xdr:colOff>371520</xdr:colOff>
      <xdr:row>33</xdr:row>
      <xdr:rowOff>85680</xdr:rowOff>
    </xdr:to>
    <xdr:graphicFrame>
      <xdr:nvGraphicFramePr>
        <xdr:cNvPr id="26" name="Chart 3"/>
        <xdr:cNvGraphicFramePr/>
      </xdr:nvGraphicFramePr>
      <xdr:xfrm>
        <a:off x="511560" y="1904760"/>
        <a:ext cx="46306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7680</xdr:colOff>
      <xdr:row>14</xdr:row>
      <xdr:rowOff>37800</xdr:rowOff>
    </xdr:from>
    <xdr:to>
      <xdr:col>12</xdr:col>
      <xdr:colOff>261720</xdr:colOff>
      <xdr:row>33</xdr:row>
      <xdr:rowOff>85680</xdr:rowOff>
    </xdr:to>
    <xdr:graphicFrame>
      <xdr:nvGraphicFramePr>
        <xdr:cNvPr id="27" name="Chart 4"/>
        <xdr:cNvGraphicFramePr/>
      </xdr:nvGraphicFramePr>
      <xdr:xfrm>
        <a:off x="5108400" y="1904760"/>
        <a:ext cx="46296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etrology/data/20220330200009/Copy%20of%20TemplateProfile.V.2.3.1.KEKSha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RAL.Data.Top"/>
      <sheetName val="RAL.Data.Bot"/>
      <sheetName val="RawDataInput"/>
      <sheetName val="MeasuredPointView"/>
      <sheetName val="RawData5x5Input"/>
      <sheetName val="StageFrame"/>
      <sheetName val="LocalFrame"/>
      <sheetName val="GlobalFrame"/>
      <sheetName val="LoFacingFrame"/>
      <sheetName val="LoCoolingFacing"/>
      <sheetName val="MidplaneThickness"/>
      <sheetName val="MidThickView"/>
      <sheetName val="ModuleFrame"/>
      <sheetName val="ModuleView"/>
      <sheetName val="Transformations"/>
      <sheetName val="MidplaneFrame"/>
      <sheetName val="MidplaneFrameView"/>
      <sheetName val="OptimalFrame"/>
      <sheetName val="OptimalFrameView"/>
      <sheetName val="CommonProfile"/>
      <sheetName val="CommonProfileView"/>
      <sheetName val="CommonDeviations"/>
      <sheetName val="CommonDeviationsView"/>
      <sheetName val="Tolerances"/>
      <sheetName val="Data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A5">
            <v>1</v>
          </cell>
        </row>
        <row r="6">
          <cell r="A6">
            <v>2</v>
          </cell>
        </row>
        <row r="7">
          <cell r="A7">
            <v>3</v>
          </cell>
        </row>
        <row r="8">
          <cell r="A8">
            <v>4</v>
          </cell>
        </row>
        <row r="9">
          <cell r="A9">
            <v>5</v>
          </cell>
        </row>
        <row r="10">
          <cell r="A10">
            <v>6</v>
          </cell>
        </row>
        <row r="11">
          <cell r="A11">
            <v>7</v>
          </cell>
        </row>
        <row r="12">
          <cell r="A12">
            <v>8</v>
          </cell>
        </row>
        <row r="13">
          <cell r="A13">
            <v>9</v>
          </cell>
        </row>
        <row r="14">
          <cell r="A14">
            <v>10</v>
          </cell>
        </row>
        <row r="15">
          <cell r="A15">
            <v>11</v>
          </cell>
        </row>
        <row r="16">
          <cell r="A16">
            <v>12</v>
          </cell>
        </row>
        <row r="17">
          <cell r="A17">
            <v>13</v>
          </cell>
        </row>
        <row r="18">
          <cell r="A18">
            <v>14</v>
          </cell>
        </row>
        <row r="19">
          <cell r="A19">
            <v>15</v>
          </cell>
        </row>
        <row r="20">
          <cell r="A20">
            <v>16</v>
          </cell>
        </row>
        <row r="21">
          <cell r="A21">
            <v>17</v>
          </cell>
        </row>
        <row r="22">
          <cell r="A22">
            <v>18</v>
          </cell>
        </row>
        <row r="23">
          <cell r="A23">
            <v>19</v>
          </cell>
        </row>
        <row r="24">
          <cell r="A24">
            <v>20</v>
          </cell>
        </row>
        <row r="25">
          <cell r="A25">
            <v>21</v>
          </cell>
        </row>
        <row r="26">
          <cell r="A26">
            <v>22</v>
          </cell>
        </row>
        <row r="27">
          <cell r="A27">
            <v>23</v>
          </cell>
        </row>
        <row r="28">
          <cell r="A28">
            <v>24</v>
          </cell>
        </row>
        <row r="29">
          <cell r="A29">
            <v>25</v>
          </cell>
        </row>
        <row r="30">
          <cell r="A30" t="str">
            <v>RightSensor</v>
          </cell>
          <cell r="B30" t="str">
            <v>x</v>
          </cell>
          <cell r="C30" t="str">
            <v>y</v>
          </cell>
          <cell r="D30" t="str">
            <v>z</v>
          </cell>
          <cell r="E30" t="str">
            <v>x</v>
          </cell>
          <cell r="F30" t="str">
            <v>y</v>
          </cell>
          <cell r="G30" t="str">
            <v>z</v>
          </cell>
        </row>
        <row r="31">
          <cell r="A31">
            <v>1</v>
          </cell>
        </row>
        <row r="32">
          <cell r="A32">
            <v>2</v>
          </cell>
        </row>
        <row r="33">
          <cell r="A33">
            <v>3</v>
          </cell>
        </row>
        <row r="34">
          <cell r="A34">
            <v>4</v>
          </cell>
        </row>
        <row r="35">
          <cell r="A35">
            <v>5</v>
          </cell>
        </row>
        <row r="36">
          <cell r="A36">
            <v>6</v>
          </cell>
        </row>
        <row r="37">
          <cell r="A37">
            <v>7</v>
          </cell>
        </row>
        <row r="38">
          <cell r="A38">
            <v>8</v>
          </cell>
        </row>
        <row r="39">
          <cell r="A39">
            <v>9</v>
          </cell>
        </row>
        <row r="40">
          <cell r="A40">
            <v>10</v>
          </cell>
        </row>
        <row r="41">
          <cell r="A41">
            <v>11</v>
          </cell>
        </row>
        <row r="42">
          <cell r="A42">
            <v>12</v>
          </cell>
        </row>
        <row r="43">
          <cell r="A43">
            <v>13</v>
          </cell>
        </row>
        <row r="44">
          <cell r="A44">
            <v>14</v>
          </cell>
        </row>
        <row r="45">
          <cell r="A45">
            <v>15</v>
          </cell>
        </row>
        <row r="46">
          <cell r="A46">
            <v>16</v>
          </cell>
        </row>
        <row r="47">
          <cell r="A47">
            <v>17</v>
          </cell>
        </row>
        <row r="48">
          <cell r="A48">
            <v>18</v>
          </cell>
        </row>
        <row r="49">
          <cell r="A49">
            <v>19</v>
          </cell>
        </row>
        <row r="50">
          <cell r="A50">
            <v>20</v>
          </cell>
        </row>
        <row r="51">
          <cell r="A51">
            <v>21</v>
          </cell>
        </row>
        <row r="52">
          <cell r="A52">
            <v>22</v>
          </cell>
        </row>
        <row r="53">
          <cell r="A53">
            <v>23</v>
          </cell>
        </row>
        <row r="54">
          <cell r="A54">
            <v>24</v>
          </cell>
        </row>
        <row r="55">
          <cell r="A55">
            <v>25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7" activeCellId="0" sqref="D37"/>
    </sheetView>
  </sheetViews>
  <sheetFormatPr defaultColWidth="11.32421875" defaultRowHeight="10.5" zeroHeight="false" outlineLevelRow="0" outlineLevelCol="0"/>
  <cols>
    <col collapsed="false" customWidth="true" hidden="false" outlineLevel="0" max="1" min="1" style="1" width="27.11"/>
    <col collapsed="false" customWidth="true" hidden="false" outlineLevel="0" max="2" min="2" style="1" width="12.52"/>
    <col collapsed="false" customWidth="false" hidden="false" outlineLevel="0" max="257" min="3" style="1" width="11.32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1" t="s">
        <v>1</v>
      </c>
      <c r="B2" s="2" t="s">
        <v>2</v>
      </c>
    </row>
    <row r="3" customFormat="false" ht="10.5" hidden="false" customHeight="false" outlineLevel="0" collapsed="false">
      <c r="A3" s="3" t="s">
        <v>3</v>
      </c>
    </row>
    <row r="4" customFormat="false" ht="10.5" hidden="false" customHeight="false" outlineLevel="0" collapsed="false">
      <c r="A4" s="1" t="s">
        <v>4</v>
      </c>
      <c r="B4" s="4" t="s">
        <v>5</v>
      </c>
    </row>
    <row r="5" customFormat="false" ht="10.5" hidden="false" customHeight="false" outlineLevel="0" collapsed="false">
      <c r="B5" s="1" t="s">
        <v>6</v>
      </c>
    </row>
    <row r="7" customFormat="false" ht="10.5" hidden="false" customHeight="false" outlineLevel="0" collapsed="false">
      <c r="A7" s="3" t="s">
        <v>7</v>
      </c>
      <c r="B7" s="3" t="s">
        <v>8</v>
      </c>
      <c r="C7" s="3"/>
      <c r="D7" s="3"/>
      <c r="E7" s="3"/>
      <c r="F7" s="3"/>
      <c r="G7" s="3"/>
      <c r="H7" s="3"/>
      <c r="I7" s="3"/>
    </row>
    <row r="8" customFormat="false" ht="10.5" hidden="false" customHeight="false" outlineLevel="0" collapsed="false">
      <c r="A8" s="5" t="s">
        <v>9</v>
      </c>
      <c r="C8" s="5" t="s">
        <v>10</v>
      </c>
    </row>
    <row r="9" customFormat="false" ht="10.5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0.5" hidden="false" customHeight="false" outlineLevel="0" collapsed="false">
      <c r="C10" s="1" t="s">
        <v>14</v>
      </c>
    </row>
    <row r="11" customFormat="false" ht="10.5" hidden="false" customHeight="false" outlineLevel="0" collapsed="false">
      <c r="C11" s="1" t="s">
        <v>15</v>
      </c>
    </row>
    <row r="12" customFormat="false" ht="10.5" hidden="false" customHeight="false" outlineLevel="0" collapsed="false">
      <c r="C12" s="1" t="s">
        <v>16</v>
      </c>
    </row>
    <row r="13" customFormat="false" ht="10.5" hidden="false" customHeight="false" outlineLevel="0" collapsed="false">
      <c r="C13" s="1" t="s">
        <v>17</v>
      </c>
    </row>
    <row r="14" customFormat="false" ht="10.5" hidden="false" customHeight="false" outlineLevel="0" collapsed="false">
      <c r="C14" s="1" t="s">
        <v>18</v>
      </c>
    </row>
    <row r="15" customFormat="false" ht="10.5" hidden="false" customHeight="false" outlineLevel="0" collapsed="false">
      <c r="C15" s="1" t="s">
        <v>19</v>
      </c>
    </row>
    <row r="16" customFormat="false" ht="10.5" hidden="false" customHeight="false" outlineLevel="0" collapsed="false">
      <c r="C16" s="1" t="s">
        <v>20</v>
      </c>
    </row>
    <row r="17" customFormat="false" ht="10.5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0.5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0.5" hidden="false" customHeight="false" outlineLevel="0" collapsed="false">
      <c r="A19" s="1" t="s">
        <v>27</v>
      </c>
      <c r="B19" s="1" t="s">
        <v>28</v>
      </c>
      <c r="C19" s="1" t="s">
        <v>29</v>
      </c>
    </row>
    <row r="20" customFormat="false" ht="10.5" hidden="false" customHeight="false" outlineLevel="0" collapsed="false">
      <c r="A20" s="1" t="s">
        <v>30</v>
      </c>
      <c r="B20" s="1" t="s">
        <v>31</v>
      </c>
      <c r="C20" s="1" t="s">
        <v>32</v>
      </c>
    </row>
    <row r="21" customFormat="false" ht="10.5" hidden="false" customHeight="false" outlineLevel="0" collapsed="false">
      <c r="A21" s="1" t="s">
        <v>33</v>
      </c>
      <c r="B21" s="1" t="s">
        <v>25</v>
      </c>
      <c r="C21" s="1" t="s">
        <v>34</v>
      </c>
    </row>
    <row r="22" customFormat="false" ht="10.5" hidden="false" customHeight="false" outlineLevel="0" collapsed="false">
      <c r="C22" s="1" t="s">
        <v>35</v>
      </c>
    </row>
    <row r="23" customFormat="false" ht="10.5" hidden="false" customHeight="false" outlineLevel="0" collapsed="false">
      <c r="C23" s="1" t="s">
        <v>36</v>
      </c>
    </row>
    <row r="24" customFormat="false" ht="10.5" hidden="false" customHeight="false" outlineLevel="0" collapsed="false">
      <c r="C24" s="1" t="s">
        <v>37</v>
      </c>
    </row>
    <row r="25" customFormat="false" ht="10.5" hidden="false" customHeight="false" outlineLevel="0" collapsed="false">
      <c r="A25" s="1" t="s">
        <v>38</v>
      </c>
      <c r="B25" s="1" t="s">
        <v>39</v>
      </c>
      <c r="C25" s="1" t="s">
        <v>40</v>
      </c>
    </row>
    <row r="26" customFormat="false" ht="10.5" hidden="false" customHeight="false" outlineLevel="0" collapsed="false">
      <c r="A26" s="6" t="s">
        <v>41</v>
      </c>
      <c r="B26" s="1" t="s">
        <v>42</v>
      </c>
      <c r="C26" s="1" t="s">
        <v>43</v>
      </c>
    </row>
    <row r="27" customFormat="false" ht="10.5" hidden="false" customHeight="false" outlineLevel="0" collapsed="false">
      <c r="A27" s="6" t="s">
        <v>44</v>
      </c>
      <c r="B27" s="1" t="s">
        <v>45</v>
      </c>
      <c r="C27" s="1" t="s">
        <v>46</v>
      </c>
    </row>
    <row r="28" customFormat="false" ht="10.5" hidden="false" customHeight="false" outlineLevel="0" collapsed="false">
      <c r="A28" s="6" t="s">
        <v>47</v>
      </c>
      <c r="B28" s="1" t="s">
        <v>48</v>
      </c>
      <c r="C28" s="1" t="s">
        <v>49</v>
      </c>
    </row>
    <row r="29" customFormat="false" ht="10.5" hidden="false" customHeight="false" outlineLevel="0" collapsed="false">
      <c r="C29" s="1" t="s">
        <v>50</v>
      </c>
    </row>
    <row r="30" customFormat="false" ht="10.5" hidden="false" customHeight="false" outlineLevel="0" collapsed="false">
      <c r="C30" s="1" t="s">
        <v>51</v>
      </c>
    </row>
    <row r="31" customFormat="false" ht="10.5" hidden="false" customHeight="false" outlineLevel="0" collapsed="false">
      <c r="C31" s="1" t="s">
        <v>52</v>
      </c>
    </row>
    <row r="32" customFormat="false" ht="10.5" hidden="false" customHeight="false" outlineLevel="0" collapsed="false">
      <c r="A32" s="2" t="s">
        <v>2</v>
      </c>
      <c r="B32" s="2" t="s">
        <v>53</v>
      </c>
      <c r="C32" s="2" t="s">
        <v>54</v>
      </c>
    </row>
    <row r="33" customFormat="false" ht="10.5" hidden="false" customHeight="false" outlineLevel="0" collapsed="false">
      <c r="A33" s="2"/>
      <c r="B33" s="2"/>
      <c r="C33" s="2" t="s">
        <v>55</v>
      </c>
    </row>
    <row r="34" customFormat="false" ht="10.5" hidden="false" customHeight="false" outlineLevel="0" collapsed="false">
      <c r="A34" s="2"/>
      <c r="B34" s="2"/>
      <c r="C34" s="2" t="s">
        <v>56</v>
      </c>
    </row>
    <row r="35" customFormat="false" ht="10.5" hidden="false" customHeight="false" outlineLevel="0" collapsed="false">
      <c r="A35" s="2"/>
      <c r="B35" s="2"/>
      <c r="C35" s="2" t="s">
        <v>57</v>
      </c>
    </row>
    <row r="36" customFormat="false" ht="10.5" hidden="false" customHeight="false" outlineLevel="0" collapsed="false">
      <c r="A36" s="2"/>
      <c r="B36" s="2"/>
      <c r="C36" s="2"/>
    </row>
    <row r="38" customFormat="false" ht="10.5" hidden="false" customHeight="false" outlineLevel="0" collapsed="false">
      <c r="A38" s="3" t="s">
        <v>58</v>
      </c>
      <c r="B38" s="3" t="s">
        <v>59</v>
      </c>
      <c r="C38" s="3"/>
      <c r="D38" s="3"/>
      <c r="E38" s="3"/>
      <c r="F38" s="3"/>
      <c r="G38" s="3"/>
      <c r="H38" s="3"/>
      <c r="I38" s="3"/>
    </row>
    <row r="39" customFormat="false" ht="10.5" hidden="false" customHeight="false" outlineLevel="0" collapsed="false">
      <c r="A39" s="1" t="s">
        <v>60</v>
      </c>
      <c r="B39" s="1" t="s">
        <v>61</v>
      </c>
    </row>
    <row r="40" customFormat="false" ht="10.5" hidden="false" customHeight="false" outlineLevel="0" collapsed="false">
      <c r="B40" s="1" t="s">
        <v>62</v>
      </c>
    </row>
    <row r="41" customFormat="false" ht="10.5" hidden="false" customHeight="false" outlineLevel="0" collapsed="false">
      <c r="A41" s="1" t="s">
        <v>63</v>
      </c>
      <c r="B41" s="1" t="s">
        <v>64</v>
      </c>
    </row>
    <row r="42" customFormat="false" ht="10.5" hidden="false" customHeight="false" outlineLevel="0" collapsed="false">
      <c r="A42" s="1" t="s">
        <v>65</v>
      </c>
      <c r="B42" s="1" t="s">
        <v>66</v>
      </c>
    </row>
    <row r="43" customFormat="false" ht="10.5" hidden="false" customHeight="false" outlineLevel="0" collapsed="false">
      <c r="A43" s="1" t="s">
        <v>67</v>
      </c>
      <c r="B43" s="1" t="s">
        <v>68</v>
      </c>
    </row>
    <row r="44" customFormat="false" ht="10.5" hidden="false" customHeight="false" outlineLevel="0" collapsed="false">
      <c r="A44" s="1" t="s">
        <v>69</v>
      </c>
      <c r="B44" s="1" t="s">
        <v>70</v>
      </c>
    </row>
    <row r="45" customFormat="false" ht="10.5" hidden="false" customHeight="false" outlineLevel="0" collapsed="false">
      <c r="A45" s="1" t="s">
        <v>71</v>
      </c>
      <c r="B45" s="1" t="s">
        <v>72</v>
      </c>
    </row>
    <row r="46" customFormat="false" ht="10.5" hidden="false" customHeight="false" outlineLevel="0" collapsed="false">
      <c r="B46" s="1" t="s">
        <v>73</v>
      </c>
    </row>
    <row r="47" customFormat="false" ht="10.5" hidden="false" customHeight="false" outlineLevel="0" collapsed="false">
      <c r="A47" s="1" t="s">
        <v>74</v>
      </c>
      <c r="B47" s="1" t="s">
        <v>75</v>
      </c>
    </row>
    <row r="48" customFormat="false" ht="10.5" hidden="false" customHeight="false" outlineLevel="0" collapsed="false">
      <c r="A48" s="1" t="s">
        <v>76</v>
      </c>
      <c r="B48" s="1" t="s">
        <v>77</v>
      </c>
    </row>
    <row r="49" customFormat="false" ht="10.5" hidden="false" customHeight="false" outlineLevel="0" collapsed="false">
      <c r="A49" s="1" t="s">
        <v>78</v>
      </c>
      <c r="B49" s="1" t="s">
        <v>79</v>
      </c>
    </row>
    <row r="50" customFormat="false" ht="10.5" hidden="false" customHeight="false" outlineLevel="0" collapsed="false">
      <c r="A50" s="1" t="s">
        <v>80</v>
      </c>
      <c r="B50" s="1" t="s">
        <v>81</v>
      </c>
    </row>
    <row r="51" customFormat="false" ht="10.5" hidden="false" customHeight="false" outlineLevel="0" collapsed="false">
      <c r="A51" s="1" t="s">
        <v>82</v>
      </c>
      <c r="B51" s="1" t="s">
        <v>83</v>
      </c>
    </row>
    <row r="52" customFormat="false" ht="10.5" hidden="false" customHeight="false" outlineLevel="0" collapsed="false">
      <c r="A52" s="1" t="s">
        <v>84</v>
      </c>
    </row>
    <row r="53" customFormat="false" ht="10.5" hidden="false" customHeight="false" outlineLevel="0" collapsed="false">
      <c r="A53" s="1" t="s">
        <v>85</v>
      </c>
      <c r="B53" s="1" t="s">
        <v>86</v>
      </c>
    </row>
    <row r="54" customFormat="false" ht="10.5" hidden="false" customHeight="false" outlineLevel="0" collapsed="false">
      <c r="A54" s="1" t="s">
        <v>87</v>
      </c>
      <c r="B54" s="1" t="s">
        <v>88</v>
      </c>
    </row>
    <row r="55" customFormat="false" ht="10.5" hidden="false" customHeight="false" outlineLevel="0" collapsed="false">
      <c r="A55" s="1" t="s">
        <v>89</v>
      </c>
    </row>
    <row r="56" customFormat="false" ht="10.5" hidden="false" customHeight="false" outlineLevel="0" collapsed="false">
      <c r="A56" s="1" t="s">
        <v>90</v>
      </c>
      <c r="B56" s="1" t="s">
        <v>91</v>
      </c>
    </row>
    <row r="57" customFormat="false" ht="10.5" hidden="false" customHeight="false" outlineLevel="0" collapsed="false">
      <c r="A57" s="1" t="s">
        <v>92</v>
      </c>
      <c r="B57" s="1" t="s">
        <v>93</v>
      </c>
    </row>
    <row r="58" customFormat="false" ht="10.5" hidden="false" customHeight="false" outlineLevel="0" collapsed="false">
      <c r="A58" s="1" t="s">
        <v>94</v>
      </c>
      <c r="B58" s="1" t="s">
        <v>95</v>
      </c>
    </row>
    <row r="59" customFormat="false" ht="10.5" hidden="false" customHeight="false" outlineLevel="0" collapsed="false">
      <c r="A59" s="1" t="s">
        <v>96</v>
      </c>
    </row>
    <row r="60" customFormat="false" ht="10.5" hidden="false" customHeight="false" outlineLevel="0" collapsed="false">
      <c r="A60" s="1" t="s">
        <v>97</v>
      </c>
      <c r="B60" s="1" t="s">
        <v>98</v>
      </c>
    </row>
    <row r="61" customFormat="false" ht="10.5" hidden="false" customHeight="false" outlineLevel="0" collapsed="false">
      <c r="A61" s="1" t="s">
        <v>99</v>
      </c>
      <c r="B61" s="1" t="s">
        <v>100</v>
      </c>
    </row>
    <row r="64" customFormat="false" ht="10.5" hidden="false" customHeight="false" outlineLevel="0" collapsed="false">
      <c r="A64" s="3" t="s">
        <v>101</v>
      </c>
      <c r="B64" s="7" t="s">
        <v>102</v>
      </c>
      <c r="C64" s="3" t="s">
        <v>103</v>
      </c>
      <c r="D64" s="3" t="s">
        <v>59</v>
      </c>
      <c r="E64" s="3"/>
      <c r="F64" s="3"/>
      <c r="G64" s="3"/>
      <c r="H64" s="3"/>
    </row>
    <row r="65" customFormat="false" ht="10.5" hidden="false" customHeight="false" outlineLevel="0" collapsed="false">
      <c r="A65" s="1" t="s">
        <v>104</v>
      </c>
      <c r="B65" s="8" t="s">
        <v>105</v>
      </c>
      <c r="C65" s="1" t="s">
        <v>106</v>
      </c>
      <c r="D65" s="1" t="s">
        <v>107</v>
      </c>
    </row>
    <row r="66" customFormat="false" ht="10.5" hidden="false" customHeight="false" outlineLevel="0" collapsed="false">
      <c r="A66" s="1" t="s">
        <v>108</v>
      </c>
      <c r="B66" s="8" t="s">
        <v>105</v>
      </c>
      <c r="C66" s="1" t="s">
        <v>106</v>
      </c>
      <c r="D66" s="1" t="s">
        <v>109</v>
      </c>
    </row>
    <row r="67" customFormat="false" ht="10.5" hidden="false" customHeight="false" outlineLevel="0" collapsed="false">
      <c r="A67" s="1" t="s">
        <v>110</v>
      </c>
      <c r="B67" s="8" t="s">
        <v>111</v>
      </c>
      <c r="D67" s="1" t="s">
        <v>112</v>
      </c>
    </row>
    <row r="68" customFormat="false" ht="10.5" hidden="false" customHeight="false" outlineLevel="0" collapsed="false">
      <c r="A68" s="1" t="s">
        <v>113</v>
      </c>
      <c r="B68" s="8" t="s">
        <v>114</v>
      </c>
      <c r="C68" s="1" t="s">
        <v>115</v>
      </c>
    </row>
    <row r="69" customFormat="false" ht="10.5" hidden="false" customHeight="false" outlineLevel="0" collapsed="false">
      <c r="A69" s="1" t="s">
        <v>116</v>
      </c>
      <c r="B69" s="8" t="s">
        <v>105</v>
      </c>
      <c r="C69" s="1" t="s">
        <v>117</v>
      </c>
      <c r="D69" s="1" t="s">
        <v>118</v>
      </c>
    </row>
    <row r="70" customFormat="false" ht="10.5" hidden="false" customHeight="false" outlineLevel="0" collapsed="false">
      <c r="A70" s="1" t="s">
        <v>119</v>
      </c>
      <c r="B70" s="8" t="s">
        <v>105</v>
      </c>
      <c r="C70" s="1" t="s">
        <v>117</v>
      </c>
      <c r="D70" s="1" t="s">
        <v>120</v>
      </c>
    </row>
    <row r="71" customFormat="false" ht="10.5" hidden="false" customHeight="false" outlineLevel="0" collapsed="false">
      <c r="A71" s="1" t="s">
        <v>121</v>
      </c>
      <c r="B71" s="8" t="s">
        <v>105</v>
      </c>
      <c r="C71" s="1" t="s">
        <v>122</v>
      </c>
      <c r="D71" s="1" t="s">
        <v>123</v>
      </c>
    </row>
    <row r="72" customFormat="false" ht="10.5" hidden="false" customHeight="false" outlineLevel="0" collapsed="false">
      <c r="A72" s="1" t="s">
        <v>124</v>
      </c>
      <c r="B72" s="8" t="s">
        <v>105</v>
      </c>
      <c r="C72" s="1" t="s">
        <v>122</v>
      </c>
      <c r="D72" s="1" t="s">
        <v>125</v>
      </c>
    </row>
    <row r="73" customFormat="false" ht="10.5" hidden="false" customHeight="false" outlineLevel="0" collapsed="false">
      <c r="A73" s="1" t="s">
        <v>126</v>
      </c>
      <c r="B73" s="8" t="s">
        <v>105</v>
      </c>
      <c r="D73" s="1" t="s">
        <v>127</v>
      </c>
    </row>
    <row r="74" customFormat="false" ht="10.5" hidden="false" customHeight="false" outlineLevel="0" collapsed="false">
      <c r="A74" s="1" t="s">
        <v>128</v>
      </c>
      <c r="B74" s="8" t="s">
        <v>105</v>
      </c>
      <c r="D74" s="1" t="s">
        <v>129</v>
      </c>
    </row>
    <row r="75" customFormat="false" ht="10.5" hidden="false" customHeight="false" outlineLevel="0" collapsed="false">
      <c r="A75" s="1" t="s">
        <v>130</v>
      </c>
      <c r="B75" s="8" t="s">
        <v>105</v>
      </c>
      <c r="D75" s="1" t="s">
        <v>131</v>
      </c>
    </row>
    <row r="76" customFormat="false" ht="10.5" hidden="false" customHeight="false" outlineLevel="0" collapsed="false">
      <c r="A76" s="1" t="s">
        <v>128</v>
      </c>
      <c r="B76" s="8" t="s">
        <v>105</v>
      </c>
      <c r="D76" s="1" t="s">
        <v>132</v>
      </c>
    </row>
    <row r="77" customFormat="false" ht="10.5" hidden="false" customHeight="false" outlineLevel="0" collapsed="false">
      <c r="A77" s="9" t="s">
        <v>133</v>
      </c>
      <c r="B77" s="8" t="s">
        <v>134</v>
      </c>
      <c r="D77" s="1" t="s">
        <v>135</v>
      </c>
    </row>
    <row r="78" customFormat="false" ht="10.5" hidden="false" customHeight="false" outlineLevel="0" collapsed="false">
      <c r="A78" s="9" t="s">
        <v>136</v>
      </c>
      <c r="B78" s="8" t="s">
        <v>134</v>
      </c>
      <c r="D78" s="1" t="s">
        <v>137</v>
      </c>
    </row>
    <row r="79" customFormat="false" ht="10.5" hidden="false" customHeight="false" outlineLevel="0" collapsed="false">
      <c r="A79" s="9" t="s">
        <v>138</v>
      </c>
      <c r="B79" s="10" t="n">
        <f aca="false">B77/2</f>
        <v>0.46</v>
      </c>
      <c r="D79" s="1" t="s">
        <v>139</v>
      </c>
    </row>
    <row r="80" customFormat="false" ht="10.5" hidden="false" customHeight="false" outlineLevel="0" collapsed="false">
      <c r="A80" s="9" t="s">
        <v>140</v>
      </c>
      <c r="B80" s="8" t="s">
        <v>105</v>
      </c>
      <c r="D80" s="1" t="s">
        <v>141</v>
      </c>
    </row>
    <row r="81" customFormat="false" ht="10.5" hidden="false" customHeight="false" outlineLevel="0" collapsed="false">
      <c r="A81" s="9" t="s">
        <v>142</v>
      </c>
      <c r="B81" s="10" t="n">
        <f aca="false">B68-2*0.285-0.42</f>
        <v>0.16</v>
      </c>
      <c r="D81" s="1" t="s">
        <v>143</v>
      </c>
    </row>
    <row r="82" customFormat="false" ht="10.5" hidden="false" customHeight="false" outlineLevel="0" collapsed="false">
      <c r="A82" s="9" t="s">
        <v>144</v>
      </c>
      <c r="B82" s="8" t="s">
        <v>105</v>
      </c>
      <c r="D82" s="1" t="s">
        <v>145</v>
      </c>
    </row>
    <row r="83" customFormat="false" ht="10.5" hidden="false" customHeight="false" outlineLevel="0" collapsed="false">
      <c r="A83" s="1" t="s">
        <v>146</v>
      </c>
      <c r="B83" s="8" t="s">
        <v>105</v>
      </c>
      <c r="C83" s="1" t="s">
        <v>147</v>
      </c>
      <c r="D83" s="1" t="s">
        <v>148</v>
      </c>
    </row>
    <row r="84" customFormat="false" ht="10.5" hidden="false" customHeight="false" outlineLevel="0" collapsed="false">
      <c r="A84" s="1" t="s">
        <v>149</v>
      </c>
      <c r="B84" s="8" t="s">
        <v>105</v>
      </c>
      <c r="C84" s="1" t="s">
        <v>150</v>
      </c>
      <c r="D84" s="1" t="s">
        <v>151</v>
      </c>
    </row>
    <row r="85" customFormat="false" ht="10.5" hidden="false" customHeight="false" outlineLevel="0" collapsed="false">
      <c r="A85" s="1" t="s">
        <v>152</v>
      </c>
      <c r="B85" s="8" t="s">
        <v>105</v>
      </c>
      <c r="C85" s="1" t="s">
        <v>153</v>
      </c>
      <c r="D85" s="1" t="s">
        <v>154</v>
      </c>
    </row>
    <row r="86" customFormat="false" ht="10.5" hidden="false" customHeight="false" outlineLevel="0" collapsed="false">
      <c r="A86" s="1" t="s">
        <v>155</v>
      </c>
      <c r="B86" s="8" t="s">
        <v>156</v>
      </c>
      <c r="C86" s="1" t="s">
        <v>157</v>
      </c>
      <c r="D86" s="1" t="s">
        <v>158</v>
      </c>
    </row>
    <row r="87" customFormat="false" ht="10.5" hidden="false" customHeight="false" outlineLevel="0" collapsed="false">
      <c r="A87" s="1" t="s">
        <v>159</v>
      </c>
      <c r="B87" s="8" t="s">
        <v>156</v>
      </c>
      <c r="C87" s="1" t="s">
        <v>157</v>
      </c>
      <c r="D87" s="1" t="s">
        <v>160</v>
      </c>
    </row>
    <row r="88" customFormat="false" ht="10.5" hidden="false" customHeight="false" outlineLevel="0" collapsed="false">
      <c r="A88" s="1" t="s">
        <v>161</v>
      </c>
      <c r="B88" s="8" t="s">
        <v>156</v>
      </c>
      <c r="C88" s="1" t="s">
        <v>157</v>
      </c>
      <c r="D88" s="1" t="s">
        <v>162</v>
      </c>
    </row>
    <row r="89" customFormat="false" ht="10.5" hidden="false" customHeight="false" outlineLevel="0" collapsed="false">
      <c r="A89" s="1" t="s">
        <v>163</v>
      </c>
      <c r="B89" s="8" t="s">
        <v>156</v>
      </c>
      <c r="C89" s="1" t="s">
        <v>157</v>
      </c>
      <c r="D89" s="1" t="s">
        <v>164</v>
      </c>
    </row>
    <row r="90" customFormat="false" ht="10.5" hidden="false" customHeight="false" outlineLevel="0" collapsed="false">
      <c r="A90" s="1" t="s">
        <v>165</v>
      </c>
      <c r="B90" s="8" t="s">
        <v>105</v>
      </c>
      <c r="C90" s="1" t="s">
        <v>166</v>
      </c>
      <c r="D90" s="1" t="s">
        <v>167</v>
      </c>
    </row>
    <row r="91" customFormat="false" ht="10.5" hidden="false" customHeight="false" outlineLevel="0" collapsed="false">
      <c r="A91" s="1" t="s">
        <v>168</v>
      </c>
      <c r="B91" s="8" t="s">
        <v>105</v>
      </c>
      <c r="C91" s="1" t="s">
        <v>166</v>
      </c>
      <c r="D91" s="1" t="s">
        <v>169</v>
      </c>
    </row>
    <row r="92" customFormat="false" ht="10.5" hidden="false" customHeight="false" outlineLevel="0" collapsed="false">
      <c r="A92" s="1" t="s">
        <v>170</v>
      </c>
      <c r="B92" s="8" t="s">
        <v>171</v>
      </c>
      <c r="C92" s="1" t="s">
        <v>172</v>
      </c>
      <c r="D92" s="1" t="s">
        <v>173</v>
      </c>
    </row>
    <row r="93" customFormat="false" ht="10.5" hidden="false" customHeight="false" outlineLevel="0" collapsed="false">
      <c r="A93" s="1" t="s">
        <v>174</v>
      </c>
      <c r="B93" s="8" t="s">
        <v>171</v>
      </c>
      <c r="C93" s="1" t="s">
        <v>172</v>
      </c>
      <c r="D93" s="1" t="s">
        <v>175</v>
      </c>
    </row>
    <row r="94" customFormat="false" ht="10.5" hidden="false" customHeight="false" outlineLevel="0" collapsed="false">
      <c r="A94" s="1" t="s">
        <v>176</v>
      </c>
      <c r="B94" s="8" t="s">
        <v>177</v>
      </c>
      <c r="C94" s="1" t="s">
        <v>178</v>
      </c>
      <c r="D94" s="1" t="s">
        <v>179</v>
      </c>
    </row>
    <row r="95" customFormat="false" ht="10.5" hidden="false" customHeight="false" outlineLevel="0" collapsed="false">
      <c r="A95" s="1" t="s">
        <v>180</v>
      </c>
      <c r="B95" s="8" t="s">
        <v>177</v>
      </c>
      <c r="C95" s="1" t="s">
        <v>178</v>
      </c>
      <c r="D95" s="1" t="s">
        <v>181</v>
      </c>
    </row>
    <row r="96" customFormat="false" ht="10.5" hidden="false" customHeight="false" outlineLevel="0" collapsed="false">
      <c r="A96" s="1" t="s">
        <v>182</v>
      </c>
      <c r="B96" s="8" t="s">
        <v>183</v>
      </c>
      <c r="C96" s="1" t="s">
        <v>184</v>
      </c>
      <c r="D96" s="1" t="s">
        <v>185</v>
      </c>
    </row>
    <row r="97" customFormat="false" ht="10.5" hidden="false" customHeight="false" outlineLevel="0" collapsed="false">
      <c r="A97" s="1" t="s">
        <v>186</v>
      </c>
      <c r="B97" s="8" t="s">
        <v>187</v>
      </c>
      <c r="C97" s="1" t="s">
        <v>188</v>
      </c>
      <c r="D97" s="1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9.6015625" defaultRowHeight="10.5" zeroHeight="false" outlineLevelRow="0" outlineLevelCol="0"/>
  <cols>
    <col collapsed="false" customWidth="true" hidden="false" outlineLevel="0" max="1" min="1" style="54" width="3.6"/>
    <col collapsed="false" customWidth="true" hidden="false" outlineLevel="0" max="2" min="2" style="55" width="7.54"/>
    <col collapsed="false" customWidth="true" hidden="false" outlineLevel="0" max="3" min="3" style="55" width="7.2"/>
    <col collapsed="false" customWidth="true" hidden="false" outlineLevel="0" max="4" min="4" style="55" width="6.69"/>
    <col collapsed="false" customWidth="true" hidden="false" outlineLevel="0" max="5" min="5" style="55" width="2.39"/>
    <col collapsed="false" customWidth="true" hidden="false" outlineLevel="0" max="6" min="6" style="55" width="8.06"/>
    <col collapsed="false" customWidth="true" hidden="false" outlineLevel="0" max="7" min="7" style="55" width="7.54"/>
    <col collapsed="false" customWidth="true" hidden="false" outlineLevel="0" max="8" min="8" style="55" width="6.69"/>
    <col collapsed="false" customWidth="true" hidden="false" outlineLevel="0" max="9" min="9" style="55" width="2.22"/>
    <col collapsed="false" customWidth="true" hidden="false" outlineLevel="0" max="11" min="10" style="55" width="7.72"/>
    <col collapsed="false" customWidth="true" hidden="false" outlineLevel="0" max="12" min="12" style="55" width="6.69"/>
    <col collapsed="false" customWidth="true" hidden="false" outlineLevel="0" max="13" min="13" style="55" width="2.22"/>
    <col collapsed="false" customWidth="true" hidden="false" outlineLevel="0" max="15" min="14" style="55" width="8.23"/>
    <col collapsed="false" customWidth="true" hidden="false" outlineLevel="0" max="16" min="16" style="55" width="7.88"/>
    <col collapsed="false" customWidth="false" hidden="false" outlineLevel="0" max="257" min="17" style="55" width="9.6"/>
  </cols>
  <sheetData>
    <row r="8" s="55" customFormat="true" ht="11.25" hidden="false" customHeight="false" outlineLevel="0" collapsed="false">
      <c r="A8" s="54"/>
      <c r="B8" s="55" t="s">
        <v>379</v>
      </c>
      <c r="F8" s="55" t="s">
        <v>380</v>
      </c>
      <c r="J8" s="55" t="s">
        <v>381</v>
      </c>
      <c r="N8" s="55" t="s">
        <v>382</v>
      </c>
    </row>
    <row r="10" customFormat="false" ht="10.5" hidden="false" customHeight="false" outlineLevel="0" collapsed="false">
      <c r="B10" s="56" t="n">
        <f aca="false">RALRawDataTop!C14</f>
        <v>3.002</v>
      </c>
      <c r="C10" s="57" t="n">
        <f aca="false">RALRawDataTop!D14-31.5</f>
        <v>-30.799</v>
      </c>
      <c r="D10" s="58" t="n">
        <f aca="false">RALRawDataTop!E14</f>
        <v>0.927</v>
      </c>
      <c r="E10" s="59"/>
      <c r="F10" s="56" t="n">
        <f aca="false">RALRawDataTop!C19</f>
        <v>66.118</v>
      </c>
      <c r="G10" s="57" t="n">
        <f aca="false">RALRawDataTop!D19-31.5</f>
        <v>-30.799</v>
      </c>
      <c r="H10" s="58" t="n">
        <f aca="false">RALRawDataTop!E19</f>
        <v>1.018</v>
      </c>
      <c r="I10" s="59"/>
      <c r="J10" s="56" t="n">
        <f aca="false">RALRawDataBot!C50</f>
        <v>3.001</v>
      </c>
      <c r="K10" s="57" t="n">
        <f aca="false">RALRawDataBot!D50+31.5</f>
        <v>-30.8</v>
      </c>
      <c r="L10" s="58" t="n">
        <f aca="false">RALRawDataBot!E50</f>
        <v>0.136</v>
      </c>
      <c r="M10" s="59"/>
      <c r="N10" s="56" t="n">
        <f aca="false">RALRawDataBot!C55</f>
        <v>66.086</v>
      </c>
      <c r="O10" s="57" t="n">
        <f aca="false">RALRawDataBot!D55+31.5</f>
        <v>-30.8</v>
      </c>
      <c r="P10" s="58" t="n">
        <f aca="false">RALRawDataBot!E55</f>
        <v>0.096</v>
      </c>
    </row>
    <row r="11" customFormat="false" ht="10.5" hidden="false" customHeight="false" outlineLevel="0" collapsed="false">
      <c r="B11" s="60" t="n">
        <f aca="false">RALRawDataTop!C15</f>
        <v>17.402</v>
      </c>
      <c r="C11" s="61" t="n">
        <f aca="false">RALRawDataTop!D15-31.5</f>
        <v>-30.8</v>
      </c>
      <c r="D11" s="62" t="n">
        <f aca="false">RALRawDataTop!E15</f>
        <v>0.971</v>
      </c>
      <c r="E11" s="59"/>
      <c r="F11" s="60" t="n">
        <f aca="false">0.5*(F10+F12)</f>
        <v>81.005</v>
      </c>
      <c r="G11" s="61" t="n">
        <f aca="false">0.5*(G10+G12)</f>
        <v>-30.7985</v>
      </c>
      <c r="H11" s="62" t="n">
        <f aca="false">0.5*(H10+H12)</f>
        <v>1.0245</v>
      </c>
      <c r="I11" s="59"/>
      <c r="J11" s="60" t="n">
        <f aca="false">RALRawDataBot!C51</f>
        <v>17.4</v>
      </c>
      <c r="K11" s="61" t="n">
        <f aca="false">RALRawDataBot!D51+31.5</f>
        <v>-30.8</v>
      </c>
      <c r="L11" s="62" t="n">
        <f aca="false">RALRawDataBot!E51</f>
        <v>0.148</v>
      </c>
      <c r="M11" s="59"/>
      <c r="N11" s="60" t="n">
        <f aca="false">0.5*(N10+N12)</f>
        <v>80.9825</v>
      </c>
      <c r="O11" s="61" t="n">
        <f aca="false">0.5*(O10+O12)</f>
        <v>-30.8</v>
      </c>
      <c r="P11" s="62" t="n">
        <f aca="false">0.5*(P10+P12)</f>
        <v>0.1005</v>
      </c>
    </row>
    <row r="12" customFormat="false" ht="10.5" hidden="false" customHeight="false" outlineLevel="0" collapsed="false">
      <c r="B12" s="60" t="n">
        <f aca="false">RALRawDataTop!C16</f>
        <v>31.802</v>
      </c>
      <c r="C12" s="61" t="n">
        <f aca="false">RALRawDataTop!D16-31.5</f>
        <v>-30.8</v>
      </c>
      <c r="D12" s="62" t="n">
        <f aca="false">RALRawDataTop!E16</f>
        <v>1.001</v>
      </c>
      <c r="E12" s="59"/>
      <c r="F12" s="60" t="n">
        <f aca="false">RALRawDataTop!C20</f>
        <v>95.892</v>
      </c>
      <c r="G12" s="61" t="n">
        <f aca="false">RALRawDataTop!D20-31.5</f>
        <v>-30.798</v>
      </c>
      <c r="H12" s="62" t="n">
        <f aca="false">RALRawDataTop!E20</f>
        <v>1.031</v>
      </c>
      <c r="I12" s="59"/>
      <c r="J12" s="60" t="n">
        <f aca="false">RALRawDataBot!C52</f>
        <v>31.8</v>
      </c>
      <c r="K12" s="61" t="n">
        <f aca="false">RALRawDataBot!D52+31.5</f>
        <v>-30.8</v>
      </c>
      <c r="L12" s="62" t="n">
        <f aca="false">RALRawDataBot!E52</f>
        <v>0.146</v>
      </c>
      <c r="M12" s="59"/>
      <c r="N12" s="60" t="n">
        <f aca="false">RALRawDataBot!C56</f>
        <v>95.879</v>
      </c>
      <c r="O12" s="61" t="n">
        <f aca="false">RALRawDataBot!D56+31.5</f>
        <v>-30.8</v>
      </c>
      <c r="P12" s="62" t="n">
        <f aca="false">RALRawDataBot!E56</f>
        <v>0.105</v>
      </c>
    </row>
    <row r="13" customFormat="false" ht="10.5" hidden="false" customHeight="false" outlineLevel="0" collapsed="false">
      <c r="B13" s="60" t="n">
        <f aca="false">RALRawDataTop!C17</f>
        <v>46.202</v>
      </c>
      <c r="C13" s="61" t="n">
        <f aca="false">RALRawDataTop!D17-31.5</f>
        <v>-30.799</v>
      </c>
      <c r="D13" s="62" t="n">
        <f aca="false">RALRawDataTop!E17</f>
        <v>1.017</v>
      </c>
      <c r="E13" s="59"/>
      <c r="F13" s="60" t="n">
        <f aca="false">RALRawDataTop!C21</f>
        <v>110.292</v>
      </c>
      <c r="G13" s="61" t="n">
        <f aca="false">RALRawDataTop!D21-31.5</f>
        <v>-30.798</v>
      </c>
      <c r="H13" s="62" t="n">
        <f aca="false">RALRawDataTop!E21</f>
        <v>1.023</v>
      </c>
      <c r="I13" s="59"/>
      <c r="J13" s="60" t="n">
        <f aca="false">RALRawDataBot!C53</f>
        <v>46.2</v>
      </c>
      <c r="K13" s="61" t="n">
        <f aca="false">RALRawDataBot!D53+31.5</f>
        <v>-30.8</v>
      </c>
      <c r="L13" s="62" t="n">
        <f aca="false">RALRawDataBot!E53</f>
        <v>0.135</v>
      </c>
      <c r="M13" s="59"/>
      <c r="N13" s="60" t="n">
        <f aca="false">RALRawDataBot!C57</f>
        <v>110.279</v>
      </c>
      <c r="O13" s="61" t="n">
        <f aca="false">RALRawDataBot!D57+31.5</f>
        <v>-30.8</v>
      </c>
      <c r="P13" s="62" t="n">
        <f aca="false">RALRawDataBot!E57</f>
        <v>0.095</v>
      </c>
    </row>
    <row r="14" customFormat="false" ht="10.5" hidden="false" customHeight="false" outlineLevel="0" collapsed="false">
      <c r="B14" s="63" t="n">
        <f aca="false">RALRawDataTop!C18</f>
        <v>60.602</v>
      </c>
      <c r="C14" s="64" t="n">
        <f aca="false">RALRawDataTop!D18-31.5</f>
        <v>-30.8</v>
      </c>
      <c r="D14" s="65" t="n">
        <f aca="false">RALRawDataTop!E18</f>
        <v>1.023</v>
      </c>
      <c r="E14" s="59"/>
      <c r="F14" s="63" t="n">
        <f aca="false">RALRawDataTop!C22</f>
        <v>124.692</v>
      </c>
      <c r="G14" s="64" t="n">
        <f aca="false">RALRawDataTop!D22-31.5</f>
        <v>-30.798</v>
      </c>
      <c r="H14" s="65" t="n">
        <f aca="false">RALRawDataTop!E22</f>
        <v>1.002</v>
      </c>
      <c r="I14" s="59"/>
      <c r="J14" s="63" t="n">
        <f aca="false">RALRawDataBot!C54</f>
        <v>60.601</v>
      </c>
      <c r="K14" s="64" t="n">
        <f aca="false">RALRawDataBot!D54+31.5</f>
        <v>-30.8</v>
      </c>
      <c r="L14" s="65" t="n">
        <f aca="false">RALRawDataBot!E54</f>
        <v>0.115</v>
      </c>
      <c r="M14" s="59"/>
      <c r="N14" s="63" t="n">
        <f aca="false">RALRawDataBot!C58</f>
        <v>124.679</v>
      </c>
      <c r="O14" s="64" t="n">
        <f aca="false">RALRawDataBot!D58+31.5</f>
        <v>-30.8</v>
      </c>
      <c r="P14" s="65" t="n">
        <f aca="false">RALRawDataBot!E58</f>
        <v>0.075</v>
      </c>
    </row>
    <row r="15" customFormat="false" ht="10.5" hidden="false" customHeight="false" outlineLevel="0" collapsed="false">
      <c r="B15" s="56" t="n">
        <f aca="false">RALRawDataTop!C23</f>
        <v>3.002</v>
      </c>
      <c r="C15" s="57" t="n">
        <f aca="false">RALRawDataTop!D23-31.5</f>
        <v>-15.4</v>
      </c>
      <c r="D15" s="58" t="n">
        <f aca="false">RALRawDataTop!E23</f>
        <v>0.908</v>
      </c>
      <c r="E15" s="59"/>
      <c r="F15" s="56" t="n">
        <f aca="false">RALRawDataTop!C28</f>
        <v>66.118</v>
      </c>
      <c r="G15" s="57" t="n">
        <f aca="false">RALRawDataTop!D28-31.5</f>
        <v>-15.399</v>
      </c>
      <c r="H15" s="58" t="n">
        <f aca="false">RALRawDataTop!E28</f>
        <v>1.015</v>
      </c>
      <c r="I15" s="59"/>
      <c r="J15" s="56" t="n">
        <f aca="false">RALRawDataBot!C41</f>
        <v>3.001</v>
      </c>
      <c r="K15" s="57" t="n">
        <f aca="false">RALRawDataBot!D41+31.5</f>
        <v>-15.4</v>
      </c>
      <c r="L15" s="58" t="n">
        <f aca="false">RALRawDataBot!E41</f>
        <v>0.128</v>
      </c>
      <c r="M15" s="59"/>
      <c r="N15" s="56" t="n">
        <f aca="false">RALRawDataBot!C46</f>
        <v>66.086</v>
      </c>
      <c r="O15" s="57" t="n">
        <f aca="false">RALRawDataBot!D46+31.5</f>
        <v>-15.4</v>
      </c>
      <c r="P15" s="58" t="n">
        <f aca="false">RALRawDataBot!E46</f>
        <v>0.097</v>
      </c>
    </row>
    <row r="16" customFormat="false" ht="10.5" hidden="false" customHeight="false" outlineLevel="0" collapsed="false">
      <c r="B16" s="60" t="n">
        <f aca="false">RALRawDataTop!C24</f>
        <v>17.402</v>
      </c>
      <c r="C16" s="61" t="n">
        <f aca="false">RALRawDataTop!D24-31.5</f>
        <v>-15.4</v>
      </c>
      <c r="D16" s="62" t="n">
        <f aca="false">RALRawDataTop!E24</f>
        <v>0.956</v>
      </c>
      <c r="E16" s="59"/>
      <c r="F16" s="60" t="n">
        <f aca="false">0.5*(F15+F17)</f>
        <v>81.005</v>
      </c>
      <c r="G16" s="61" t="n">
        <f aca="false">0.5*(G15+G17)</f>
        <v>-15.3985</v>
      </c>
      <c r="H16" s="62" t="n">
        <f aca="false">0.5*(H15+H17)</f>
        <v>1.015</v>
      </c>
      <c r="I16" s="59"/>
      <c r="J16" s="60" t="n">
        <f aca="false">RALRawDataBot!C42</f>
        <v>17.401</v>
      </c>
      <c r="K16" s="61" t="n">
        <f aca="false">RALRawDataBot!D42+31.5</f>
        <v>-15.4</v>
      </c>
      <c r="L16" s="62" t="n">
        <f aca="false">RALRawDataBot!E42</f>
        <v>0.136</v>
      </c>
      <c r="M16" s="59"/>
      <c r="N16" s="60" t="n">
        <f aca="false">0.5*(N15+N17)</f>
        <v>80.9825</v>
      </c>
      <c r="O16" s="61" t="n">
        <f aca="false">0.5*(O15+O17)</f>
        <v>-15.4005</v>
      </c>
      <c r="P16" s="62" t="n">
        <f aca="false">0.5*(P15+P17)</f>
        <v>0.1015</v>
      </c>
    </row>
    <row r="17" customFormat="false" ht="10.5" hidden="false" customHeight="false" outlineLevel="0" collapsed="false">
      <c r="B17" s="60" t="n">
        <f aca="false">RALRawDataTop!C25</f>
        <v>31.802</v>
      </c>
      <c r="C17" s="61" t="n">
        <f aca="false">RALRawDataTop!D25-31.5</f>
        <v>-15.4</v>
      </c>
      <c r="D17" s="62" t="n">
        <f aca="false">RALRawDataTop!E25</f>
        <v>0.984</v>
      </c>
      <c r="E17" s="59"/>
      <c r="F17" s="60" t="n">
        <f aca="false">RALRawDataTop!C29</f>
        <v>95.892</v>
      </c>
      <c r="G17" s="61" t="n">
        <f aca="false">RALRawDataTop!D29-31.5</f>
        <v>-15.398</v>
      </c>
      <c r="H17" s="62" t="n">
        <f aca="false">RALRawDataTop!E29</f>
        <v>1.015</v>
      </c>
      <c r="I17" s="59"/>
      <c r="J17" s="60" t="n">
        <f aca="false">RALRawDataBot!C43</f>
        <v>31.8</v>
      </c>
      <c r="K17" s="61" t="n">
        <f aca="false">RALRawDataBot!D43+31.5</f>
        <v>-15.4</v>
      </c>
      <c r="L17" s="62" t="n">
        <f aca="false">RALRawDataBot!E43</f>
        <v>0.137</v>
      </c>
      <c r="M17" s="59"/>
      <c r="N17" s="60" t="n">
        <f aca="false">RALRawDataBot!C47</f>
        <v>95.879</v>
      </c>
      <c r="O17" s="61" t="n">
        <f aca="false">RALRawDataBot!D47+31.5</f>
        <v>-15.401</v>
      </c>
      <c r="P17" s="62" t="n">
        <f aca="false">RALRawDataBot!E47</f>
        <v>0.106</v>
      </c>
    </row>
    <row r="18" customFormat="false" ht="10.5" hidden="false" customHeight="false" outlineLevel="0" collapsed="false">
      <c r="B18" s="60" t="n">
        <f aca="false">RALRawDataTop!C26</f>
        <v>46.202</v>
      </c>
      <c r="C18" s="61" t="n">
        <f aca="false">RALRawDataTop!D26-31.5</f>
        <v>-15.4</v>
      </c>
      <c r="D18" s="62" t="n">
        <f aca="false">RALRawDataTop!E26</f>
        <v>0.999</v>
      </c>
      <c r="E18" s="59"/>
      <c r="F18" s="60" t="n">
        <f aca="false">RALRawDataTop!C30</f>
        <v>110.292</v>
      </c>
      <c r="G18" s="61" t="n">
        <f aca="false">RALRawDataTop!D30-31.5</f>
        <v>-15.398</v>
      </c>
      <c r="H18" s="62" t="n">
        <f aca="false">RALRawDataTop!E30</f>
        <v>1.002</v>
      </c>
      <c r="I18" s="59"/>
      <c r="J18" s="60" t="n">
        <f aca="false">RALRawDataBot!C44</f>
        <v>46.2</v>
      </c>
      <c r="K18" s="61" t="n">
        <f aca="false">RALRawDataBot!D44+31.5</f>
        <v>-15.4</v>
      </c>
      <c r="L18" s="62" t="n">
        <f aca="false">RALRawDataBot!E44</f>
        <v>0.121</v>
      </c>
      <c r="M18" s="59"/>
      <c r="N18" s="60" t="n">
        <f aca="false">RALRawDataBot!C48</f>
        <v>110.279</v>
      </c>
      <c r="O18" s="61" t="n">
        <f aca="false">RALRawDataBot!D48+31.5</f>
        <v>-15.4</v>
      </c>
      <c r="P18" s="62" t="n">
        <f aca="false">RALRawDataBot!E48</f>
        <v>0.097</v>
      </c>
    </row>
    <row r="19" customFormat="false" ht="10.5" hidden="false" customHeight="false" outlineLevel="0" collapsed="false">
      <c r="B19" s="63" t="n">
        <f aca="false">RALRawDataTop!C27</f>
        <v>60.602</v>
      </c>
      <c r="C19" s="64" t="n">
        <f aca="false">RALRawDataTop!D27-31.5</f>
        <v>-15.4</v>
      </c>
      <c r="D19" s="65" t="n">
        <f aca="false">RALRawDataTop!E27</f>
        <v>1.008</v>
      </c>
      <c r="E19" s="59"/>
      <c r="F19" s="63" t="n">
        <f aca="false">RALRawDataTop!C31</f>
        <v>124.692</v>
      </c>
      <c r="G19" s="64" t="n">
        <f aca="false">RALRawDataTop!D31-31.5</f>
        <v>-15.398</v>
      </c>
      <c r="H19" s="65" t="n">
        <f aca="false">RALRawDataTop!E31</f>
        <v>0.981</v>
      </c>
      <c r="I19" s="59"/>
      <c r="J19" s="63" t="n">
        <f aca="false">RALRawDataBot!C45</f>
        <v>60.601</v>
      </c>
      <c r="K19" s="64" t="n">
        <f aca="false">RALRawDataBot!D45+31.5</f>
        <v>-15.4</v>
      </c>
      <c r="L19" s="65" t="n">
        <f aca="false">RALRawDataBot!E45</f>
        <v>0.102</v>
      </c>
      <c r="M19" s="59"/>
      <c r="N19" s="63" t="n">
        <f aca="false">RALRawDataBot!C49</f>
        <v>124.679</v>
      </c>
      <c r="O19" s="64" t="n">
        <f aca="false">RALRawDataBot!D49+31.5</f>
        <v>-15.4</v>
      </c>
      <c r="P19" s="65" t="n">
        <f aca="false">RALRawDataBot!E49</f>
        <v>0.078</v>
      </c>
    </row>
    <row r="20" customFormat="false" ht="10.5" hidden="false" customHeight="false" outlineLevel="0" collapsed="false">
      <c r="B20" s="56" t="n">
        <f aca="false">RALRawDataTop!C32</f>
        <v>3.002</v>
      </c>
      <c r="C20" s="57" t="n">
        <f aca="false">RALRawDataTop!D32-31.5</f>
        <v>0.00100000000000122</v>
      </c>
      <c r="D20" s="58" t="n">
        <f aca="false">RALRawDataTop!E32</f>
        <v>0.916</v>
      </c>
      <c r="E20" s="59"/>
      <c r="F20" s="56" t="n">
        <f aca="false">RALRawDataTop!C37</f>
        <v>66.118</v>
      </c>
      <c r="G20" s="57" t="n">
        <f aca="false">RALRawDataTop!D37-31.5</f>
        <v>0.00100000000000122</v>
      </c>
      <c r="H20" s="58" t="n">
        <f aca="false">RALRawDataTop!E37</f>
        <v>1.014</v>
      </c>
      <c r="I20" s="59"/>
      <c r="J20" s="56" t="n">
        <f aca="false">RALRawDataBot!C32</f>
        <v>3</v>
      </c>
      <c r="K20" s="57" t="n">
        <f aca="false">RALRawDataBot!D32+31.5</f>
        <v>0</v>
      </c>
      <c r="L20" s="58" t="n">
        <f aca="false">RALRawDataBot!E32</f>
        <v>0.133</v>
      </c>
      <c r="M20" s="59"/>
      <c r="N20" s="56" t="n">
        <f aca="false">RALRawDataBot!C37</f>
        <v>66.086</v>
      </c>
      <c r="O20" s="57" t="n">
        <f aca="false">RALRawDataBot!D37+31.5</f>
        <v>0</v>
      </c>
      <c r="P20" s="58" t="n">
        <f aca="false">RALRawDataBot!E37</f>
        <v>0.1</v>
      </c>
    </row>
    <row r="21" customFormat="false" ht="10.5" hidden="false" customHeight="false" outlineLevel="0" collapsed="false">
      <c r="B21" s="60" t="n">
        <f aca="false">RALRawDataTop!C33</f>
        <v>17.402</v>
      </c>
      <c r="C21" s="61" t="n">
        <f aca="false">RALRawDataTop!D33-31.5</f>
        <v>0</v>
      </c>
      <c r="D21" s="62" t="n">
        <f aca="false">RALRawDataTop!E33</f>
        <v>0.956</v>
      </c>
      <c r="E21" s="59"/>
      <c r="F21" s="60" t="n">
        <f aca="false">0.5*(F20+F22)</f>
        <v>81.005</v>
      </c>
      <c r="G21" s="61" t="n">
        <f aca="false">0.5*(G20+G22)</f>
        <v>0.00150000000000006</v>
      </c>
      <c r="H21" s="62" t="n">
        <f aca="false">0.5*(H20+H22)</f>
        <v>1.016</v>
      </c>
      <c r="I21" s="59"/>
      <c r="J21" s="60" t="n">
        <f aca="false">RALRawDataBot!C33</f>
        <v>17.401</v>
      </c>
      <c r="K21" s="61" t="n">
        <f aca="false">RALRawDataBot!D33+31.5</f>
        <v>0</v>
      </c>
      <c r="L21" s="62" t="n">
        <f aca="false">RALRawDataBot!E33</f>
        <v>0.141</v>
      </c>
      <c r="M21" s="59"/>
      <c r="N21" s="60" t="n">
        <f aca="false">0.5*(N20+N22)</f>
        <v>80.9825</v>
      </c>
      <c r="O21" s="61" t="n">
        <f aca="false">0.5*(O20+O22)</f>
        <v>0</v>
      </c>
      <c r="P21" s="62" t="n">
        <f aca="false">0.5*(P20+P22)</f>
        <v>0.103</v>
      </c>
    </row>
    <row r="22" customFormat="false" ht="10.5" hidden="false" customHeight="false" outlineLevel="0" collapsed="false">
      <c r="B22" s="60" t="n">
        <f aca="false">RALRawDataTop!C34</f>
        <v>31.802</v>
      </c>
      <c r="C22" s="61" t="n">
        <f aca="false">RALRawDataTop!D34-31.5</f>
        <v>0</v>
      </c>
      <c r="D22" s="62" t="n">
        <f aca="false">RALRawDataTop!E34</f>
        <v>0.986</v>
      </c>
      <c r="E22" s="59"/>
      <c r="F22" s="60" t="n">
        <f aca="false">RALRawDataTop!C38</f>
        <v>95.892</v>
      </c>
      <c r="G22" s="61" t="n">
        <f aca="false">RALRawDataTop!D38-31.5</f>
        <v>0.00199999999999889</v>
      </c>
      <c r="H22" s="62" t="n">
        <f aca="false">RALRawDataTop!E38</f>
        <v>1.018</v>
      </c>
      <c r="I22" s="59"/>
      <c r="J22" s="60" t="n">
        <f aca="false">RALRawDataBot!C34</f>
        <v>31.8</v>
      </c>
      <c r="K22" s="61" t="n">
        <f aca="false">RALRawDataBot!D34+31.5</f>
        <v>0</v>
      </c>
      <c r="L22" s="62" t="n">
        <f aca="false">RALRawDataBot!E34</f>
        <v>0.134</v>
      </c>
      <c r="M22" s="59"/>
      <c r="N22" s="60" t="n">
        <f aca="false">RALRawDataBot!C38</f>
        <v>95.879</v>
      </c>
      <c r="O22" s="61" t="n">
        <f aca="false">RALRawDataBot!D38+31.5</f>
        <v>0</v>
      </c>
      <c r="P22" s="62" t="n">
        <f aca="false">RALRawDataBot!E38</f>
        <v>0.106</v>
      </c>
    </row>
    <row r="23" customFormat="false" ht="10.5" hidden="false" customHeight="false" outlineLevel="0" collapsed="false">
      <c r="B23" s="60" t="n">
        <f aca="false">RALRawDataTop!C35</f>
        <v>46.202</v>
      </c>
      <c r="C23" s="61" t="n">
        <f aca="false">RALRawDataTop!D35-31.5</f>
        <v>0.00100000000000122</v>
      </c>
      <c r="D23" s="62" t="n">
        <f aca="false">RALRawDataTop!E35</f>
        <v>1.006</v>
      </c>
      <c r="E23" s="59"/>
      <c r="F23" s="60" t="n">
        <f aca="false">RALRawDataTop!C39</f>
        <v>110.292</v>
      </c>
      <c r="G23" s="61" t="n">
        <f aca="false">RALRawDataTop!D39-31.5</f>
        <v>0.00199999999999889</v>
      </c>
      <c r="H23" s="62" t="n">
        <f aca="false">RALRawDataTop!E39</f>
        <v>1.01</v>
      </c>
      <c r="I23" s="59"/>
      <c r="J23" s="60" t="n">
        <f aca="false">RALRawDataBot!C35</f>
        <v>46.2</v>
      </c>
      <c r="K23" s="61" t="n">
        <f aca="false">RALRawDataBot!D35+31.5</f>
        <v>0</v>
      </c>
      <c r="L23" s="62" t="n">
        <f aca="false">RALRawDataBot!E35</f>
        <v>0.123</v>
      </c>
      <c r="M23" s="59"/>
      <c r="N23" s="60" t="n">
        <f aca="false">RALRawDataBot!C39</f>
        <v>110.279</v>
      </c>
      <c r="O23" s="61" t="n">
        <f aca="false">RALRawDataBot!D39+31.5</f>
        <v>0</v>
      </c>
      <c r="P23" s="62" t="n">
        <f aca="false">RALRawDataBot!E39</f>
        <v>0.105</v>
      </c>
    </row>
    <row r="24" customFormat="false" ht="10.5" hidden="false" customHeight="false" outlineLevel="0" collapsed="false">
      <c r="B24" s="63" t="n">
        <f aca="false">RALRawDataTop!C36</f>
        <v>60.602</v>
      </c>
      <c r="C24" s="64" t="n">
        <f aca="false">RALRawDataTop!D36-31.5</f>
        <v>0</v>
      </c>
      <c r="D24" s="65" t="n">
        <f aca="false">RALRawDataTop!E36</f>
        <v>1.013</v>
      </c>
      <c r="E24" s="59"/>
      <c r="F24" s="63" t="n">
        <f aca="false">RALRawDataTop!C40</f>
        <v>124.692</v>
      </c>
      <c r="G24" s="64" t="n">
        <f aca="false">RALRawDataTop!D40-31.5</f>
        <v>0.00199999999999889</v>
      </c>
      <c r="H24" s="65" t="n">
        <f aca="false">RALRawDataTop!E40</f>
        <v>0.988</v>
      </c>
      <c r="I24" s="59"/>
      <c r="J24" s="63" t="n">
        <f aca="false">RALRawDataBot!C36</f>
        <v>60.6</v>
      </c>
      <c r="K24" s="64" t="n">
        <f aca="false">RALRawDataBot!D36+31.5</f>
        <v>-0.00100000000000122</v>
      </c>
      <c r="L24" s="65" t="n">
        <f aca="false">RALRawDataBot!E36</f>
        <v>0.103</v>
      </c>
      <c r="M24" s="59"/>
      <c r="N24" s="63" t="n">
        <f aca="false">RALRawDataBot!C40</f>
        <v>124.679</v>
      </c>
      <c r="O24" s="64" t="n">
        <f aca="false">RALRawDataBot!D40+31.5</f>
        <v>0</v>
      </c>
      <c r="P24" s="65" t="n">
        <f aca="false">RALRawDataBot!E40</f>
        <v>0.084</v>
      </c>
    </row>
    <row r="25" customFormat="false" ht="10.5" hidden="false" customHeight="false" outlineLevel="0" collapsed="false">
      <c r="B25" s="56" t="n">
        <f aca="false">RALRawDataTop!C41</f>
        <v>3.002</v>
      </c>
      <c r="C25" s="57" t="n">
        <f aca="false">RALRawDataTop!D41-31.5</f>
        <v>15.4</v>
      </c>
      <c r="D25" s="58" t="n">
        <f aca="false">RALRawDataTop!E41</f>
        <v>0.919</v>
      </c>
      <c r="E25" s="59"/>
      <c r="F25" s="56" t="n">
        <f aca="false">RALRawDataTop!C46</f>
        <v>66.118</v>
      </c>
      <c r="G25" s="57" t="n">
        <f aca="false">RALRawDataTop!D46-31.5</f>
        <v>15.401</v>
      </c>
      <c r="H25" s="58" t="n">
        <f aca="false">RALRawDataTop!E46</f>
        <v>1.014</v>
      </c>
      <c r="I25" s="59"/>
      <c r="J25" s="56" t="n">
        <f aca="false">RALRawDataBot!C23</f>
        <v>3</v>
      </c>
      <c r="K25" s="57" t="n">
        <f aca="false">RALRawDataBot!D23+31.5</f>
        <v>15.4</v>
      </c>
      <c r="L25" s="58" t="n">
        <f aca="false">RALRawDataBot!E23</f>
        <v>0.13</v>
      </c>
      <c r="M25" s="59"/>
      <c r="N25" s="56" t="n">
        <f aca="false">RALRawDataBot!C28</f>
        <v>66.086</v>
      </c>
      <c r="O25" s="57" t="n">
        <f aca="false">RALRawDataBot!D28+31.5</f>
        <v>15.4</v>
      </c>
      <c r="P25" s="58" t="n">
        <f aca="false">RALRawDataBot!E28</f>
        <v>0.095</v>
      </c>
    </row>
    <row r="26" customFormat="false" ht="10.5" hidden="false" customHeight="false" outlineLevel="0" collapsed="false">
      <c r="B26" s="60" t="n">
        <f aca="false">RALRawDataTop!C42</f>
        <v>17.402</v>
      </c>
      <c r="C26" s="61" t="n">
        <f aca="false">RALRawDataTop!D42-31.5</f>
        <v>15.4</v>
      </c>
      <c r="D26" s="62" t="n">
        <f aca="false">RALRawDataTop!E42</f>
        <v>0.957</v>
      </c>
      <c r="E26" s="59"/>
      <c r="F26" s="60" t="n">
        <f aca="false">0.5*(F25+F27)</f>
        <v>81.005</v>
      </c>
      <c r="G26" s="61" t="n">
        <f aca="false">0.5*(G25+G27)</f>
        <v>15.4015</v>
      </c>
      <c r="H26" s="62" t="n">
        <f aca="false">0.5*(H25+H27)</f>
        <v>1.0145</v>
      </c>
      <c r="I26" s="59"/>
      <c r="J26" s="60" t="n">
        <f aca="false">RALRawDataBot!C24</f>
        <v>17.401</v>
      </c>
      <c r="K26" s="61" t="n">
        <f aca="false">RALRawDataBot!D24+31.5</f>
        <v>15.4</v>
      </c>
      <c r="L26" s="62" t="n">
        <f aca="false">RALRawDataBot!E24</f>
        <v>0.14</v>
      </c>
      <c r="M26" s="59"/>
      <c r="N26" s="60" t="n">
        <f aca="false">0.5*(N25+N27)</f>
        <v>80.9825</v>
      </c>
      <c r="O26" s="61" t="n">
        <f aca="false">0.5*(O25+O27)</f>
        <v>15.4</v>
      </c>
      <c r="P26" s="62" t="n">
        <f aca="false">0.5*(P25+P27)</f>
        <v>0.1005</v>
      </c>
    </row>
    <row r="27" customFormat="false" ht="10.5" hidden="false" customHeight="false" outlineLevel="0" collapsed="false">
      <c r="B27" s="60" t="n">
        <f aca="false">RALRawDataTop!C43</f>
        <v>31.802</v>
      </c>
      <c r="C27" s="61" t="n">
        <f aca="false">RALRawDataTop!D43-31.5</f>
        <v>15.4</v>
      </c>
      <c r="D27" s="62" t="n">
        <f aca="false">RALRawDataTop!E43</f>
        <v>0.984</v>
      </c>
      <c r="E27" s="59"/>
      <c r="F27" s="60" t="n">
        <f aca="false">RALRawDataTop!C47</f>
        <v>95.892</v>
      </c>
      <c r="G27" s="61" t="n">
        <f aca="false">RALRawDataTop!D47-31.5</f>
        <v>15.402</v>
      </c>
      <c r="H27" s="62" t="n">
        <f aca="false">RALRawDataTop!E47</f>
        <v>1.015</v>
      </c>
      <c r="I27" s="59"/>
      <c r="J27" s="60" t="n">
        <f aca="false">RALRawDataBot!C25</f>
        <v>31.8</v>
      </c>
      <c r="K27" s="61" t="n">
        <f aca="false">RALRawDataBot!D25+31.5</f>
        <v>15.4</v>
      </c>
      <c r="L27" s="62" t="n">
        <f aca="false">RALRawDataBot!E25</f>
        <v>0.131</v>
      </c>
      <c r="M27" s="59"/>
      <c r="N27" s="60" t="n">
        <f aca="false">RALRawDataBot!C29</f>
        <v>95.879</v>
      </c>
      <c r="O27" s="61" t="n">
        <f aca="false">RALRawDataBot!D29+31.5</f>
        <v>15.4</v>
      </c>
      <c r="P27" s="62" t="n">
        <f aca="false">RALRawDataBot!E29</f>
        <v>0.106</v>
      </c>
    </row>
    <row r="28" customFormat="false" ht="10.5" hidden="false" customHeight="false" outlineLevel="0" collapsed="false">
      <c r="B28" s="60" t="n">
        <f aca="false">RALRawDataTop!C44</f>
        <v>46.202</v>
      </c>
      <c r="C28" s="61" t="n">
        <f aca="false">RALRawDataTop!D44-31.5</f>
        <v>15.4</v>
      </c>
      <c r="D28" s="62" t="n">
        <f aca="false">RALRawDataTop!E44</f>
        <v>1.006</v>
      </c>
      <c r="E28" s="59"/>
      <c r="F28" s="60" t="n">
        <f aca="false">RALRawDataTop!C48</f>
        <v>110.292</v>
      </c>
      <c r="G28" s="61" t="n">
        <f aca="false">RALRawDataTop!D48-31.5</f>
        <v>15.402</v>
      </c>
      <c r="H28" s="62" t="n">
        <f aca="false">RALRawDataTop!E48</f>
        <v>1.01</v>
      </c>
      <c r="I28" s="59"/>
      <c r="J28" s="60" t="n">
        <f aca="false">RALRawDataBot!C26</f>
        <v>46.2</v>
      </c>
      <c r="K28" s="61" t="n">
        <f aca="false">RALRawDataBot!D26+31.5</f>
        <v>15.4</v>
      </c>
      <c r="L28" s="62" t="n">
        <f aca="false">RALRawDataBot!E26</f>
        <v>0.117</v>
      </c>
      <c r="M28" s="59"/>
      <c r="N28" s="60" t="n">
        <f aca="false">RALRawDataBot!C30</f>
        <v>110.279</v>
      </c>
      <c r="O28" s="61" t="n">
        <f aca="false">RALRawDataBot!D30+31.5</f>
        <v>15.4</v>
      </c>
      <c r="P28" s="62" t="n">
        <f aca="false">RALRawDataBot!E30</f>
        <v>0.102</v>
      </c>
    </row>
    <row r="29" customFormat="false" ht="10.5" hidden="false" customHeight="false" outlineLevel="0" collapsed="false">
      <c r="B29" s="63" t="n">
        <f aca="false">RALRawDataTop!C45</f>
        <v>60.602</v>
      </c>
      <c r="C29" s="64" t="n">
        <f aca="false">RALRawDataTop!D45-31.5</f>
        <v>15.4</v>
      </c>
      <c r="D29" s="65" t="n">
        <f aca="false">RALRawDataTop!E45</f>
        <v>1.011</v>
      </c>
      <c r="E29" s="59"/>
      <c r="F29" s="63" t="n">
        <f aca="false">RALRawDataTop!C49</f>
        <v>124.692</v>
      </c>
      <c r="G29" s="64" t="n">
        <f aca="false">RALRawDataTop!D49-31.5</f>
        <v>15.402</v>
      </c>
      <c r="H29" s="65" t="n">
        <f aca="false">RALRawDataTop!E49</f>
        <v>0.993</v>
      </c>
      <c r="I29" s="59"/>
      <c r="J29" s="63" t="n">
        <f aca="false">RALRawDataBot!C27</f>
        <v>60.6</v>
      </c>
      <c r="K29" s="64" t="n">
        <f aca="false">RALRawDataBot!D27+31.5</f>
        <v>15.4</v>
      </c>
      <c r="L29" s="65" t="n">
        <f aca="false">RALRawDataBot!E27</f>
        <v>0.109</v>
      </c>
      <c r="M29" s="59"/>
      <c r="N29" s="63" t="n">
        <f aca="false">RALRawDataBot!C31</f>
        <v>124.678</v>
      </c>
      <c r="O29" s="64" t="n">
        <f aca="false">RALRawDataBot!D31+31.5</f>
        <v>15.4</v>
      </c>
      <c r="P29" s="65" t="n">
        <f aca="false">RALRawDataBot!E31</f>
        <v>0.08</v>
      </c>
    </row>
    <row r="30" customFormat="false" ht="10.5" hidden="false" customHeight="false" outlineLevel="0" collapsed="false">
      <c r="B30" s="60" t="n">
        <f aca="false">RALRawDataTop!C50</f>
        <v>3.002</v>
      </c>
      <c r="C30" s="61" t="n">
        <f aca="false">RALRawDataTop!D50-31.5</f>
        <v>30.8</v>
      </c>
      <c r="D30" s="62" t="n">
        <f aca="false">RALRawDataTop!E50</f>
        <v>0.915</v>
      </c>
      <c r="E30" s="59"/>
      <c r="F30" s="60" t="n">
        <f aca="false">RALRawDataTop!C55</f>
        <v>66.118</v>
      </c>
      <c r="G30" s="61" t="n">
        <f aca="false">RALRawDataTop!D55-31.5</f>
        <v>30.801</v>
      </c>
      <c r="H30" s="62" t="n">
        <f aca="false">RALRawDataTop!E55</f>
        <v>1.014</v>
      </c>
      <c r="I30" s="59"/>
      <c r="J30" s="60" t="n">
        <f aca="false">RALRawDataBot!C14</f>
        <v>3.001</v>
      </c>
      <c r="K30" s="61" t="n">
        <f aca="false">RALRawDataBot!D14+31.5</f>
        <v>30.799</v>
      </c>
      <c r="L30" s="62" t="n">
        <f aca="false">RALRawDataBot!E14</f>
        <v>0.142</v>
      </c>
      <c r="M30" s="59"/>
      <c r="N30" s="60" t="n">
        <f aca="false">RALRawDataBot!C19</f>
        <v>66.086</v>
      </c>
      <c r="O30" s="61" t="n">
        <f aca="false">RALRawDataBot!D19+31.5</f>
        <v>30.8</v>
      </c>
      <c r="P30" s="62" t="n">
        <f aca="false">RALRawDataBot!E19</f>
        <v>0.099</v>
      </c>
    </row>
    <row r="31" customFormat="false" ht="10.5" hidden="false" customHeight="false" outlineLevel="0" collapsed="false">
      <c r="B31" s="60" t="n">
        <f aca="false">RALRawDataTop!C51</f>
        <v>17.402</v>
      </c>
      <c r="C31" s="61" t="n">
        <f aca="false">RALRawDataTop!D51-31.5</f>
        <v>30.8</v>
      </c>
      <c r="D31" s="62" t="n">
        <f aca="false">RALRawDataTop!E51</f>
        <v>0.96</v>
      </c>
      <c r="E31" s="59"/>
      <c r="F31" s="60" t="n">
        <f aca="false">0.5*(F30+F32)</f>
        <v>81.005</v>
      </c>
      <c r="G31" s="61" t="n">
        <f aca="false">0.5*(G30+G32)</f>
        <v>30.8015</v>
      </c>
      <c r="H31" s="62" t="n">
        <f aca="false">0.5*(H30+H32)</f>
        <v>1.016</v>
      </c>
      <c r="I31" s="59"/>
      <c r="J31" s="60" t="n">
        <f aca="false">RALRawDataBot!C15</f>
        <v>17.4</v>
      </c>
      <c r="K31" s="61" t="n">
        <f aca="false">RALRawDataBot!D15+31.5</f>
        <v>30.8</v>
      </c>
      <c r="L31" s="62" t="n">
        <f aca="false">RALRawDataBot!E15</f>
        <v>0.149</v>
      </c>
      <c r="M31" s="59"/>
      <c r="N31" s="60" t="n">
        <f aca="false">0.5*(N30+N32)</f>
        <v>80.9825</v>
      </c>
      <c r="O31" s="61" t="n">
        <f aca="false">0.5*(O30+O32)</f>
        <v>30.7995</v>
      </c>
      <c r="P31" s="62" t="n">
        <f aca="false">0.5*(P30+P32)</f>
        <v>0.109</v>
      </c>
    </row>
    <row r="32" customFormat="false" ht="10.5" hidden="false" customHeight="false" outlineLevel="0" collapsed="false">
      <c r="B32" s="60" t="n">
        <f aca="false">RALRawDataTop!C52</f>
        <v>31.802</v>
      </c>
      <c r="C32" s="61" t="n">
        <f aca="false">RALRawDataTop!D52-31.5</f>
        <v>30.801</v>
      </c>
      <c r="D32" s="62" t="n">
        <f aca="false">RALRawDataTop!E52</f>
        <v>0.987</v>
      </c>
      <c r="E32" s="59"/>
      <c r="F32" s="60" t="n">
        <f aca="false">RALRawDataTop!C56</f>
        <v>95.892</v>
      </c>
      <c r="G32" s="61" t="n">
        <f aca="false">RALRawDataTop!D56-31.5</f>
        <v>30.802</v>
      </c>
      <c r="H32" s="62" t="n">
        <f aca="false">RALRawDataTop!E56</f>
        <v>1.018</v>
      </c>
      <c r="I32" s="59"/>
      <c r="J32" s="60" t="n">
        <f aca="false">RALRawDataBot!C16</f>
        <v>31.801</v>
      </c>
      <c r="K32" s="61" t="n">
        <f aca="false">RALRawDataBot!D16+31.5</f>
        <v>30.8</v>
      </c>
      <c r="L32" s="62" t="n">
        <f aca="false">RALRawDataBot!E16</f>
        <v>0.142</v>
      </c>
      <c r="M32" s="59"/>
      <c r="N32" s="60" t="n">
        <f aca="false">RALRawDataBot!C20</f>
        <v>95.879</v>
      </c>
      <c r="O32" s="61" t="n">
        <f aca="false">RALRawDataBot!D20+31.5</f>
        <v>30.799</v>
      </c>
      <c r="P32" s="62" t="n">
        <f aca="false">RALRawDataBot!E20</f>
        <v>0.119</v>
      </c>
    </row>
    <row r="33" customFormat="false" ht="10.5" hidden="false" customHeight="false" outlineLevel="0" collapsed="false">
      <c r="B33" s="60" t="n">
        <f aca="false">RALRawDataTop!C53</f>
        <v>46.202</v>
      </c>
      <c r="C33" s="61" t="n">
        <f aca="false">RALRawDataTop!D53-31.5</f>
        <v>30.8</v>
      </c>
      <c r="D33" s="62" t="n">
        <f aca="false">RALRawDataTop!E53</f>
        <v>1.007</v>
      </c>
      <c r="E33" s="59"/>
      <c r="F33" s="60" t="n">
        <f aca="false">RALRawDataTop!C57</f>
        <v>110.292</v>
      </c>
      <c r="G33" s="61" t="n">
        <f aca="false">RALRawDataTop!D57-31.5</f>
        <v>30.802</v>
      </c>
      <c r="H33" s="62" t="n">
        <f aca="false">RALRawDataTop!E57</f>
        <v>1.009</v>
      </c>
      <c r="I33" s="59"/>
      <c r="J33" s="60" t="n">
        <f aca="false">RALRawDataBot!C17</f>
        <v>46.201</v>
      </c>
      <c r="K33" s="61" t="n">
        <f aca="false">RALRawDataBot!D17+31.5</f>
        <v>30.8</v>
      </c>
      <c r="L33" s="62" t="n">
        <f aca="false">RALRawDataBot!E17</f>
        <v>0.125</v>
      </c>
      <c r="M33" s="59"/>
      <c r="N33" s="60" t="n">
        <f aca="false">RALRawDataBot!C21</f>
        <v>110.278</v>
      </c>
      <c r="O33" s="61" t="n">
        <f aca="false">RALRawDataBot!D21+31.5</f>
        <v>30.8</v>
      </c>
      <c r="P33" s="62" t="n">
        <f aca="false">RALRawDataBot!E21</f>
        <v>0.115</v>
      </c>
    </row>
    <row r="34" customFormat="false" ht="10.5" hidden="false" customHeight="false" outlineLevel="0" collapsed="false">
      <c r="B34" s="63" t="n">
        <f aca="false">RALRawDataTop!C54</f>
        <v>60.602</v>
      </c>
      <c r="C34" s="64" t="n">
        <f aca="false">RALRawDataTop!D54-31.5</f>
        <v>30.8</v>
      </c>
      <c r="D34" s="65" t="n">
        <f aca="false">RALRawDataTop!E54</f>
        <v>1.021</v>
      </c>
      <c r="E34" s="59"/>
      <c r="F34" s="63" t="n">
        <f aca="false">RALRawDataTop!C58</f>
        <v>124.691</v>
      </c>
      <c r="G34" s="64" t="n">
        <f aca="false">RALRawDataTop!D58-31.5</f>
        <v>30.802</v>
      </c>
      <c r="H34" s="65" t="n">
        <f aca="false">RALRawDataTop!E58</f>
        <v>0.996</v>
      </c>
      <c r="I34" s="59"/>
      <c r="J34" s="63" t="n">
        <f aca="false">RALRawDataBot!C18</f>
        <v>60.601</v>
      </c>
      <c r="K34" s="64" t="n">
        <f aca="false">RALRawDataBot!D18+31.5</f>
        <v>30.8</v>
      </c>
      <c r="L34" s="65" t="n">
        <f aca="false">RALRawDataBot!E18</f>
        <v>0.108</v>
      </c>
      <c r="M34" s="59"/>
      <c r="N34" s="63" t="n">
        <f aca="false">RALRawDataBot!C22</f>
        <v>124.679</v>
      </c>
      <c r="O34" s="64" t="n">
        <f aca="false">RALRawDataBot!D22+31.5</f>
        <v>30.8</v>
      </c>
      <c r="P34" s="65" t="n">
        <f aca="false">RALRawDataBot!E22</f>
        <v>0.101</v>
      </c>
    </row>
    <row r="38" customFormat="false" ht="10.5" hidden="false" customHeight="false" outlineLevel="0" collapsed="false">
      <c r="B38" s="55" t="s">
        <v>383</v>
      </c>
      <c r="J38" s="55" t="s">
        <v>384</v>
      </c>
    </row>
    <row r="40" customFormat="false" ht="10.5" hidden="false" customHeight="false" outlineLevel="0" collapsed="false">
      <c r="B40" s="66" t="n">
        <f aca="false">RALRawDataTop!C59</f>
        <v>69.51</v>
      </c>
      <c r="C40" s="67" t="n">
        <f aca="false">RALRawDataTop!D59-31.5</f>
        <v>-36.551</v>
      </c>
      <c r="D40" s="68" t="n">
        <f aca="false">RALRawDataTop!E59</f>
        <v>2.001</v>
      </c>
      <c r="J40" s="66" t="n">
        <f aca="false">RALRawDataBot!C59</f>
        <v>69.498</v>
      </c>
      <c r="K40" s="67" t="n">
        <f aca="false">RALRawDataBot!D59+31.5</f>
        <v>34.167</v>
      </c>
      <c r="L40" s="68" t="n">
        <f aca="false">RALRawDataBot!E59</f>
        <v>1.1</v>
      </c>
    </row>
    <row r="41" customFormat="false" ht="10.5" hidden="false" customHeight="false" outlineLevel="0" collapsed="false">
      <c r="B41" s="69" t="n">
        <f aca="false">RALRawDataTop!C60</f>
        <v>89.039</v>
      </c>
      <c r="C41" s="70" t="n">
        <f aca="false">RALRawDataTop!D60-31.5</f>
        <v>-36.595</v>
      </c>
      <c r="D41" s="71" t="n">
        <f aca="false">RALRawDataTop!E60</f>
        <v>1.98</v>
      </c>
      <c r="J41" s="69" t="n">
        <f aca="false">RALRawDataBot!C60</f>
        <v>81.14</v>
      </c>
      <c r="K41" s="70" t="n">
        <f aca="false">RALRawDataBot!D60+31.6</f>
        <v>34.577</v>
      </c>
      <c r="L41" s="71" t="n">
        <f aca="false">RALRawDataBot!E60</f>
        <v>1.132</v>
      </c>
    </row>
    <row r="42" customFormat="false" ht="10.5" hidden="false" customHeight="false" outlineLevel="0" collapsed="false">
      <c r="B42" s="69" t="n">
        <f aca="false">RALRawDataTop!C61</f>
        <v>73.325</v>
      </c>
      <c r="C42" s="70" t="n">
        <f aca="false">RALRawDataTop!D61-31.5</f>
        <v>0</v>
      </c>
      <c r="D42" s="71" t="n">
        <f aca="false">RALRawDataTop!E61</f>
        <v>2.046</v>
      </c>
      <c r="J42" s="69" t="n">
        <f aca="false">RALRawDataBot!C61</f>
        <v>72.097</v>
      </c>
      <c r="K42" s="70" t="n">
        <f aca="false">RALRawDataBot!D61+31.6</f>
        <v>1.499</v>
      </c>
      <c r="L42" s="71" t="n">
        <f aca="false">RALRawDataBot!E61</f>
        <v>1.136</v>
      </c>
    </row>
    <row r="43" customFormat="false" ht="10.5" hidden="false" customHeight="false" outlineLevel="0" collapsed="false">
      <c r="B43" s="69" t="n">
        <f aca="false">RALRawDataTop!C62</f>
        <v>89.27</v>
      </c>
      <c r="C43" s="70" t="n">
        <f aca="false">RALRawDataTop!D62-31.5</f>
        <v>0.0249999999999986</v>
      </c>
      <c r="D43" s="71" t="n">
        <f aca="false">RALRawDataTop!E62</f>
        <v>2.02</v>
      </c>
      <c r="J43" s="69" t="n">
        <f aca="false">RALRawDataBot!C62</f>
        <v>88.926</v>
      </c>
      <c r="K43" s="70" t="n">
        <f aca="false">RALRawDataBot!D62+31.5</f>
        <v>1.823</v>
      </c>
      <c r="L43" s="71" t="n">
        <f aca="false">RALRawDataBot!E62</f>
        <v>1.122</v>
      </c>
    </row>
    <row r="44" customFormat="false" ht="10.5" hidden="false" customHeight="false" outlineLevel="0" collapsed="false">
      <c r="B44" s="69" t="n">
        <f aca="false">RALRawDataTop!C63</f>
        <v>69.487</v>
      </c>
      <c r="C44" s="70" t="n">
        <f aca="false">RALRawDataTop!D63-31.5</f>
        <v>34.402</v>
      </c>
      <c r="D44" s="71" t="n">
        <f aca="false">RALRawDataTop!E63</f>
        <v>2.061</v>
      </c>
      <c r="J44" s="69" t="n">
        <f aca="false">RALRawDataBot!C63</f>
        <v>69.478</v>
      </c>
      <c r="K44" s="70" t="n">
        <f aca="false">RALRawDataBot!D63+31.5</f>
        <v>-34.419</v>
      </c>
      <c r="L44" s="71" t="n">
        <f aca="false">RALRawDataBot!E63</f>
        <v>1.094</v>
      </c>
    </row>
    <row r="45" customFormat="false" ht="10.5" hidden="false" customHeight="false" outlineLevel="0" collapsed="false">
      <c r="B45" s="72" t="n">
        <f aca="false">RALRawDataTop!C64</f>
        <v>88.783</v>
      </c>
      <c r="C45" s="73" t="n">
        <f aca="false">RALRawDataTop!D64-31.5</f>
        <v>34.569</v>
      </c>
      <c r="D45" s="74" t="n">
        <f aca="false">RALRawDataTop!E64</f>
        <v>2.079</v>
      </c>
      <c r="J45" s="72" t="n">
        <f aca="false">RALRawDataBot!C64</f>
        <v>89.109</v>
      </c>
      <c r="K45" s="73" t="n">
        <f aca="false">RALRawDataBot!D64+31.5</f>
        <v>-34.299</v>
      </c>
      <c r="L45" s="74" t="n">
        <f aca="false">RALRawDataBot!E64</f>
        <v>1.094</v>
      </c>
    </row>
    <row r="48" customFormat="false" ht="10.5" hidden="false" customHeight="false" outlineLevel="0" collapsed="false">
      <c r="B48" s="55" t="s">
        <v>385</v>
      </c>
      <c r="J48" s="55" t="s">
        <v>386</v>
      </c>
    </row>
    <row r="50" customFormat="false" ht="10.5" hidden="false" customHeight="false" outlineLevel="0" collapsed="false">
      <c r="B50" s="75" t="n">
        <f aca="false">RALRawDataTop!C65</f>
        <v>73.183</v>
      </c>
      <c r="C50" s="76" t="n">
        <f aca="false">RALRawDataTop!D65-31.5</f>
        <v>33.302</v>
      </c>
      <c r="D50" s="77" t="n">
        <f aca="false">RALRawDataTop!E65</f>
        <v>3.319</v>
      </c>
      <c r="J50" s="75" t="n">
        <f aca="false">RALRawDataBot!C65</f>
        <v>72.925</v>
      </c>
      <c r="K50" s="76" t="n">
        <f aca="false">RALRawDataBot!D65+31.5</f>
        <v>-33.241</v>
      </c>
      <c r="L50" s="77" t="n">
        <f aca="false">RALRawDataBot!E65</f>
        <v>2.343</v>
      </c>
    </row>
    <row r="51" customFormat="false" ht="10.5" hidden="false" customHeight="false" outlineLevel="0" collapsed="false">
      <c r="B51" s="78" t="n">
        <f aca="false">RALRawDataTop!C66</f>
        <v>83.749</v>
      </c>
      <c r="C51" s="79" t="n">
        <f aca="false">RALRawDataTop!D66-31.5</f>
        <v>33.62</v>
      </c>
      <c r="D51" s="80" t="n">
        <f aca="false">RALRawDataTop!E66</f>
        <v>3.325</v>
      </c>
      <c r="J51" s="78" t="n">
        <f aca="false">RALRawDataBot!C66</f>
        <v>83.64</v>
      </c>
      <c r="K51" s="79" t="n">
        <f aca="false">RALRawDataBot!D66+31.5</f>
        <v>-33.406</v>
      </c>
      <c r="L51" s="80" t="n">
        <f aca="false">RALRawDataBot!E66</f>
        <v>2.358</v>
      </c>
    </row>
    <row r="52" customFormat="false" ht="10.5" hidden="false" customHeight="false" outlineLevel="0" collapsed="false">
      <c r="B52" s="81" t="n">
        <f aca="false">RALRawDataTop!C67</f>
        <v>71.426</v>
      </c>
      <c r="C52" s="82" t="n">
        <f aca="false">RALRawDataTop!D67-31.5</f>
        <v>36.186</v>
      </c>
      <c r="D52" s="83" t="n">
        <f aca="false">RALRawDataTop!E67</f>
        <v>3.179</v>
      </c>
      <c r="J52" s="81" t="n">
        <f aca="false">RALRawDataBot!C67</f>
        <v>71.433</v>
      </c>
      <c r="K52" s="82" t="n">
        <f aca="false">RALRawDataBot!D67+31.5</f>
        <v>-36.126</v>
      </c>
      <c r="L52" s="83" t="n">
        <f aca="false">RALRawDataBot!E67</f>
        <v>2.208</v>
      </c>
    </row>
    <row r="58" customFormat="false" ht="10.5" hidden="false" customHeight="false" outlineLevel="0" collapsed="false">
      <c r="B58" s="55" t="s">
        <v>387</v>
      </c>
      <c r="J58" s="55" t="s">
        <v>388</v>
      </c>
    </row>
    <row r="60" customFormat="false" ht="10.5" hidden="false" customHeight="false" outlineLevel="0" collapsed="false">
      <c r="A60" s="54" t="n">
        <v>1</v>
      </c>
      <c r="B60" s="84" t="n">
        <f aca="false">RALRawDataTop!C68</f>
        <v>63.233</v>
      </c>
      <c r="C60" s="85" t="n">
        <f aca="false">RALRawDataTop!D68-31.5</f>
        <v>34.829</v>
      </c>
      <c r="D60" s="86" t="n">
        <f aca="false">RALRawDataTop!E68</f>
        <v>0.926</v>
      </c>
      <c r="J60" s="84" t="n">
        <f aca="false">RALRawDataBot!C68</f>
        <v>66.697</v>
      </c>
      <c r="K60" s="85" t="n">
        <f aca="false">RALRawDataBot!D68+31.5</f>
        <v>-34.811</v>
      </c>
      <c r="L60" s="86" t="n">
        <f aca="false">RALRawDataBot!E68</f>
        <v>-0.002</v>
      </c>
    </row>
    <row r="61" customFormat="false" ht="10.5" hidden="false" customHeight="false" outlineLevel="0" collapsed="false">
      <c r="A61" s="54" t="n">
        <v>2</v>
      </c>
      <c r="B61" s="87" t="n">
        <f aca="false">RALRawDataTop!C69</f>
        <v>63.841</v>
      </c>
      <c r="C61" s="88" t="n">
        <f aca="false">RALRawDataTop!D69-31.5</f>
        <v>34.841</v>
      </c>
      <c r="D61" s="89" t="n">
        <f aca="false">RALRawDataTop!E69</f>
        <v>0.929</v>
      </c>
      <c r="J61" s="87" t="n">
        <f aca="false">RALRawDataBot!C69</f>
        <v>67.65</v>
      </c>
      <c r="K61" s="88" t="n">
        <f aca="false">RALRawDataBot!D69+31.5</f>
        <v>-34.791</v>
      </c>
      <c r="L61" s="89" t="n">
        <f aca="false">RALRawDataBot!E69</f>
        <v>-0.007</v>
      </c>
    </row>
    <row r="62" customFormat="false" ht="10.5" hidden="false" customHeight="false" outlineLevel="0" collapsed="false">
      <c r="A62" s="54" t="n">
        <v>3</v>
      </c>
      <c r="B62" s="90" t="n">
        <f aca="false">RALRawDataTop!C70</f>
        <v>63.541</v>
      </c>
      <c r="C62" s="91" t="n">
        <f aca="false">RALRawDataTop!D70-31.5</f>
        <v>34.513</v>
      </c>
      <c r="D62" s="92" t="n">
        <f aca="false">RALRawDataTop!E70</f>
        <v>0.928</v>
      </c>
      <c r="J62" s="90" t="n">
        <f aca="false">RALRawDataBot!C70</f>
        <v>67.217</v>
      </c>
      <c r="K62" s="91" t="n">
        <f aca="false">RALRawDataBot!D70+31.5</f>
        <v>-35.665</v>
      </c>
      <c r="L62" s="92" t="n">
        <f aca="false">RALRawDataBot!E70</f>
        <v>0</v>
      </c>
    </row>
    <row r="63" customFormat="false" ht="10.5" hidden="false" customHeight="false" outlineLevel="0" collapsed="false">
      <c r="A63" s="54" t="s">
        <v>389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</row>
    <row r="68" customFormat="false" ht="10.5" hidden="false" customHeight="false" outlineLevel="0" collapsed="false">
      <c r="B68" s="55" t="s">
        <v>390</v>
      </c>
      <c r="J68" s="55" t="s">
        <v>391</v>
      </c>
    </row>
    <row r="70" customFormat="false" ht="10.5" hidden="false" customHeight="false" outlineLevel="0" collapsed="false">
      <c r="A70" s="54" t="n">
        <v>4</v>
      </c>
      <c r="B70" s="94" t="n">
        <f aca="false">RALRawDataTop!C71</f>
        <v>62.798</v>
      </c>
      <c r="C70" s="95" t="n">
        <f aca="false">RALRawDataTop!D71-31.5</f>
        <v>-34.421</v>
      </c>
      <c r="D70" s="96" t="n">
        <f aca="false">RALRawDataTop!E71</f>
        <v>0.915</v>
      </c>
      <c r="J70" s="94" t="n">
        <f aca="false">RALRawDataBot!C71</f>
        <v>63.004</v>
      </c>
      <c r="K70" s="95" t="n">
        <f aca="false">RALRawDataBot!D71+31.5</f>
        <v>34.441</v>
      </c>
      <c r="L70" s="96" t="n">
        <f aca="false">RALRawDataBot!E71</f>
        <v>0.001</v>
      </c>
    </row>
    <row r="71" customFormat="false" ht="10.5" hidden="false" customHeight="false" outlineLevel="0" collapsed="false">
      <c r="A71" s="54" t="n">
        <v>5</v>
      </c>
      <c r="B71" s="97" t="n">
        <f aca="false">RALRawDataTop!C72</f>
        <v>62.963</v>
      </c>
      <c r="C71" s="98" t="n">
        <f aca="false">RALRawDataTop!D72-31.5</f>
        <v>-40.42</v>
      </c>
      <c r="D71" s="99" t="n">
        <f aca="false">RALRawDataTop!E72</f>
        <v>0.906</v>
      </c>
      <c r="J71" s="97" t="n">
        <f aca="false">RALRawDataBot!C72</f>
        <v>63.004</v>
      </c>
      <c r="K71" s="98" t="n">
        <f aca="false">RALRawDataBot!D72+31.5</f>
        <v>40.448</v>
      </c>
      <c r="L71" s="99" t="n">
        <f aca="false">RALRawDataBot!E72</f>
        <v>0.007</v>
      </c>
    </row>
    <row r="72" customFormat="false" ht="10.5" hidden="false" customHeight="false" outlineLevel="0" collapsed="false">
      <c r="A72" s="54" t="n">
        <v>6</v>
      </c>
      <c r="B72" s="97" t="n">
        <f aca="false">RALRawDataTop!C73</f>
        <v>63.126</v>
      </c>
      <c r="C72" s="98" t="n">
        <f aca="false">RALRawDataTop!D73-31.5</f>
        <v>-46.417</v>
      </c>
      <c r="D72" s="99" t="n">
        <f aca="false">RALRawDataTop!E73</f>
        <v>0.904</v>
      </c>
      <c r="J72" s="97" t="n">
        <f aca="false">RALRawDataBot!C73</f>
        <v>63.003</v>
      </c>
      <c r="K72" s="98" t="n">
        <f aca="false">RALRawDataBot!D73+31.5</f>
        <v>46.454</v>
      </c>
      <c r="L72" s="99" t="n">
        <f aca="false">RALRawDataBot!E73</f>
        <v>0.013</v>
      </c>
    </row>
    <row r="73" customFormat="false" ht="10.5" hidden="false" customHeight="false" outlineLevel="0" collapsed="false">
      <c r="A73" s="54" t="n">
        <v>7</v>
      </c>
      <c r="B73" s="97" t="n">
        <f aca="false">RALRawDataTop!C74</f>
        <v>65</v>
      </c>
      <c r="C73" s="98" t="n">
        <f aca="false">RALRawDataTop!D74-31.5</f>
        <v>-46.366</v>
      </c>
      <c r="D73" s="99" t="n">
        <f aca="false">RALRawDataTop!E74</f>
        <v>0.902</v>
      </c>
      <c r="J73" s="97" t="n">
        <f aca="false">RALRawDataBot!C74</f>
        <v>66.004</v>
      </c>
      <c r="K73" s="98" t="n">
        <f aca="false">RALRawDataBot!D74+31.5</f>
        <v>46.452</v>
      </c>
      <c r="L73" s="99" t="n">
        <f aca="false">RALRawDataBot!E74</f>
        <v>0.013</v>
      </c>
    </row>
    <row r="74" customFormat="false" ht="10.5" hidden="false" customHeight="false" outlineLevel="0" collapsed="false">
      <c r="A74" s="54" t="n">
        <v>8</v>
      </c>
      <c r="B74" s="97" t="n">
        <f aca="false">RALRawDataTop!C75</f>
        <v>64.837</v>
      </c>
      <c r="C74" s="98" t="n">
        <f aca="false">RALRawDataTop!D75-31.5</f>
        <v>-40.424</v>
      </c>
      <c r="D74" s="99" t="n">
        <f aca="false">RALRawDataTop!E75</f>
        <v>0.902</v>
      </c>
      <c r="J74" s="97" t="n">
        <f aca="false">RALRawDataBot!C75</f>
        <v>66.004</v>
      </c>
      <c r="K74" s="98" t="n">
        <f aca="false">RALRawDataBot!D75+31.5</f>
        <v>40.453</v>
      </c>
      <c r="L74" s="99" t="n">
        <f aca="false">RALRawDataBot!E75</f>
        <v>0.018</v>
      </c>
    </row>
    <row r="75" customFormat="false" ht="10.5" hidden="false" customHeight="false" outlineLevel="0" collapsed="false">
      <c r="A75" s="54" t="n">
        <v>9</v>
      </c>
      <c r="B75" s="97" t="n">
        <f aca="false">RALRawDataTop!C76</f>
        <v>64.673</v>
      </c>
      <c r="C75" s="98" t="n">
        <f aca="false">RALRawDataTop!D76-31.5</f>
        <v>-34.428</v>
      </c>
      <c r="D75" s="99" t="n">
        <f aca="false">RALRawDataTop!E76</f>
        <v>0.91</v>
      </c>
      <c r="J75" s="97" t="n">
        <f aca="false">RALRawDataBot!C76</f>
        <v>66.004</v>
      </c>
      <c r="K75" s="98" t="n">
        <f aca="false">RALRawDataBot!D76+31.5</f>
        <v>34.444</v>
      </c>
      <c r="L75" s="99" t="n">
        <f aca="false">RALRawDataBot!E76</f>
        <v>0.005</v>
      </c>
    </row>
    <row r="76" customFormat="false" ht="10.5" hidden="false" customHeight="false" outlineLevel="0" collapsed="false">
      <c r="A76" s="54" t="n">
        <v>10</v>
      </c>
      <c r="B76" s="97" t="n">
        <f aca="false">RALRawDataTop!C77</f>
        <v>94.998</v>
      </c>
      <c r="C76" s="98" t="n">
        <f aca="false">RALRawDataTop!D77-31.5</f>
        <v>-34.419</v>
      </c>
      <c r="D76" s="99" t="n">
        <f aca="false">RALRawDataTop!E77</f>
        <v>0.908</v>
      </c>
      <c r="J76" s="97" t="n">
        <f aca="false">RALRawDataBot!C77</f>
        <v>92.002</v>
      </c>
      <c r="K76" s="98" t="n">
        <f aca="false">RALRawDataBot!D77+31.5</f>
        <v>34.467</v>
      </c>
      <c r="L76" s="99" t="n">
        <f aca="false">RALRawDataBot!E77</f>
        <v>-0.002</v>
      </c>
    </row>
    <row r="77" customFormat="false" ht="10.5" hidden="false" customHeight="false" outlineLevel="0" collapsed="false">
      <c r="A77" s="54" t="n">
        <v>11</v>
      </c>
      <c r="B77" s="97" t="n">
        <f aca="false">RALRawDataTop!C78</f>
        <v>94.998</v>
      </c>
      <c r="C77" s="98" t="n">
        <f aca="false">RALRawDataTop!D78-31.5</f>
        <v>-40.422</v>
      </c>
      <c r="D77" s="99" t="n">
        <f aca="false">RALRawDataTop!E78</f>
        <v>0.904</v>
      </c>
      <c r="J77" s="97" t="n">
        <f aca="false">RALRawDataBot!C78</f>
        <v>92.002</v>
      </c>
      <c r="K77" s="98" t="n">
        <f aca="false">RALRawDataBot!D78+31.5</f>
        <v>40.472</v>
      </c>
      <c r="L77" s="99" t="n">
        <f aca="false">RALRawDataBot!E78</f>
        <v>0.004</v>
      </c>
    </row>
    <row r="78" customFormat="false" ht="10.5" hidden="false" customHeight="false" outlineLevel="0" collapsed="false">
      <c r="A78" s="54" t="n">
        <v>12</v>
      </c>
      <c r="B78" s="97" t="n">
        <f aca="false">RALRawDataTop!C79</f>
        <v>94.998</v>
      </c>
      <c r="C78" s="98" t="n">
        <f aca="false">RALRawDataTop!D79-31.5</f>
        <v>-46.424</v>
      </c>
      <c r="D78" s="99" t="n">
        <f aca="false">RALRawDataTop!E79</f>
        <v>0.901</v>
      </c>
      <c r="J78" s="97" t="n">
        <f aca="false">RALRawDataBot!C79</f>
        <v>92.002</v>
      </c>
      <c r="K78" s="98" t="n">
        <f aca="false">RALRawDataBot!D79+31.5</f>
        <v>46.473</v>
      </c>
      <c r="L78" s="99" t="n">
        <f aca="false">RALRawDataBot!E79</f>
        <v>0.007</v>
      </c>
    </row>
    <row r="79" customFormat="false" ht="10.5" hidden="false" customHeight="false" outlineLevel="0" collapsed="false">
      <c r="A79" s="54" t="n">
        <v>13</v>
      </c>
      <c r="B79" s="97" t="n">
        <f aca="false">RALRawDataTop!C80</f>
        <v>97.997</v>
      </c>
      <c r="C79" s="98" t="n">
        <f aca="false">RALRawDataTop!D80-31.5</f>
        <v>-46.415</v>
      </c>
      <c r="D79" s="99" t="n">
        <f aca="false">RALRawDataTop!E80</f>
        <v>0.908</v>
      </c>
      <c r="J79" s="97" t="n">
        <f aca="false">RALRawDataBot!C80</f>
        <v>95.002</v>
      </c>
      <c r="K79" s="98" t="n">
        <f aca="false">RALRawDataBot!D80+31.5</f>
        <v>46.469</v>
      </c>
      <c r="L79" s="99" t="n">
        <f aca="false">RALRawDataBot!E80</f>
        <v>0.004</v>
      </c>
    </row>
    <row r="80" customFormat="false" ht="10.5" hidden="false" customHeight="false" outlineLevel="0" collapsed="false">
      <c r="A80" s="54" t="n">
        <v>14</v>
      </c>
      <c r="B80" s="97" t="n">
        <f aca="false">RALRawDataTop!C81</f>
        <v>97.998</v>
      </c>
      <c r="C80" s="98" t="n">
        <f aca="false">RALRawDataTop!D81-31.5</f>
        <v>-40.414</v>
      </c>
      <c r="D80" s="99" t="n">
        <f aca="false">RALRawDataTop!E81</f>
        <v>0.908</v>
      </c>
      <c r="J80" s="97" t="n">
        <f aca="false">RALRawDataBot!C81</f>
        <v>95.002</v>
      </c>
      <c r="K80" s="98" t="n">
        <f aca="false">RALRawDataBot!D81+31.5</f>
        <v>40.47</v>
      </c>
      <c r="L80" s="99" t="n">
        <f aca="false">RALRawDataBot!E81</f>
        <v>0.005</v>
      </c>
    </row>
    <row r="81" customFormat="false" ht="10.5" hidden="false" customHeight="false" outlineLevel="0" collapsed="false">
      <c r="A81" s="54" t="n">
        <v>15</v>
      </c>
      <c r="B81" s="97" t="n">
        <f aca="false">RALRawDataTop!C82</f>
        <v>97.997</v>
      </c>
      <c r="C81" s="98" t="n">
        <f aca="false">RALRawDataTop!D82-31.5</f>
        <v>-34.412</v>
      </c>
      <c r="D81" s="99" t="n">
        <f aca="false">RALRawDataTop!E82</f>
        <v>0.91</v>
      </c>
      <c r="J81" s="97" t="n">
        <f aca="false">RALRawDataBot!C82</f>
        <v>95.002</v>
      </c>
      <c r="K81" s="98" t="n">
        <f aca="false">RALRawDataBot!D82+31.5</f>
        <v>34.469</v>
      </c>
      <c r="L81" s="99" t="n">
        <f aca="false">RALRawDataBot!E82</f>
        <v>0.001</v>
      </c>
    </row>
    <row r="82" customFormat="false" ht="10.5" hidden="false" customHeight="false" outlineLevel="0" collapsed="false">
      <c r="A82" s="54" t="n">
        <v>16</v>
      </c>
      <c r="B82" s="100"/>
      <c r="C82" s="59"/>
      <c r="D82" s="101"/>
      <c r="J82" s="97" t="n">
        <f aca="false">RALRawDataBot!C83</f>
        <v>79.001</v>
      </c>
      <c r="K82" s="98" t="n">
        <f aca="false">RALRawDataBot!D83+31.5</f>
        <v>40.457</v>
      </c>
      <c r="L82" s="99" t="n">
        <f aca="false">RALRawDataBot!E83</f>
        <v>0.012</v>
      </c>
    </row>
    <row r="83" customFormat="false" ht="10.5" hidden="false" customHeight="false" outlineLevel="0" collapsed="false">
      <c r="A83" s="54" t="n">
        <v>17</v>
      </c>
      <c r="B83" s="102"/>
      <c r="C83" s="103"/>
      <c r="D83" s="104"/>
      <c r="J83" s="105" t="n">
        <f aca="false">RALRawDataBot!C84</f>
        <v>79.001</v>
      </c>
      <c r="K83" s="106" t="n">
        <f aca="false">RALRawDataBot!D84+31.5</f>
        <v>46.461</v>
      </c>
      <c r="L83" s="107" t="n">
        <f aca="false">RALRawDataBot!E84</f>
        <v>0.015</v>
      </c>
    </row>
    <row r="87" customFormat="false" ht="10.5" hidden="false" customHeight="false" outlineLevel="0" collapsed="false">
      <c r="B87" s="93"/>
    </row>
    <row r="88" customFormat="false" ht="10.5" hidden="false" customHeight="false" outlineLevel="0" collapsed="false">
      <c r="B88" s="55" t="s">
        <v>392</v>
      </c>
      <c r="J88" s="55" t="s">
        <v>393</v>
      </c>
    </row>
    <row r="90" customFormat="false" ht="10.5" hidden="false" customHeight="false" outlineLevel="0" collapsed="false">
      <c r="A90" s="54" t="s">
        <v>394</v>
      </c>
      <c r="B90" s="108" t="n">
        <f aca="false">AVERAGE(B60:B61:B62)</f>
        <v>63.5383333333333</v>
      </c>
      <c r="C90" s="109" t="n">
        <f aca="false">AVERAGE(C60:C61:C62)</f>
        <v>34.7276666666667</v>
      </c>
      <c r="D90" s="110" t="n">
        <f aca="false">AVERAGE(D60:D61:D62)</f>
        <v>0.927666666666667</v>
      </c>
      <c r="J90" s="108" t="n">
        <f aca="false">AVERAGE(J60:J61:J62)</f>
        <v>67.188</v>
      </c>
      <c r="K90" s="109" t="n">
        <f aca="false">AVERAGE(K60:K61:K62)</f>
        <v>-35.089</v>
      </c>
      <c r="L90" s="110" t="n">
        <f aca="false">AVERAGE(L60:L61:L62)</f>
        <v>-0.003</v>
      </c>
    </row>
    <row r="91" customFormat="false" ht="10.5" hidden="false" customHeight="false" outlineLevel="0" collapsed="false">
      <c r="A91" s="54" t="s">
        <v>395</v>
      </c>
      <c r="B91" s="111" t="n">
        <f aca="false">AVERAGE(B70:B71:B74:B75)</f>
        <v>63.8995</v>
      </c>
      <c r="C91" s="112" t="n">
        <f aca="false">AVERAGE(C70:C71:C74:C75)</f>
        <v>-40.4126666666667</v>
      </c>
      <c r="D91" s="113" t="n">
        <f aca="false">AVERAGE(D70:D71:D74:D75)</f>
        <v>0.9065</v>
      </c>
      <c r="E91" s="93"/>
      <c r="F91" s="93"/>
      <c r="G91" s="93"/>
      <c r="H91" s="93"/>
      <c r="I91" s="93"/>
      <c r="J91" s="111" t="n">
        <f aca="false">AVERAGE(J70:J71:J74:J75)</f>
        <v>64.5038333333333</v>
      </c>
      <c r="K91" s="112" t="n">
        <f aca="false">AVERAGE(K70:K71:K74:K75)</f>
        <v>40.4486666666667</v>
      </c>
      <c r="L91" s="113" t="n">
        <f aca="false">AVERAGE(L70:L71:L74:L75)</f>
        <v>0.0095</v>
      </c>
    </row>
    <row r="92" customFormat="false" ht="10.5" hidden="false" customHeight="false" outlineLevel="0" collapsed="false">
      <c r="A92" s="54" t="s">
        <v>396</v>
      </c>
      <c r="B92" s="114" t="n">
        <f aca="false">AVERAGE(B76:B77:B80:B81)</f>
        <v>96.4976666666667</v>
      </c>
      <c r="C92" s="115" t="n">
        <f aca="false">AVERAGE(C76:C77:C80:C81)</f>
        <v>-40.4176666666667</v>
      </c>
      <c r="D92" s="116" t="n">
        <f aca="false">AVERAGE(D76:D77:D80:D81)</f>
        <v>0.9065</v>
      </c>
      <c r="J92" s="114" t="n">
        <f aca="false">AVERAGE(J76:J77:J80:J81)</f>
        <v>93.502</v>
      </c>
      <c r="K92" s="115" t="n">
        <f aca="false">AVERAGE(K76:K77:K80:K81)</f>
        <v>40.47</v>
      </c>
      <c r="L92" s="116" t="n">
        <f aca="false">AVERAGE(L76:L77:L80:L81)</f>
        <v>0.00316666666666667</v>
      </c>
    </row>
    <row r="99" customFormat="false" ht="10.5" hidden="false" customHeight="false" outlineLevel="0" collapsed="false">
      <c r="B99" s="55" t="s">
        <v>397</v>
      </c>
      <c r="J99" s="55" t="s">
        <v>398</v>
      </c>
    </row>
    <row r="100" customFormat="false" ht="10.5" hidden="false" customHeight="false" outlineLevel="0" collapsed="false">
      <c r="A100" s="54" t="n">
        <v>1</v>
      </c>
      <c r="B100" s="66" t="n">
        <f aca="false">AVERAGE(B72:B73)</f>
        <v>64.063</v>
      </c>
      <c r="C100" s="67" t="n">
        <f aca="false">AVERAGE(C72:C73)</f>
        <v>-46.3915</v>
      </c>
      <c r="D100" s="68" t="n">
        <f aca="false">AVERAGE(D72:D73)</f>
        <v>0.903</v>
      </c>
      <c r="J100" s="66" t="n">
        <f aca="false">AVERAGE(J72:J73)</f>
        <v>64.5035</v>
      </c>
      <c r="K100" s="67" t="n">
        <f aca="false">AVERAGE(K72:K73)</f>
        <v>46.453</v>
      </c>
      <c r="L100" s="68" t="n">
        <f aca="false">AVERAGE(L72:L73)</f>
        <v>0.013</v>
      </c>
    </row>
    <row r="101" customFormat="false" ht="10.5" hidden="false" customHeight="false" outlineLevel="0" collapsed="false">
      <c r="A101" s="54" t="n">
        <v>2</v>
      </c>
      <c r="B101" s="69" t="n">
        <f aca="false">AVERAGE(B71:B74)</f>
        <v>63.9815</v>
      </c>
      <c r="C101" s="70" t="n">
        <f aca="false">AVERAGE(C71:C74)</f>
        <v>-43.40675</v>
      </c>
      <c r="D101" s="71" t="n">
        <f aca="false">AVERAGE(D71:D74)</f>
        <v>0.9035</v>
      </c>
      <c r="J101" s="69" t="n">
        <f aca="false">AVERAGE(J71:J74)</f>
        <v>64.50375</v>
      </c>
      <c r="K101" s="70" t="n">
        <f aca="false">AVERAGE(K71:K74)</f>
        <v>43.45175</v>
      </c>
      <c r="L101" s="71" t="n">
        <f aca="false">AVERAGE(L71:L74)</f>
        <v>0.01275</v>
      </c>
    </row>
    <row r="102" customFormat="false" ht="10.5" hidden="false" customHeight="false" outlineLevel="0" collapsed="false">
      <c r="A102" s="54" t="n">
        <v>3</v>
      </c>
      <c r="B102" s="69" t="n">
        <f aca="false">AVERAGE(B70:B75)</f>
        <v>63.8995</v>
      </c>
      <c r="C102" s="70" t="n">
        <f aca="false">AVERAGE(C70:C75)</f>
        <v>-40.4126666666667</v>
      </c>
      <c r="D102" s="71" t="n">
        <f aca="false">AVERAGE(D70:D75)</f>
        <v>0.9065</v>
      </c>
      <c r="J102" s="69" t="n">
        <f aca="false">AVERAGE(J70:J75)</f>
        <v>64.5038333333333</v>
      </c>
      <c r="K102" s="70" t="n">
        <f aca="false">AVERAGE(K70:K75)</f>
        <v>40.4486666666667</v>
      </c>
      <c r="L102" s="71" t="n">
        <f aca="false">AVERAGE(L70:L75)</f>
        <v>0.0095</v>
      </c>
    </row>
    <row r="103" customFormat="false" ht="10.5" hidden="false" customHeight="false" outlineLevel="0" collapsed="false">
      <c r="A103" s="54" t="n">
        <v>4</v>
      </c>
      <c r="B103" s="69" t="n">
        <f aca="false">AVERAGE(B78:B79)</f>
        <v>96.4975</v>
      </c>
      <c r="C103" s="70" t="n">
        <f aca="false">AVERAGE(C78:C79)</f>
        <v>-46.4195</v>
      </c>
      <c r="D103" s="71" t="n">
        <f aca="false">AVERAGE(D78:D79)</f>
        <v>0.9045</v>
      </c>
      <c r="J103" s="69" t="n">
        <f aca="false">AVERAGE(J78:J79)</f>
        <v>93.502</v>
      </c>
      <c r="K103" s="70" t="n">
        <f aca="false">AVERAGE(K78:K79)</f>
        <v>46.471</v>
      </c>
      <c r="L103" s="71" t="n">
        <f aca="false">AVERAGE(L78:L79)</f>
        <v>0.0055</v>
      </c>
    </row>
    <row r="104" customFormat="false" ht="10.5" hidden="false" customHeight="false" outlineLevel="0" collapsed="false">
      <c r="A104" s="54" t="n">
        <v>5</v>
      </c>
      <c r="B104" s="69" t="n">
        <f aca="false">AVERAGE(B77:B80)</f>
        <v>96.49775</v>
      </c>
      <c r="C104" s="70" t="n">
        <f aca="false">AVERAGE(C77:C80)</f>
        <v>-43.41875</v>
      </c>
      <c r="D104" s="71" t="n">
        <f aca="false">AVERAGE(D77:D80)</f>
        <v>0.90525</v>
      </c>
      <c r="J104" s="69" t="n">
        <f aca="false">AVERAGE(J77:J80)</f>
        <v>93.502</v>
      </c>
      <c r="K104" s="70" t="n">
        <f aca="false">AVERAGE(K77:K80)</f>
        <v>43.471</v>
      </c>
      <c r="L104" s="71" t="n">
        <f aca="false">AVERAGE(L77:L80)</f>
        <v>0.005</v>
      </c>
    </row>
    <row r="105" customFormat="false" ht="10.5" hidden="false" customHeight="false" outlineLevel="0" collapsed="false">
      <c r="A105" s="54" t="n">
        <v>6</v>
      </c>
      <c r="B105" s="69" t="n">
        <f aca="false">AVERAGE(B76:B81)</f>
        <v>96.4976666666667</v>
      </c>
      <c r="C105" s="70" t="n">
        <f aca="false">AVERAGE(C76:C81)</f>
        <v>-40.4176666666667</v>
      </c>
      <c r="D105" s="71" t="n">
        <f aca="false">AVERAGE(D76:D81)</f>
        <v>0.9065</v>
      </c>
      <c r="J105" s="69" t="n">
        <f aca="false">AVERAGE(J76:J81)</f>
        <v>93.502</v>
      </c>
      <c r="K105" s="70" t="n">
        <f aca="false">AVERAGE(K76:K81)</f>
        <v>40.47</v>
      </c>
      <c r="L105" s="71" t="n">
        <f aca="false">AVERAGE(L76:L81)</f>
        <v>0.00316666666666667</v>
      </c>
    </row>
    <row r="106" customFormat="false" ht="10.5" hidden="false" customHeight="false" outlineLevel="0" collapsed="false">
      <c r="A106" s="54" t="n">
        <v>7</v>
      </c>
      <c r="B106" s="69"/>
      <c r="C106" s="70"/>
      <c r="D106" s="71"/>
      <c r="J106" s="69" t="n">
        <f aca="false">J82</f>
        <v>79.001</v>
      </c>
      <c r="K106" s="70" t="n">
        <f aca="false">K82</f>
        <v>40.457</v>
      </c>
      <c r="L106" s="71" t="n">
        <f aca="false">L82</f>
        <v>0.012</v>
      </c>
    </row>
    <row r="107" customFormat="false" ht="10.5" hidden="false" customHeight="false" outlineLevel="0" collapsed="false">
      <c r="A107" s="54" t="n">
        <v>8</v>
      </c>
      <c r="B107" s="72"/>
      <c r="C107" s="73"/>
      <c r="D107" s="74"/>
      <c r="J107" s="72" t="n">
        <f aca="false">J83</f>
        <v>79.001</v>
      </c>
      <c r="K107" s="73" t="n">
        <f aca="false">K83</f>
        <v>46.461</v>
      </c>
      <c r="L107" s="74" t="n">
        <f aca="false">L83</f>
        <v>0.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9" activeCellId="0" sqref="D89"/>
    </sheetView>
  </sheetViews>
  <sheetFormatPr defaultColWidth="12.3515625" defaultRowHeight="10.5" zeroHeight="false" outlineLevelRow="0" outlineLevelCol="0"/>
  <cols>
    <col collapsed="false" customWidth="false" hidden="false" outlineLevel="0" max="8" min="1" style="11" width="12.35"/>
    <col collapsed="false" customWidth="true" hidden="false" outlineLevel="0" max="9" min="9" style="11" width="27.63"/>
    <col collapsed="false" customWidth="false" hidden="false" outlineLevel="0" max="257" min="10" style="11" width="12.35"/>
  </cols>
  <sheetData>
    <row r="1" customFormat="false" ht="10.5" hidden="false" customHeight="false" outlineLevel="0" collapsed="false">
      <c r="A1" s="11" t="s">
        <v>399</v>
      </c>
    </row>
    <row r="3" customFormat="false" ht="10.5" hidden="false" customHeight="false" outlineLevel="0" collapsed="false">
      <c r="A3" s="11" t="str">
        <f aca="false">GlobalFrame!A3</f>
        <v>RawData</v>
      </c>
      <c r="B3" s="11" t="str">
        <f aca="false">StageFrame!B3</f>
        <v>Lower</v>
      </c>
      <c r="E3" s="11" t="str">
        <f aca="false">StageFrame!E3</f>
        <v>Upper</v>
      </c>
    </row>
    <row r="4" customFormat="false" ht="10.5" hidden="false" customHeight="false" outlineLevel="0" collapsed="false">
      <c r="A4" s="11" t="str">
        <f aca="false">GlobalFrame!A4</f>
        <v>LeftSensor</v>
      </c>
      <c r="B4" s="11" t="str">
        <f aca="false">GlobalFrame!B4</f>
        <v>x</v>
      </c>
      <c r="C4" s="11" t="str">
        <f aca="false">GlobalFrame!C4</f>
        <v>y</v>
      </c>
      <c r="D4" s="11" t="str">
        <f aca="false">GlobalFrame!D4</f>
        <v>z</v>
      </c>
      <c r="E4" s="11" t="str">
        <f aca="false">GlobalFrame!E4</f>
        <v>x</v>
      </c>
      <c r="F4" s="11" t="str">
        <f aca="false">GlobalFrame!F4</f>
        <v>y</v>
      </c>
      <c r="G4" s="11" t="str">
        <f aca="false">GlobalFrame!G4</f>
        <v>z</v>
      </c>
    </row>
    <row r="5" customFormat="false" ht="10.5" hidden="false" customHeight="false" outlineLevel="0" collapsed="false">
      <c r="A5" s="11" t="n">
        <f aca="false">GlobalFrame!A5</f>
        <v>1</v>
      </c>
      <c r="B5" s="11" t="n">
        <f aca="false">RALDataSummary!J10-64</f>
        <v>-60.999</v>
      </c>
      <c r="C5" s="11" t="n">
        <f aca="false">RALDataSummary!K10+32</f>
        <v>1.2</v>
      </c>
      <c r="D5" s="11" t="n">
        <f aca="false">-RALDataSummary!L10</f>
        <v>-0.136</v>
      </c>
      <c r="E5" s="11" t="n">
        <f aca="false">RALDataSummary!B10-64</f>
        <v>-60.998</v>
      </c>
      <c r="F5" s="11" t="n">
        <f aca="false">RALDataSummary!C10-32</f>
        <v>-62.799</v>
      </c>
      <c r="G5" s="11" t="n">
        <f aca="false">RALDataSummary!D10</f>
        <v>0.927</v>
      </c>
    </row>
    <row r="6" customFormat="false" ht="10.5" hidden="false" customHeight="false" outlineLevel="0" collapsed="false">
      <c r="A6" s="11" t="n">
        <f aca="false">GlobalFrame!A6</f>
        <v>2</v>
      </c>
      <c r="B6" s="11" t="n">
        <f aca="false">RALDataSummary!J11-64</f>
        <v>-46.6</v>
      </c>
      <c r="C6" s="11" t="n">
        <f aca="false">RALDataSummary!K11+32</f>
        <v>1.2</v>
      </c>
      <c r="D6" s="11" t="n">
        <f aca="false">-RALDataSummary!L11</f>
        <v>-0.148</v>
      </c>
      <c r="E6" s="11" t="n">
        <f aca="false">RALDataSummary!B11-64</f>
        <v>-46.598</v>
      </c>
      <c r="F6" s="11" t="n">
        <f aca="false">RALDataSummary!C11-32</f>
        <v>-62.8</v>
      </c>
      <c r="G6" s="11" t="n">
        <f aca="false">RALDataSummary!D11</f>
        <v>0.971</v>
      </c>
    </row>
    <row r="7" customFormat="false" ht="10.5" hidden="false" customHeight="false" outlineLevel="0" collapsed="false">
      <c r="A7" s="11" t="n">
        <f aca="false">GlobalFrame!A7</f>
        <v>3</v>
      </c>
      <c r="B7" s="11" t="n">
        <f aca="false">RALDataSummary!J12-64</f>
        <v>-32.2</v>
      </c>
      <c r="C7" s="11" t="n">
        <f aca="false">RALDataSummary!K12+32</f>
        <v>1.2</v>
      </c>
      <c r="D7" s="11" t="n">
        <f aca="false">-RALDataSummary!L12</f>
        <v>-0.146</v>
      </c>
      <c r="E7" s="11" t="n">
        <f aca="false">RALDataSummary!B12-64</f>
        <v>-32.198</v>
      </c>
      <c r="F7" s="11" t="n">
        <f aca="false">RALDataSummary!C12-32</f>
        <v>-62.8</v>
      </c>
      <c r="G7" s="11" t="n">
        <f aca="false">RALDataSummary!D12</f>
        <v>1.001</v>
      </c>
    </row>
    <row r="8" customFormat="false" ht="10.5" hidden="false" customHeight="false" outlineLevel="0" collapsed="false">
      <c r="A8" s="11" t="n">
        <f aca="false">GlobalFrame!A8</f>
        <v>4</v>
      </c>
      <c r="B8" s="11" t="n">
        <f aca="false">RALDataSummary!J13-64</f>
        <v>-17.8</v>
      </c>
      <c r="C8" s="11" t="n">
        <f aca="false">RALDataSummary!K13+32</f>
        <v>1.2</v>
      </c>
      <c r="D8" s="11" t="n">
        <f aca="false">-RALDataSummary!L13</f>
        <v>-0.135</v>
      </c>
      <c r="E8" s="11" t="n">
        <f aca="false">RALDataSummary!B13-64</f>
        <v>-17.798</v>
      </c>
      <c r="F8" s="11" t="n">
        <f aca="false">RALDataSummary!C13-32</f>
        <v>-62.799</v>
      </c>
      <c r="G8" s="11" t="n">
        <f aca="false">RALDataSummary!D13</f>
        <v>1.017</v>
      </c>
    </row>
    <row r="9" customFormat="false" ht="10.5" hidden="false" customHeight="false" outlineLevel="0" collapsed="false">
      <c r="A9" s="11" t="n">
        <f aca="false">GlobalFrame!A9</f>
        <v>5</v>
      </c>
      <c r="B9" s="11" t="n">
        <f aca="false">RALDataSummary!J14-64</f>
        <v>-3.399</v>
      </c>
      <c r="C9" s="11" t="n">
        <f aca="false">RALDataSummary!K14+32</f>
        <v>1.2</v>
      </c>
      <c r="D9" s="11" t="n">
        <f aca="false">-RALDataSummary!L14</f>
        <v>-0.115</v>
      </c>
      <c r="E9" s="11" t="n">
        <f aca="false">RALDataSummary!B14-64</f>
        <v>-3.398</v>
      </c>
      <c r="F9" s="11" t="n">
        <f aca="false">RALDataSummary!C14-32</f>
        <v>-62.8</v>
      </c>
      <c r="G9" s="11" t="n">
        <f aca="false">RALDataSummary!D14</f>
        <v>1.023</v>
      </c>
    </row>
    <row r="10" customFormat="false" ht="10.5" hidden="false" customHeight="false" outlineLevel="0" collapsed="false">
      <c r="A10" s="11" t="n">
        <f aca="false">GlobalFrame!A10</f>
        <v>6</v>
      </c>
      <c r="B10" s="11" t="n">
        <f aca="false">RALDataSummary!J15-64</f>
        <v>-60.999</v>
      </c>
      <c r="C10" s="11" t="n">
        <f aca="false">RALDataSummary!K15+32</f>
        <v>16.6</v>
      </c>
      <c r="D10" s="11" t="n">
        <f aca="false">-RALDataSummary!L15</f>
        <v>-0.128</v>
      </c>
      <c r="E10" s="11" t="n">
        <f aca="false">RALDataSummary!B15-64</f>
        <v>-60.998</v>
      </c>
      <c r="F10" s="11" t="n">
        <f aca="false">RALDataSummary!C15-32</f>
        <v>-47.4</v>
      </c>
      <c r="G10" s="11" t="n">
        <f aca="false">RALDataSummary!D15</f>
        <v>0.908</v>
      </c>
    </row>
    <row r="11" customFormat="false" ht="10.5" hidden="false" customHeight="false" outlineLevel="0" collapsed="false">
      <c r="A11" s="11" t="n">
        <f aca="false">GlobalFrame!A11</f>
        <v>7</v>
      </c>
      <c r="B11" s="11" t="n">
        <f aca="false">RALDataSummary!J16-64</f>
        <v>-46.599</v>
      </c>
      <c r="C11" s="11" t="n">
        <f aca="false">RALDataSummary!K16+32</f>
        <v>16.6</v>
      </c>
      <c r="D11" s="11" t="n">
        <f aca="false">-RALDataSummary!L16</f>
        <v>-0.136</v>
      </c>
      <c r="E11" s="11" t="n">
        <f aca="false">RALDataSummary!B16-64</f>
        <v>-46.598</v>
      </c>
      <c r="F11" s="11" t="n">
        <f aca="false">RALDataSummary!C16-32</f>
        <v>-47.4</v>
      </c>
      <c r="G11" s="11" t="n">
        <f aca="false">RALDataSummary!D16</f>
        <v>0.956</v>
      </c>
    </row>
    <row r="12" customFormat="false" ht="10.5" hidden="false" customHeight="false" outlineLevel="0" collapsed="false">
      <c r="A12" s="11" t="n">
        <f aca="false">GlobalFrame!A12</f>
        <v>8</v>
      </c>
      <c r="B12" s="11" t="n">
        <f aca="false">RALDataSummary!J17-64</f>
        <v>-32.2</v>
      </c>
      <c r="C12" s="11" t="n">
        <f aca="false">RALDataSummary!K17+32</f>
        <v>16.6</v>
      </c>
      <c r="D12" s="11" t="n">
        <f aca="false">-RALDataSummary!L17</f>
        <v>-0.137</v>
      </c>
      <c r="E12" s="11" t="n">
        <f aca="false">RALDataSummary!B17-64</f>
        <v>-32.198</v>
      </c>
      <c r="F12" s="11" t="n">
        <f aca="false">RALDataSummary!C17-32</f>
        <v>-47.4</v>
      </c>
      <c r="G12" s="11" t="n">
        <f aca="false">RALDataSummary!D17</f>
        <v>0.984</v>
      </c>
    </row>
    <row r="13" customFormat="false" ht="10.5" hidden="false" customHeight="false" outlineLevel="0" collapsed="false">
      <c r="A13" s="11" t="n">
        <f aca="false">GlobalFrame!A13</f>
        <v>9</v>
      </c>
      <c r="B13" s="11" t="n">
        <f aca="false">RALDataSummary!J18-64</f>
        <v>-17.8</v>
      </c>
      <c r="C13" s="11" t="n">
        <f aca="false">RALDataSummary!K18+32</f>
        <v>16.6</v>
      </c>
      <c r="D13" s="11" t="n">
        <f aca="false">-RALDataSummary!L18</f>
        <v>-0.121</v>
      </c>
      <c r="E13" s="11" t="n">
        <f aca="false">RALDataSummary!B18-64</f>
        <v>-17.798</v>
      </c>
      <c r="F13" s="11" t="n">
        <f aca="false">RALDataSummary!C18-32</f>
        <v>-47.4</v>
      </c>
      <c r="G13" s="11" t="n">
        <f aca="false">RALDataSummary!D18</f>
        <v>0.999</v>
      </c>
    </row>
    <row r="14" customFormat="false" ht="10.5" hidden="false" customHeight="false" outlineLevel="0" collapsed="false">
      <c r="A14" s="11" t="n">
        <f aca="false">GlobalFrame!A14</f>
        <v>10</v>
      </c>
      <c r="B14" s="11" t="n">
        <f aca="false">RALDataSummary!J19-64</f>
        <v>-3.399</v>
      </c>
      <c r="C14" s="11" t="n">
        <f aca="false">RALDataSummary!K19+32</f>
        <v>16.6</v>
      </c>
      <c r="D14" s="11" t="n">
        <f aca="false">-RALDataSummary!L19</f>
        <v>-0.102</v>
      </c>
      <c r="E14" s="11" t="n">
        <f aca="false">RALDataSummary!B19-64</f>
        <v>-3.398</v>
      </c>
      <c r="F14" s="11" t="n">
        <f aca="false">RALDataSummary!C19-32</f>
        <v>-47.4</v>
      </c>
      <c r="G14" s="11" t="n">
        <f aca="false">RALDataSummary!D19</f>
        <v>1.008</v>
      </c>
    </row>
    <row r="15" customFormat="false" ht="10.5" hidden="false" customHeight="false" outlineLevel="0" collapsed="false">
      <c r="A15" s="11" t="n">
        <f aca="false">GlobalFrame!A15</f>
        <v>11</v>
      </c>
      <c r="B15" s="11" t="n">
        <f aca="false">RALDataSummary!J20-64</f>
        <v>-61</v>
      </c>
      <c r="C15" s="11" t="n">
        <f aca="false">RALDataSummary!K20+32</f>
        <v>32</v>
      </c>
      <c r="D15" s="11" t="n">
        <f aca="false">-RALDataSummary!L20</f>
        <v>-0.133</v>
      </c>
      <c r="E15" s="11" t="n">
        <f aca="false">RALDataSummary!B20-64</f>
        <v>-60.998</v>
      </c>
      <c r="F15" s="11" t="n">
        <f aca="false">RALDataSummary!C20-32</f>
        <v>-31.999</v>
      </c>
      <c r="G15" s="11" t="n">
        <f aca="false">RALDataSummary!D20</f>
        <v>0.916</v>
      </c>
    </row>
    <row r="16" customFormat="false" ht="10.5" hidden="false" customHeight="false" outlineLevel="0" collapsed="false">
      <c r="A16" s="11" t="n">
        <f aca="false">GlobalFrame!A16</f>
        <v>12</v>
      </c>
      <c r="B16" s="11" t="n">
        <f aca="false">RALDataSummary!J21-64</f>
        <v>-46.599</v>
      </c>
      <c r="C16" s="11" t="n">
        <f aca="false">RALDataSummary!K21+32</f>
        <v>32</v>
      </c>
      <c r="D16" s="11" t="n">
        <f aca="false">-RALDataSummary!L21</f>
        <v>-0.141</v>
      </c>
      <c r="E16" s="11" t="n">
        <f aca="false">RALDataSummary!B21-64</f>
        <v>-46.598</v>
      </c>
      <c r="F16" s="11" t="n">
        <f aca="false">RALDataSummary!C21-32</f>
        <v>-32</v>
      </c>
      <c r="G16" s="11" t="n">
        <f aca="false">RALDataSummary!D21</f>
        <v>0.956</v>
      </c>
    </row>
    <row r="17" customFormat="false" ht="10.5" hidden="false" customHeight="false" outlineLevel="0" collapsed="false">
      <c r="A17" s="11" t="n">
        <f aca="false">GlobalFrame!A17</f>
        <v>13</v>
      </c>
      <c r="B17" s="11" t="n">
        <f aca="false">RALDataSummary!J22-64</f>
        <v>-32.2</v>
      </c>
      <c r="C17" s="11" t="n">
        <f aca="false">RALDataSummary!K22+32</f>
        <v>32</v>
      </c>
      <c r="D17" s="11" t="n">
        <f aca="false">-RALDataSummary!L22</f>
        <v>-0.134</v>
      </c>
      <c r="E17" s="11" t="n">
        <f aca="false">RALDataSummary!B22-64</f>
        <v>-32.198</v>
      </c>
      <c r="F17" s="11" t="n">
        <f aca="false">RALDataSummary!C22-32</f>
        <v>-32</v>
      </c>
      <c r="G17" s="11" t="n">
        <f aca="false">RALDataSummary!D22</f>
        <v>0.986</v>
      </c>
    </row>
    <row r="18" customFormat="false" ht="10.5" hidden="false" customHeight="false" outlineLevel="0" collapsed="false">
      <c r="A18" s="11" t="n">
        <f aca="false">GlobalFrame!A18</f>
        <v>14</v>
      </c>
      <c r="B18" s="11" t="n">
        <f aca="false">RALDataSummary!J23-64</f>
        <v>-17.8</v>
      </c>
      <c r="C18" s="11" t="n">
        <f aca="false">RALDataSummary!K23+32</f>
        <v>32</v>
      </c>
      <c r="D18" s="11" t="n">
        <f aca="false">-RALDataSummary!L23</f>
        <v>-0.123</v>
      </c>
      <c r="E18" s="11" t="n">
        <f aca="false">RALDataSummary!B23-64</f>
        <v>-17.798</v>
      </c>
      <c r="F18" s="11" t="n">
        <f aca="false">RALDataSummary!C23-32</f>
        <v>-31.999</v>
      </c>
      <c r="G18" s="11" t="n">
        <f aca="false">RALDataSummary!D23</f>
        <v>1.006</v>
      </c>
    </row>
    <row r="19" customFormat="false" ht="10.5" hidden="false" customHeight="false" outlineLevel="0" collapsed="false">
      <c r="A19" s="11" t="n">
        <f aca="false">GlobalFrame!A19</f>
        <v>15</v>
      </c>
      <c r="B19" s="11" t="n">
        <f aca="false">RALDataSummary!J24-64</f>
        <v>-3.4</v>
      </c>
      <c r="C19" s="11" t="n">
        <f aca="false">RALDataSummary!K24+32</f>
        <v>31.999</v>
      </c>
      <c r="D19" s="11" t="n">
        <f aca="false">-RALDataSummary!L24</f>
        <v>-0.103</v>
      </c>
      <c r="E19" s="11" t="n">
        <f aca="false">RALDataSummary!B24-64</f>
        <v>-3.398</v>
      </c>
      <c r="F19" s="11" t="n">
        <f aca="false">RALDataSummary!C24-32</f>
        <v>-32</v>
      </c>
      <c r="G19" s="11" t="n">
        <f aca="false">RALDataSummary!D24</f>
        <v>1.013</v>
      </c>
    </row>
    <row r="20" customFormat="false" ht="10.5" hidden="false" customHeight="false" outlineLevel="0" collapsed="false">
      <c r="A20" s="11" t="n">
        <f aca="false">GlobalFrame!A20</f>
        <v>16</v>
      </c>
      <c r="B20" s="11" t="n">
        <f aca="false">RALDataSummary!J25-64</f>
        <v>-61</v>
      </c>
      <c r="C20" s="11" t="n">
        <f aca="false">RALDataSummary!K25+32</f>
        <v>47.4</v>
      </c>
      <c r="D20" s="11" t="n">
        <f aca="false">-RALDataSummary!L25</f>
        <v>-0.13</v>
      </c>
      <c r="E20" s="11" t="n">
        <f aca="false">RALDataSummary!B25-64</f>
        <v>-60.998</v>
      </c>
      <c r="F20" s="11" t="n">
        <f aca="false">RALDataSummary!C25-32</f>
        <v>-16.6</v>
      </c>
      <c r="G20" s="11" t="n">
        <f aca="false">RALDataSummary!D25</f>
        <v>0.919</v>
      </c>
    </row>
    <row r="21" customFormat="false" ht="10.5" hidden="false" customHeight="false" outlineLevel="0" collapsed="false">
      <c r="A21" s="11" t="n">
        <f aca="false">GlobalFrame!A21</f>
        <v>17</v>
      </c>
      <c r="B21" s="11" t="n">
        <f aca="false">RALDataSummary!J26-64</f>
        <v>-46.599</v>
      </c>
      <c r="C21" s="11" t="n">
        <f aca="false">RALDataSummary!K26+32</f>
        <v>47.4</v>
      </c>
      <c r="D21" s="11" t="n">
        <f aca="false">-RALDataSummary!L26</f>
        <v>-0.14</v>
      </c>
      <c r="E21" s="11" t="n">
        <f aca="false">RALDataSummary!B26-64</f>
        <v>-46.598</v>
      </c>
      <c r="F21" s="11" t="n">
        <f aca="false">RALDataSummary!C26-32</f>
        <v>-16.6</v>
      </c>
      <c r="G21" s="11" t="n">
        <f aca="false">RALDataSummary!D26</f>
        <v>0.957</v>
      </c>
    </row>
    <row r="22" customFormat="false" ht="10.5" hidden="false" customHeight="false" outlineLevel="0" collapsed="false">
      <c r="A22" s="11" t="n">
        <f aca="false">GlobalFrame!A22</f>
        <v>18</v>
      </c>
      <c r="B22" s="11" t="n">
        <f aca="false">RALDataSummary!J27-64</f>
        <v>-32.2</v>
      </c>
      <c r="C22" s="11" t="n">
        <f aca="false">RALDataSummary!K27+32</f>
        <v>47.4</v>
      </c>
      <c r="D22" s="11" t="n">
        <f aca="false">-RALDataSummary!L27</f>
        <v>-0.131</v>
      </c>
      <c r="E22" s="11" t="n">
        <f aca="false">RALDataSummary!B27-64</f>
        <v>-32.198</v>
      </c>
      <c r="F22" s="11" t="n">
        <f aca="false">RALDataSummary!C27-32</f>
        <v>-16.6</v>
      </c>
      <c r="G22" s="11" t="n">
        <f aca="false">RALDataSummary!D27</f>
        <v>0.984</v>
      </c>
    </row>
    <row r="23" customFormat="false" ht="10.5" hidden="false" customHeight="false" outlineLevel="0" collapsed="false">
      <c r="A23" s="11" t="n">
        <f aca="false">GlobalFrame!A23</f>
        <v>19</v>
      </c>
      <c r="B23" s="11" t="n">
        <f aca="false">RALDataSummary!J28-64</f>
        <v>-17.8</v>
      </c>
      <c r="C23" s="11" t="n">
        <f aca="false">RALDataSummary!K28+32</f>
        <v>47.4</v>
      </c>
      <c r="D23" s="11" t="n">
        <f aca="false">-RALDataSummary!L28</f>
        <v>-0.117</v>
      </c>
      <c r="E23" s="11" t="n">
        <f aca="false">RALDataSummary!B28-64</f>
        <v>-17.798</v>
      </c>
      <c r="F23" s="11" t="n">
        <f aca="false">RALDataSummary!C28-32</f>
        <v>-16.6</v>
      </c>
      <c r="G23" s="11" t="n">
        <f aca="false">RALDataSummary!D28</f>
        <v>1.006</v>
      </c>
    </row>
    <row r="24" customFormat="false" ht="10.5" hidden="false" customHeight="false" outlineLevel="0" collapsed="false">
      <c r="A24" s="11" t="n">
        <f aca="false">GlobalFrame!A24</f>
        <v>20</v>
      </c>
      <c r="B24" s="11" t="n">
        <f aca="false">RALDataSummary!J29-64</f>
        <v>-3.4</v>
      </c>
      <c r="C24" s="11" t="n">
        <f aca="false">RALDataSummary!K29+32</f>
        <v>47.4</v>
      </c>
      <c r="D24" s="11" t="n">
        <f aca="false">-RALDataSummary!L29</f>
        <v>-0.109</v>
      </c>
      <c r="E24" s="11" t="n">
        <f aca="false">RALDataSummary!B29-64</f>
        <v>-3.398</v>
      </c>
      <c r="F24" s="11" t="n">
        <f aca="false">RALDataSummary!C29-32</f>
        <v>-16.6</v>
      </c>
      <c r="G24" s="11" t="n">
        <f aca="false">RALDataSummary!D29</f>
        <v>1.011</v>
      </c>
    </row>
    <row r="25" customFormat="false" ht="10.5" hidden="false" customHeight="false" outlineLevel="0" collapsed="false">
      <c r="A25" s="11" t="n">
        <f aca="false">GlobalFrame!A25</f>
        <v>21</v>
      </c>
      <c r="B25" s="11" t="n">
        <f aca="false">RALDataSummary!J30-64</f>
        <v>-60.999</v>
      </c>
      <c r="C25" s="11" t="n">
        <f aca="false">RALDataSummary!K30+32</f>
        <v>62.799</v>
      </c>
      <c r="D25" s="11" t="n">
        <f aca="false">-RALDataSummary!L30</f>
        <v>-0.142</v>
      </c>
      <c r="E25" s="11" t="n">
        <f aca="false">RALDataSummary!B30-64</f>
        <v>-60.998</v>
      </c>
      <c r="F25" s="11" t="n">
        <f aca="false">RALDataSummary!C30-32</f>
        <v>-1.2</v>
      </c>
      <c r="G25" s="11" t="n">
        <f aca="false">RALDataSummary!D30</f>
        <v>0.915</v>
      </c>
    </row>
    <row r="26" customFormat="false" ht="10.5" hidden="false" customHeight="false" outlineLevel="0" collapsed="false">
      <c r="A26" s="11" t="n">
        <f aca="false">GlobalFrame!A26</f>
        <v>22</v>
      </c>
      <c r="B26" s="11" t="n">
        <f aca="false">RALDataSummary!J31-64</f>
        <v>-46.6</v>
      </c>
      <c r="C26" s="11" t="n">
        <f aca="false">RALDataSummary!K31+32</f>
        <v>62.8</v>
      </c>
      <c r="D26" s="11" t="n">
        <f aca="false">-RALDataSummary!L31</f>
        <v>-0.149</v>
      </c>
      <c r="E26" s="11" t="n">
        <f aca="false">RALDataSummary!B31-64</f>
        <v>-46.598</v>
      </c>
      <c r="F26" s="11" t="n">
        <f aca="false">RALDataSummary!C31-32</f>
        <v>-1.2</v>
      </c>
      <c r="G26" s="11" t="n">
        <f aca="false">RALDataSummary!D31</f>
        <v>0.96</v>
      </c>
    </row>
    <row r="27" customFormat="false" ht="10.5" hidden="false" customHeight="false" outlineLevel="0" collapsed="false">
      <c r="A27" s="11" t="n">
        <f aca="false">GlobalFrame!A27</f>
        <v>23</v>
      </c>
      <c r="B27" s="11" t="n">
        <f aca="false">RALDataSummary!J32-64</f>
        <v>-32.199</v>
      </c>
      <c r="C27" s="11" t="n">
        <f aca="false">RALDataSummary!K32+32</f>
        <v>62.8</v>
      </c>
      <c r="D27" s="11" t="n">
        <f aca="false">-RALDataSummary!L32</f>
        <v>-0.142</v>
      </c>
      <c r="E27" s="11" t="n">
        <f aca="false">RALDataSummary!B32-64</f>
        <v>-32.198</v>
      </c>
      <c r="F27" s="11" t="n">
        <f aca="false">RALDataSummary!C32-32</f>
        <v>-1.199</v>
      </c>
      <c r="G27" s="11" t="n">
        <f aca="false">RALDataSummary!D32</f>
        <v>0.987</v>
      </c>
    </row>
    <row r="28" customFormat="false" ht="10.5" hidden="false" customHeight="false" outlineLevel="0" collapsed="false">
      <c r="A28" s="11" t="n">
        <f aca="false">GlobalFrame!A28</f>
        <v>24</v>
      </c>
      <c r="B28" s="11" t="n">
        <f aca="false">RALDataSummary!J33-64</f>
        <v>-17.799</v>
      </c>
      <c r="C28" s="11" t="n">
        <f aca="false">RALDataSummary!K33+32</f>
        <v>62.8</v>
      </c>
      <c r="D28" s="11" t="n">
        <f aca="false">-RALDataSummary!L33</f>
        <v>-0.125</v>
      </c>
      <c r="E28" s="11" t="n">
        <f aca="false">RALDataSummary!B33-64</f>
        <v>-17.798</v>
      </c>
      <c r="F28" s="11" t="n">
        <f aca="false">RALDataSummary!C33-32</f>
        <v>-1.2</v>
      </c>
      <c r="G28" s="11" t="n">
        <f aca="false">RALDataSummary!D33</f>
        <v>1.007</v>
      </c>
    </row>
    <row r="29" customFormat="false" ht="10.5" hidden="false" customHeight="false" outlineLevel="0" collapsed="false">
      <c r="A29" s="11" t="n">
        <f aca="false">GlobalFrame!A29</f>
        <v>25</v>
      </c>
      <c r="B29" s="11" t="n">
        <f aca="false">RALDataSummary!J34-64</f>
        <v>-3.399</v>
      </c>
      <c r="C29" s="11" t="n">
        <f aca="false">RALDataSummary!K34+32</f>
        <v>62.8</v>
      </c>
      <c r="D29" s="11" t="n">
        <f aca="false">-RALDataSummary!L34</f>
        <v>-0.108</v>
      </c>
      <c r="E29" s="11" t="n">
        <f aca="false">RALDataSummary!B34-64</f>
        <v>-3.398</v>
      </c>
      <c r="F29" s="11" t="n">
        <f aca="false">RALDataSummary!C34-32</f>
        <v>-1.2</v>
      </c>
      <c r="G29" s="11" t="n">
        <f aca="false">RALDataSummary!D34</f>
        <v>1.021</v>
      </c>
    </row>
    <row r="30" customFormat="false" ht="10.5" hidden="false" customHeight="false" outlineLevel="0" collapsed="false">
      <c r="A30" s="11" t="str">
        <f aca="false">GlobalFrame!A30</f>
        <v>RightSensor</v>
      </c>
      <c r="B30" s="11" t="str">
        <f aca="false">GlobalFrame!B30</f>
        <v>x</v>
      </c>
      <c r="C30" s="11" t="str">
        <f aca="false">GlobalFrame!C30</f>
        <v>y</v>
      </c>
      <c r="D30" s="11" t="str">
        <f aca="false">GlobalFrame!D30</f>
        <v>z</v>
      </c>
      <c r="E30" s="11" t="str">
        <f aca="false">GlobalFrame!E30</f>
        <v>x</v>
      </c>
      <c r="F30" s="11" t="str">
        <f aca="false">GlobalFrame!F30</f>
        <v>y</v>
      </c>
      <c r="G30" s="11" t="str">
        <f aca="false">GlobalFrame!G30</f>
        <v>z</v>
      </c>
    </row>
    <row r="31" customFormat="false" ht="10.5" hidden="false" customHeight="false" outlineLevel="0" collapsed="false">
      <c r="A31" s="11" t="n">
        <f aca="false">GlobalFrame!A31</f>
        <v>1</v>
      </c>
      <c r="B31" s="11" t="n">
        <f aca="false">RALDataSummary!N10-64</f>
        <v>2.086</v>
      </c>
      <c r="C31" s="11" t="n">
        <f aca="false">RALDataSummary!O10+32</f>
        <v>1.2</v>
      </c>
      <c r="D31" s="11" t="n">
        <f aca="false">-RALDataSummary!P10</f>
        <v>-0.096</v>
      </c>
      <c r="E31" s="11" t="n">
        <f aca="false">RALDataSummary!F10-64</f>
        <v>2.118</v>
      </c>
      <c r="F31" s="11" t="n">
        <f aca="false">RALDataSummary!G10-32</f>
        <v>-62.799</v>
      </c>
      <c r="G31" s="11" t="n">
        <f aca="false">RALDataSummary!H10</f>
        <v>1.018</v>
      </c>
    </row>
    <row r="32" customFormat="false" ht="10.5" hidden="false" customHeight="false" outlineLevel="0" collapsed="false">
      <c r="A32" s="11" t="n">
        <f aca="false">GlobalFrame!A32</f>
        <v>2</v>
      </c>
      <c r="B32" s="11" t="n">
        <f aca="false">RALDataSummary!N11-64</f>
        <v>16.9825</v>
      </c>
      <c r="C32" s="11" t="n">
        <f aca="false">RALDataSummary!O11+32</f>
        <v>1.2</v>
      </c>
      <c r="D32" s="11" t="n">
        <f aca="false">-RALDataSummary!P11</f>
        <v>-0.1005</v>
      </c>
      <c r="E32" s="11" t="n">
        <f aca="false">RALDataSummary!F11-64</f>
        <v>17.005</v>
      </c>
      <c r="F32" s="11" t="n">
        <f aca="false">RALDataSummary!G11-32</f>
        <v>-62.7985</v>
      </c>
      <c r="G32" s="11" t="n">
        <f aca="false">RALDataSummary!H11</f>
        <v>1.0245</v>
      </c>
    </row>
    <row r="33" customFormat="false" ht="10.5" hidden="false" customHeight="false" outlineLevel="0" collapsed="false">
      <c r="A33" s="11" t="n">
        <f aca="false">GlobalFrame!A33</f>
        <v>3</v>
      </c>
      <c r="B33" s="11" t="n">
        <f aca="false">RALDataSummary!N12-64</f>
        <v>31.879</v>
      </c>
      <c r="C33" s="11" t="n">
        <f aca="false">RALDataSummary!O12+32</f>
        <v>1.2</v>
      </c>
      <c r="D33" s="11" t="n">
        <f aca="false">-RALDataSummary!P12</f>
        <v>-0.105</v>
      </c>
      <c r="E33" s="11" t="n">
        <f aca="false">RALDataSummary!F12-64</f>
        <v>31.892</v>
      </c>
      <c r="F33" s="11" t="n">
        <f aca="false">RALDataSummary!G12-32</f>
        <v>-62.798</v>
      </c>
      <c r="G33" s="11" t="n">
        <f aca="false">RALDataSummary!H12</f>
        <v>1.031</v>
      </c>
    </row>
    <row r="34" customFormat="false" ht="10.5" hidden="false" customHeight="false" outlineLevel="0" collapsed="false">
      <c r="A34" s="11" t="n">
        <f aca="false">GlobalFrame!A34</f>
        <v>4</v>
      </c>
      <c r="B34" s="11" t="n">
        <f aca="false">RALDataSummary!N13-64</f>
        <v>46.279</v>
      </c>
      <c r="C34" s="11" t="n">
        <f aca="false">RALDataSummary!O13+32</f>
        <v>1.2</v>
      </c>
      <c r="D34" s="11" t="n">
        <f aca="false">-RALDataSummary!P13</f>
        <v>-0.095</v>
      </c>
      <c r="E34" s="11" t="n">
        <f aca="false">RALDataSummary!F13-64</f>
        <v>46.292</v>
      </c>
      <c r="F34" s="11" t="n">
        <f aca="false">RALDataSummary!G13-32</f>
        <v>-62.798</v>
      </c>
      <c r="G34" s="11" t="n">
        <f aca="false">RALDataSummary!H13</f>
        <v>1.023</v>
      </c>
    </row>
    <row r="35" customFormat="false" ht="10.5" hidden="false" customHeight="false" outlineLevel="0" collapsed="false">
      <c r="A35" s="11" t="n">
        <f aca="false">GlobalFrame!A35</f>
        <v>5</v>
      </c>
      <c r="B35" s="11" t="n">
        <f aca="false">RALDataSummary!N14-64</f>
        <v>60.679</v>
      </c>
      <c r="C35" s="11" t="n">
        <f aca="false">RALDataSummary!O14+32</f>
        <v>1.2</v>
      </c>
      <c r="D35" s="11" t="n">
        <f aca="false">-RALDataSummary!P14</f>
        <v>-0.075</v>
      </c>
      <c r="E35" s="11" t="n">
        <f aca="false">RALDataSummary!F14-64</f>
        <v>60.692</v>
      </c>
      <c r="F35" s="11" t="n">
        <f aca="false">RALDataSummary!G14-32</f>
        <v>-62.798</v>
      </c>
      <c r="G35" s="11" t="n">
        <f aca="false">RALDataSummary!H14</f>
        <v>1.002</v>
      </c>
    </row>
    <row r="36" customFormat="false" ht="10.5" hidden="false" customHeight="false" outlineLevel="0" collapsed="false">
      <c r="A36" s="11" t="n">
        <f aca="false">GlobalFrame!A36</f>
        <v>6</v>
      </c>
      <c r="B36" s="11" t="n">
        <f aca="false">RALDataSummary!N15-64</f>
        <v>2.086</v>
      </c>
      <c r="C36" s="11" t="n">
        <f aca="false">RALDataSummary!O15+32</f>
        <v>16.6</v>
      </c>
      <c r="D36" s="11" t="n">
        <f aca="false">-RALDataSummary!P15</f>
        <v>-0.097</v>
      </c>
      <c r="E36" s="11" t="n">
        <f aca="false">RALDataSummary!F15-64</f>
        <v>2.118</v>
      </c>
      <c r="F36" s="11" t="n">
        <f aca="false">RALDataSummary!G15-32</f>
        <v>-47.399</v>
      </c>
      <c r="G36" s="11" t="n">
        <f aca="false">RALDataSummary!H15</f>
        <v>1.015</v>
      </c>
    </row>
    <row r="37" customFormat="false" ht="10.5" hidden="false" customHeight="false" outlineLevel="0" collapsed="false">
      <c r="A37" s="11" t="n">
        <f aca="false">GlobalFrame!A37</f>
        <v>7</v>
      </c>
      <c r="B37" s="11" t="n">
        <f aca="false">RALDataSummary!N16-64</f>
        <v>16.9825</v>
      </c>
      <c r="C37" s="11" t="n">
        <f aca="false">RALDataSummary!O16+32</f>
        <v>16.5995</v>
      </c>
      <c r="D37" s="11" t="n">
        <f aca="false">-RALDataSummary!P16</f>
        <v>-0.1015</v>
      </c>
      <c r="E37" s="11" t="n">
        <f aca="false">RALDataSummary!F16-64</f>
        <v>17.005</v>
      </c>
      <c r="F37" s="11" t="n">
        <f aca="false">RALDataSummary!G16-32</f>
        <v>-47.3985</v>
      </c>
      <c r="G37" s="11" t="n">
        <f aca="false">RALDataSummary!H16</f>
        <v>1.015</v>
      </c>
    </row>
    <row r="38" customFormat="false" ht="10.5" hidden="false" customHeight="false" outlineLevel="0" collapsed="false">
      <c r="A38" s="11" t="n">
        <f aca="false">GlobalFrame!A38</f>
        <v>8</v>
      </c>
      <c r="B38" s="11" t="n">
        <f aca="false">RALDataSummary!N17-64</f>
        <v>31.879</v>
      </c>
      <c r="C38" s="11" t="n">
        <f aca="false">RALDataSummary!O17+32</f>
        <v>16.599</v>
      </c>
      <c r="D38" s="11" t="n">
        <f aca="false">-RALDataSummary!P17</f>
        <v>-0.106</v>
      </c>
      <c r="E38" s="11" t="n">
        <f aca="false">RALDataSummary!F17-64</f>
        <v>31.892</v>
      </c>
      <c r="F38" s="11" t="n">
        <f aca="false">RALDataSummary!G17-32</f>
        <v>-47.398</v>
      </c>
      <c r="G38" s="11" t="n">
        <f aca="false">RALDataSummary!H17</f>
        <v>1.015</v>
      </c>
    </row>
    <row r="39" customFormat="false" ht="10.5" hidden="false" customHeight="false" outlineLevel="0" collapsed="false">
      <c r="A39" s="11" t="n">
        <f aca="false">GlobalFrame!A39</f>
        <v>9</v>
      </c>
      <c r="B39" s="11" t="n">
        <f aca="false">RALDataSummary!N18-64</f>
        <v>46.279</v>
      </c>
      <c r="C39" s="11" t="n">
        <f aca="false">RALDataSummary!O18+32</f>
        <v>16.6</v>
      </c>
      <c r="D39" s="11" t="n">
        <f aca="false">-RALDataSummary!P18</f>
        <v>-0.097</v>
      </c>
      <c r="E39" s="11" t="n">
        <f aca="false">RALDataSummary!F18-64</f>
        <v>46.292</v>
      </c>
      <c r="F39" s="11" t="n">
        <f aca="false">RALDataSummary!G18-32</f>
        <v>-47.398</v>
      </c>
      <c r="G39" s="11" t="n">
        <f aca="false">RALDataSummary!H18</f>
        <v>1.002</v>
      </c>
    </row>
    <row r="40" customFormat="false" ht="10.5" hidden="false" customHeight="false" outlineLevel="0" collapsed="false">
      <c r="A40" s="11" t="n">
        <f aca="false">GlobalFrame!A40</f>
        <v>10</v>
      </c>
      <c r="B40" s="11" t="n">
        <f aca="false">RALDataSummary!N19-64</f>
        <v>60.679</v>
      </c>
      <c r="C40" s="11" t="n">
        <f aca="false">RALDataSummary!O19+32</f>
        <v>16.6</v>
      </c>
      <c r="D40" s="11" t="n">
        <f aca="false">-RALDataSummary!P19</f>
        <v>-0.078</v>
      </c>
      <c r="E40" s="11" t="n">
        <f aca="false">RALDataSummary!F19-64</f>
        <v>60.692</v>
      </c>
      <c r="F40" s="11" t="n">
        <f aca="false">RALDataSummary!G19-32</f>
        <v>-47.398</v>
      </c>
      <c r="G40" s="11" t="n">
        <f aca="false">RALDataSummary!H19</f>
        <v>0.981</v>
      </c>
    </row>
    <row r="41" customFormat="false" ht="10.5" hidden="false" customHeight="false" outlineLevel="0" collapsed="false">
      <c r="A41" s="11" t="n">
        <f aca="false">GlobalFrame!A41</f>
        <v>11</v>
      </c>
      <c r="B41" s="11" t="n">
        <f aca="false">RALDataSummary!N20-64</f>
        <v>2.086</v>
      </c>
      <c r="C41" s="11" t="n">
        <f aca="false">RALDataSummary!O20+32</f>
        <v>32</v>
      </c>
      <c r="D41" s="11" t="n">
        <f aca="false">-RALDataSummary!P20</f>
        <v>-0.1</v>
      </c>
      <c r="E41" s="11" t="n">
        <f aca="false">RALDataSummary!F20-64</f>
        <v>2.118</v>
      </c>
      <c r="F41" s="11" t="n">
        <f aca="false">RALDataSummary!G20-32</f>
        <v>-31.999</v>
      </c>
      <c r="G41" s="11" t="n">
        <f aca="false">RALDataSummary!H20</f>
        <v>1.014</v>
      </c>
    </row>
    <row r="42" customFormat="false" ht="10.5" hidden="false" customHeight="false" outlineLevel="0" collapsed="false">
      <c r="A42" s="11" t="n">
        <f aca="false">GlobalFrame!A42</f>
        <v>12</v>
      </c>
      <c r="B42" s="11" t="n">
        <f aca="false">RALDataSummary!N21-64</f>
        <v>16.9825</v>
      </c>
      <c r="C42" s="11" t="n">
        <f aca="false">RALDataSummary!O21+32</f>
        <v>32</v>
      </c>
      <c r="D42" s="11" t="n">
        <f aca="false">-RALDataSummary!P21</f>
        <v>-0.103</v>
      </c>
      <c r="E42" s="11" t="n">
        <f aca="false">RALDataSummary!F21-64</f>
        <v>17.005</v>
      </c>
      <c r="F42" s="11" t="n">
        <f aca="false">RALDataSummary!G21-32</f>
        <v>-31.9985</v>
      </c>
      <c r="G42" s="11" t="n">
        <f aca="false">RALDataSummary!H21</f>
        <v>1.016</v>
      </c>
    </row>
    <row r="43" customFormat="false" ht="10.5" hidden="false" customHeight="false" outlineLevel="0" collapsed="false">
      <c r="A43" s="11" t="n">
        <f aca="false">GlobalFrame!A43</f>
        <v>13</v>
      </c>
      <c r="B43" s="11" t="n">
        <f aca="false">RALDataSummary!N22-64</f>
        <v>31.879</v>
      </c>
      <c r="C43" s="11" t="n">
        <f aca="false">RALDataSummary!O22+32</f>
        <v>32</v>
      </c>
      <c r="D43" s="11" t="n">
        <f aca="false">-RALDataSummary!P22</f>
        <v>-0.106</v>
      </c>
      <c r="E43" s="11" t="n">
        <f aca="false">RALDataSummary!F22-64</f>
        <v>31.892</v>
      </c>
      <c r="F43" s="11" t="n">
        <f aca="false">RALDataSummary!G22-32</f>
        <v>-31.998</v>
      </c>
      <c r="G43" s="11" t="n">
        <f aca="false">RALDataSummary!H22</f>
        <v>1.018</v>
      </c>
    </row>
    <row r="44" customFormat="false" ht="10.5" hidden="false" customHeight="false" outlineLevel="0" collapsed="false">
      <c r="A44" s="11" t="n">
        <f aca="false">GlobalFrame!A44</f>
        <v>14</v>
      </c>
      <c r="B44" s="11" t="n">
        <f aca="false">RALDataSummary!N23-64</f>
        <v>46.279</v>
      </c>
      <c r="C44" s="11" t="n">
        <f aca="false">RALDataSummary!O23+32</f>
        <v>32</v>
      </c>
      <c r="D44" s="11" t="n">
        <f aca="false">-RALDataSummary!P23</f>
        <v>-0.105</v>
      </c>
      <c r="E44" s="11" t="n">
        <f aca="false">RALDataSummary!F23-64</f>
        <v>46.292</v>
      </c>
      <c r="F44" s="11" t="n">
        <f aca="false">RALDataSummary!G23-32</f>
        <v>-31.998</v>
      </c>
      <c r="G44" s="11" t="n">
        <f aca="false">RALDataSummary!H23</f>
        <v>1.01</v>
      </c>
    </row>
    <row r="45" customFormat="false" ht="10.5" hidden="false" customHeight="false" outlineLevel="0" collapsed="false">
      <c r="A45" s="11" t="n">
        <f aca="false">GlobalFrame!A45</f>
        <v>15</v>
      </c>
      <c r="B45" s="11" t="n">
        <f aca="false">RALDataSummary!N24-64</f>
        <v>60.679</v>
      </c>
      <c r="C45" s="11" t="n">
        <f aca="false">RALDataSummary!O24+32</f>
        <v>32</v>
      </c>
      <c r="D45" s="11" t="n">
        <f aca="false">-RALDataSummary!P24</f>
        <v>-0.084</v>
      </c>
      <c r="E45" s="11" t="n">
        <f aca="false">RALDataSummary!F24-64</f>
        <v>60.692</v>
      </c>
      <c r="F45" s="11" t="n">
        <f aca="false">RALDataSummary!G24-32</f>
        <v>-31.998</v>
      </c>
      <c r="G45" s="11" t="n">
        <f aca="false">RALDataSummary!H24</f>
        <v>0.988</v>
      </c>
    </row>
    <row r="46" customFormat="false" ht="10.5" hidden="false" customHeight="false" outlineLevel="0" collapsed="false">
      <c r="A46" s="11" t="n">
        <f aca="false">GlobalFrame!A46</f>
        <v>16</v>
      </c>
      <c r="B46" s="11" t="n">
        <f aca="false">RALDataSummary!N25-64</f>
        <v>2.086</v>
      </c>
      <c r="C46" s="11" t="n">
        <f aca="false">RALDataSummary!O25+32</f>
        <v>47.4</v>
      </c>
      <c r="D46" s="11" t="n">
        <f aca="false">-RALDataSummary!P25</f>
        <v>-0.095</v>
      </c>
      <c r="E46" s="11" t="n">
        <f aca="false">RALDataSummary!F25-64</f>
        <v>2.118</v>
      </c>
      <c r="F46" s="11" t="n">
        <f aca="false">RALDataSummary!G25-32</f>
        <v>-16.599</v>
      </c>
      <c r="G46" s="11" t="n">
        <f aca="false">RALDataSummary!H25</f>
        <v>1.014</v>
      </c>
    </row>
    <row r="47" customFormat="false" ht="10.5" hidden="false" customHeight="false" outlineLevel="0" collapsed="false">
      <c r="A47" s="11" t="n">
        <f aca="false">GlobalFrame!A47</f>
        <v>17</v>
      </c>
      <c r="B47" s="11" t="n">
        <f aca="false">RALDataSummary!N26-64</f>
        <v>16.9825</v>
      </c>
      <c r="C47" s="11" t="n">
        <f aca="false">RALDataSummary!O26+32</f>
        <v>47.4</v>
      </c>
      <c r="D47" s="11" t="n">
        <f aca="false">-RALDataSummary!P26</f>
        <v>-0.1005</v>
      </c>
      <c r="E47" s="11" t="n">
        <f aca="false">RALDataSummary!F26-64</f>
        <v>17.005</v>
      </c>
      <c r="F47" s="11" t="n">
        <f aca="false">RALDataSummary!G26-32</f>
        <v>-16.5985</v>
      </c>
      <c r="G47" s="11" t="n">
        <f aca="false">RALDataSummary!H26</f>
        <v>1.0145</v>
      </c>
    </row>
    <row r="48" customFormat="false" ht="10.5" hidden="false" customHeight="false" outlineLevel="0" collapsed="false">
      <c r="A48" s="11" t="n">
        <f aca="false">GlobalFrame!A48</f>
        <v>18</v>
      </c>
      <c r="B48" s="11" t="n">
        <f aca="false">RALDataSummary!N27-64</f>
        <v>31.879</v>
      </c>
      <c r="C48" s="11" t="n">
        <f aca="false">RALDataSummary!O27+32</f>
        <v>47.4</v>
      </c>
      <c r="D48" s="11" t="n">
        <f aca="false">-RALDataSummary!P27</f>
        <v>-0.106</v>
      </c>
      <c r="E48" s="11" t="n">
        <f aca="false">RALDataSummary!F27-64</f>
        <v>31.892</v>
      </c>
      <c r="F48" s="11" t="n">
        <f aca="false">RALDataSummary!G27-32</f>
        <v>-16.598</v>
      </c>
      <c r="G48" s="11" t="n">
        <f aca="false">RALDataSummary!H27</f>
        <v>1.015</v>
      </c>
    </row>
    <row r="49" customFormat="false" ht="10.5" hidden="false" customHeight="false" outlineLevel="0" collapsed="false">
      <c r="A49" s="11" t="n">
        <f aca="false">GlobalFrame!A49</f>
        <v>19</v>
      </c>
      <c r="B49" s="11" t="n">
        <f aca="false">RALDataSummary!N28-64</f>
        <v>46.279</v>
      </c>
      <c r="C49" s="11" t="n">
        <f aca="false">RALDataSummary!O28+32</f>
        <v>47.4</v>
      </c>
      <c r="D49" s="11" t="n">
        <f aca="false">-RALDataSummary!P28</f>
        <v>-0.102</v>
      </c>
      <c r="E49" s="11" t="n">
        <f aca="false">RALDataSummary!F28-64</f>
        <v>46.292</v>
      </c>
      <c r="F49" s="11" t="n">
        <f aca="false">RALDataSummary!G28-32</f>
        <v>-16.598</v>
      </c>
      <c r="G49" s="11" t="n">
        <f aca="false">RALDataSummary!H28</f>
        <v>1.01</v>
      </c>
    </row>
    <row r="50" customFormat="false" ht="10.5" hidden="false" customHeight="false" outlineLevel="0" collapsed="false">
      <c r="A50" s="11" t="n">
        <f aca="false">GlobalFrame!A50</f>
        <v>20</v>
      </c>
      <c r="B50" s="11" t="n">
        <f aca="false">RALDataSummary!N29-64</f>
        <v>60.678</v>
      </c>
      <c r="C50" s="11" t="n">
        <f aca="false">RALDataSummary!O29+32</f>
        <v>47.4</v>
      </c>
      <c r="D50" s="11" t="n">
        <f aca="false">-RALDataSummary!P29</f>
        <v>-0.08</v>
      </c>
      <c r="E50" s="11" t="n">
        <f aca="false">RALDataSummary!F29-64</f>
        <v>60.692</v>
      </c>
      <c r="F50" s="11" t="n">
        <f aca="false">RALDataSummary!G29-32</f>
        <v>-16.598</v>
      </c>
      <c r="G50" s="11" t="n">
        <f aca="false">RALDataSummary!H29</f>
        <v>0.993</v>
      </c>
    </row>
    <row r="51" customFormat="false" ht="10.5" hidden="false" customHeight="false" outlineLevel="0" collapsed="false">
      <c r="A51" s="11" t="n">
        <f aca="false">GlobalFrame!A51</f>
        <v>21</v>
      </c>
      <c r="B51" s="11" t="n">
        <f aca="false">RALDataSummary!N30-64</f>
        <v>2.086</v>
      </c>
      <c r="C51" s="11" t="n">
        <f aca="false">RALDataSummary!O30+32</f>
        <v>62.8</v>
      </c>
      <c r="D51" s="11" t="n">
        <f aca="false">-RALDataSummary!P30</f>
        <v>-0.099</v>
      </c>
      <c r="E51" s="11" t="n">
        <f aca="false">RALDataSummary!F30-64</f>
        <v>2.118</v>
      </c>
      <c r="F51" s="11" t="n">
        <f aca="false">RALDataSummary!G30-32</f>
        <v>-1.199</v>
      </c>
      <c r="G51" s="11" t="n">
        <f aca="false">RALDataSummary!H30</f>
        <v>1.014</v>
      </c>
    </row>
    <row r="52" customFormat="false" ht="10.5" hidden="false" customHeight="false" outlineLevel="0" collapsed="false">
      <c r="A52" s="11" t="n">
        <f aca="false">GlobalFrame!A52</f>
        <v>22</v>
      </c>
      <c r="B52" s="11" t="n">
        <f aca="false">RALDataSummary!N31-64</f>
        <v>16.9825</v>
      </c>
      <c r="C52" s="11" t="n">
        <f aca="false">RALDataSummary!O31+32</f>
        <v>62.7995</v>
      </c>
      <c r="D52" s="11" t="n">
        <f aca="false">-RALDataSummary!P31</f>
        <v>-0.109</v>
      </c>
      <c r="E52" s="11" t="n">
        <f aca="false">RALDataSummary!F31-64</f>
        <v>17.005</v>
      </c>
      <c r="F52" s="11" t="n">
        <f aca="false">RALDataSummary!G31-32</f>
        <v>-1.1985</v>
      </c>
      <c r="G52" s="11" t="n">
        <f aca="false">RALDataSummary!H31</f>
        <v>1.016</v>
      </c>
    </row>
    <row r="53" customFormat="false" ht="10.5" hidden="false" customHeight="false" outlineLevel="0" collapsed="false">
      <c r="A53" s="11" t="n">
        <f aca="false">GlobalFrame!A53</f>
        <v>23</v>
      </c>
      <c r="B53" s="11" t="n">
        <f aca="false">RALDataSummary!N32-64</f>
        <v>31.879</v>
      </c>
      <c r="C53" s="11" t="n">
        <f aca="false">RALDataSummary!O32+32</f>
        <v>62.799</v>
      </c>
      <c r="D53" s="11" t="n">
        <f aca="false">-RALDataSummary!P32</f>
        <v>-0.119</v>
      </c>
      <c r="E53" s="11" t="n">
        <f aca="false">RALDataSummary!F32-64</f>
        <v>31.892</v>
      </c>
      <c r="F53" s="11" t="n">
        <f aca="false">RALDataSummary!G32-32</f>
        <v>-1.198</v>
      </c>
      <c r="G53" s="11" t="n">
        <f aca="false">RALDataSummary!H32</f>
        <v>1.018</v>
      </c>
    </row>
    <row r="54" customFormat="false" ht="10.5" hidden="false" customHeight="false" outlineLevel="0" collapsed="false">
      <c r="A54" s="11" t="n">
        <f aca="false">GlobalFrame!A54</f>
        <v>24</v>
      </c>
      <c r="B54" s="11" t="n">
        <f aca="false">RALDataSummary!N33-64</f>
        <v>46.278</v>
      </c>
      <c r="C54" s="11" t="n">
        <f aca="false">RALDataSummary!O33+32</f>
        <v>62.8</v>
      </c>
      <c r="D54" s="11" t="n">
        <f aca="false">-RALDataSummary!P33</f>
        <v>-0.115</v>
      </c>
      <c r="E54" s="11" t="n">
        <f aca="false">RALDataSummary!F33-64</f>
        <v>46.292</v>
      </c>
      <c r="F54" s="11" t="n">
        <f aca="false">RALDataSummary!G33-32</f>
        <v>-1.198</v>
      </c>
      <c r="G54" s="11" t="n">
        <f aca="false">RALDataSummary!H33</f>
        <v>1.009</v>
      </c>
    </row>
    <row r="55" customFormat="false" ht="10.5" hidden="false" customHeight="false" outlineLevel="0" collapsed="false">
      <c r="A55" s="11" t="n">
        <f aca="false">GlobalFrame!A55</f>
        <v>25</v>
      </c>
      <c r="B55" s="11" t="n">
        <f aca="false">RALDataSummary!N34-64</f>
        <v>60.679</v>
      </c>
      <c r="C55" s="11" t="n">
        <f aca="false">RALDataSummary!O34+32</f>
        <v>62.8</v>
      </c>
      <c r="D55" s="11" t="n">
        <f aca="false">-RALDataSummary!P34</f>
        <v>-0.101</v>
      </c>
      <c r="E55" s="11" t="n">
        <f aca="false">RALDataSummary!F34-64</f>
        <v>60.691</v>
      </c>
      <c r="F55" s="11" t="n">
        <f aca="false">RALDataSummary!G34-32</f>
        <v>-1.198</v>
      </c>
      <c r="G55" s="11" t="n">
        <f aca="false">RALDataSummary!H34</f>
        <v>0.996</v>
      </c>
    </row>
    <row r="56" customFormat="false" ht="10.5" hidden="false" customHeight="false" outlineLevel="0" collapsed="false">
      <c r="A56" s="11" t="str">
        <f aca="false">GlobalFrame!A56</f>
        <v>Facings</v>
      </c>
      <c r="B56" s="11" t="str">
        <f aca="false">GlobalFrame!B56</f>
        <v>x</v>
      </c>
      <c r="C56" s="11" t="str">
        <f aca="false">GlobalFrame!C56</f>
        <v>y</v>
      </c>
      <c r="D56" s="11" t="str">
        <f aca="false">GlobalFrame!D56</f>
        <v>z</v>
      </c>
      <c r="E56" s="11" t="str">
        <f aca="false">GlobalFrame!E56</f>
        <v>x</v>
      </c>
      <c r="F56" s="11" t="str">
        <f aca="false">GlobalFrame!F56</f>
        <v>y</v>
      </c>
      <c r="G56" s="11" t="str">
        <f aca="false">GlobalFrame!G56</f>
        <v>z</v>
      </c>
    </row>
    <row r="57" customFormat="false" ht="10.5" hidden="false" customHeight="false" outlineLevel="0" collapsed="false">
      <c r="A57" s="11" t="n">
        <f aca="false">GlobalFrame!A57</f>
        <v>1</v>
      </c>
      <c r="B57" s="11" t="n">
        <f aca="false">RALDataSummary!J90-64</f>
        <v>3.188</v>
      </c>
      <c r="C57" s="11" t="n">
        <f aca="false">RALDataSummary!K90+32</f>
        <v>-3.08900000000001</v>
      </c>
      <c r="D57" s="11" t="n">
        <f aca="false">RALDataSummary!L90</f>
        <v>-0.003</v>
      </c>
      <c r="E57" s="11" t="n">
        <f aca="false">RALDataSummary!B90-64</f>
        <v>-0.461666666666666</v>
      </c>
      <c r="F57" s="11" t="n">
        <f aca="false">RALDataSummary!C90-32</f>
        <v>2.72766666666666</v>
      </c>
      <c r="G57" s="11" t="n">
        <f aca="false">RALDataSummary!D90</f>
        <v>0.927666666666667</v>
      </c>
    </row>
    <row r="58" customFormat="false" ht="10.5" hidden="false" customHeight="false" outlineLevel="0" collapsed="false">
      <c r="A58" s="11" t="n">
        <f aca="false">GlobalFrame!A58</f>
        <v>2</v>
      </c>
      <c r="B58" s="11" t="n">
        <f aca="false">RALDataSummary!J91-64</f>
        <v>0.503833333333333</v>
      </c>
      <c r="C58" s="11" t="n">
        <f aca="false">RALDataSummary!K91+32</f>
        <v>72.4486666666667</v>
      </c>
      <c r="D58" s="11" t="n">
        <f aca="false">RALDataSummary!L91</f>
        <v>0.0095</v>
      </c>
      <c r="E58" s="11" t="n">
        <f aca="false">RALDataSummary!B91-64</f>
        <v>-0.100500000000004</v>
      </c>
      <c r="F58" s="11" t="n">
        <f aca="false">RALDataSummary!C91-32</f>
        <v>-72.4126666666667</v>
      </c>
      <c r="G58" s="11" t="n">
        <f aca="false">RALDataSummary!D91</f>
        <v>0.9065</v>
      </c>
    </row>
    <row r="59" customFormat="false" ht="10.5" hidden="false" customHeight="false" outlineLevel="0" collapsed="false">
      <c r="A59" s="11" t="n">
        <f aca="false">GlobalFrame!A59</f>
        <v>3</v>
      </c>
      <c r="B59" s="11" t="n">
        <f aca="false">RALDataSummary!J92-64</f>
        <v>29.502</v>
      </c>
      <c r="C59" s="11" t="n">
        <f aca="false">RALDataSummary!K92+32</f>
        <v>72.47</v>
      </c>
      <c r="D59" s="11" t="n">
        <f aca="false">RALDataSummary!L92</f>
        <v>0.00316666666666667</v>
      </c>
      <c r="E59" s="11" t="n">
        <f aca="false">RALDataSummary!B92-64</f>
        <v>32.4976666666667</v>
      </c>
      <c r="F59" s="11" t="n">
        <f aca="false">RALDataSummary!C92-32</f>
        <v>-72.4176666666667</v>
      </c>
      <c r="G59" s="11" t="n">
        <f aca="false">RALDataSummary!D92</f>
        <v>0.9065</v>
      </c>
    </row>
    <row r="60" customFormat="false" ht="10.5" hidden="false" customHeight="false" outlineLevel="0" collapsed="false">
      <c r="A60" s="11" t="str">
        <f aca="false">GlobalFrame!A60</f>
        <v>facingPlane</v>
      </c>
      <c r="B60" s="11" t="str">
        <f aca="false">GlobalFrame!B60</f>
        <v>x</v>
      </c>
      <c r="C60" s="11" t="str">
        <f aca="false">GlobalFrame!C60</f>
        <v>y</v>
      </c>
      <c r="D60" s="11" t="str">
        <f aca="false">GlobalFrame!D60</f>
        <v>z</v>
      </c>
      <c r="E60" s="11" t="str">
        <f aca="false">GlobalFrame!E60</f>
        <v>x</v>
      </c>
      <c r="F60" s="11" t="str">
        <f aca="false">GlobalFrame!F60</f>
        <v>y</v>
      </c>
      <c r="G60" s="11" t="str">
        <f aca="false">GlobalFrame!G60</f>
        <v>z</v>
      </c>
    </row>
    <row r="61" customFormat="false" ht="10.5" hidden="false" customHeight="false" outlineLevel="0" collapsed="false">
      <c r="A61" s="11" t="n">
        <f aca="false">GlobalFrame!A61</f>
        <v>1</v>
      </c>
      <c r="B61" s="11" t="n">
        <f aca="false">RALDataSummary!J100-64</f>
        <v>0.503500000000003</v>
      </c>
      <c r="C61" s="11" t="n">
        <f aca="false">RALDataSummary!K100+32</f>
        <v>78.453</v>
      </c>
      <c r="D61" s="11" t="n">
        <f aca="false">RALDataSummary!L100</f>
        <v>0.013</v>
      </c>
      <c r="E61" s="11" t="n">
        <f aca="false">RALDataSummary!B100-64</f>
        <v>0.0630000000000024</v>
      </c>
      <c r="F61" s="11" t="n">
        <f aca="false">RALDataSummary!C100-32</f>
        <v>-78.3915</v>
      </c>
      <c r="G61" s="11" t="n">
        <f aca="false">RALDataSummary!D100</f>
        <v>0.903</v>
      </c>
      <c r="I61" s="11" t="s">
        <v>400</v>
      </c>
      <c r="J61" s="117" t="n">
        <f aca="false">AVERAGE(D67,D68)-AVERAGE(D61:D66)</f>
        <v>0.00534722222222222</v>
      </c>
    </row>
    <row r="62" customFormat="false" ht="10.5" hidden="false" customHeight="false" outlineLevel="0" collapsed="false">
      <c r="A62" s="11" t="n">
        <f aca="false">GlobalFrame!A62</f>
        <v>2</v>
      </c>
      <c r="B62" s="11" t="n">
        <f aca="false">RALDataSummary!J101-64</f>
        <v>0.503749999999997</v>
      </c>
      <c r="C62" s="11" t="n">
        <f aca="false">RALDataSummary!K101+32</f>
        <v>75.45175</v>
      </c>
      <c r="D62" s="11" t="n">
        <f aca="false">RALDataSummary!L101</f>
        <v>0.01275</v>
      </c>
      <c r="E62" s="11" t="n">
        <f aca="false">RALDataSummary!B101-64</f>
        <v>-0.0185000000000031</v>
      </c>
      <c r="F62" s="11" t="n">
        <f aca="false">RALDataSummary!C101-32</f>
        <v>-75.40675</v>
      </c>
      <c r="G62" s="11" t="n">
        <f aca="false">RALDataSummary!D101</f>
        <v>0.9035</v>
      </c>
      <c r="J62" s="11" t="s">
        <v>401</v>
      </c>
      <c r="K62" s="11" t="s">
        <v>402</v>
      </c>
      <c r="L62" s="11" t="s">
        <v>403</v>
      </c>
    </row>
    <row r="63" customFormat="false" ht="10.5" hidden="false" customHeight="false" outlineLevel="0" collapsed="false">
      <c r="A63" s="11" t="n">
        <f aca="false">GlobalFrame!A63</f>
        <v>3</v>
      </c>
      <c r="B63" s="11" t="n">
        <f aca="false">RALDataSummary!J102-64</f>
        <v>0.503833333333333</v>
      </c>
      <c r="C63" s="11" t="n">
        <f aca="false">RALDataSummary!K102+32</f>
        <v>72.4486666666667</v>
      </c>
      <c r="D63" s="11" t="n">
        <f aca="false">RALDataSummary!L102</f>
        <v>0.0095</v>
      </c>
      <c r="E63" s="11" t="n">
        <f aca="false">RALDataSummary!B102-64</f>
        <v>-0.100500000000004</v>
      </c>
      <c r="F63" s="11" t="n">
        <f aca="false">RALDataSummary!C102-32</f>
        <v>-72.4126666666667</v>
      </c>
      <c r="G63" s="11" t="n">
        <f aca="false">RALDataSummary!D102</f>
        <v>0.9065</v>
      </c>
      <c r="I63" s="11" t="s">
        <v>155</v>
      </c>
      <c r="J63" s="117" t="n">
        <f aca="false">AVERAGE(G74:G75)-AVERAGE(G57:G58)</f>
        <v>1.07341666666667</v>
      </c>
      <c r="K63" s="117" t="n">
        <f aca="false">G74-G57</f>
        <v>1.07333333333333</v>
      </c>
      <c r="L63" s="117" t="n">
        <f aca="false">G75-G58</f>
        <v>1.0735</v>
      </c>
    </row>
    <row r="64" customFormat="false" ht="10.5" hidden="false" customHeight="false" outlineLevel="0" collapsed="false">
      <c r="A64" s="11" t="n">
        <f aca="false">GlobalFrame!A64</f>
        <v>4</v>
      </c>
      <c r="B64" s="11" t="n">
        <f aca="false">RALDataSummary!J103-64</f>
        <v>29.502</v>
      </c>
      <c r="C64" s="11" t="n">
        <f aca="false">RALDataSummary!K103+32</f>
        <v>78.471</v>
      </c>
      <c r="D64" s="11" t="n">
        <f aca="false">RALDataSummary!L103</f>
        <v>0.0055</v>
      </c>
      <c r="E64" s="11" t="n">
        <f aca="false">RALDataSummary!B103-64</f>
        <v>32.4975</v>
      </c>
      <c r="F64" s="11" t="n">
        <f aca="false">RALDataSummary!C103-32</f>
        <v>-78.4195</v>
      </c>
      <c r="G64" s="11" t="n">
        <f aca="false">RALDataSummary!D103</f>
        <v>0.9045</v>
      </c>
      <c r="I64" s="11" t="s">
        <v>404</v>
      </c>
      <c r="J64" s="117" t="n">
        <f aca="false">AVERAGE(G76:G77)-AVERAGE(G57:G59)</f>
        <v>1.11944444444444</v>
      </c>
      <c r="K64" s="117" t="n">
        <f aca="false">G76-AVERAGE(G57:G59)</f>
        <v>1.13244444444444</v>
      </c>
      <c r="L64" s="117" t="n">
        <f aca="false">G77-AVERAGE(G57:G59)</f>
        <v>1.10644444444444</v>
      </c>
    </row>
    <row r="65" customFormat="false" ht="10.5" hidden="false" customHeight="false" outlineLevel="0" collapsed="false">
      <c r="A65" s="11" t="n">
        <f aca="false">GlobalFrame!A65</f>
        <v>5</v>
      </c>
      <c r="B65" s="11" t="n">
        <f aca="false">RALDataSummary!J104-64</f>
        <v>29.502</v>
      </c>
      <c r="C65" s="11" t="n">
        <f aca="false">RALDataSummary!K104+32</f>
        <v>75.471</v>
      </c>
      <c r="D65" s="11" t="n">
        <f aca="false">RALDataSummary!L104</f>
        <v>0.005</v>
      </c>
      <c r="E65" s="11" t="n">
        <f aca="false">RALDataSummary!B104-64</f>
        <v>32.49775</v>
      </c>
      <c r="F65" s="11" t="n">
        <f aca="false">RALDataSummary!C104-32</f>
        <v>-75.41875</v>
      </c>
      <c r="G65" s="11" t="n">
        <f aca="false">RALDataSummary!D104</f>
        <v>0.90525</v>
      </c>
      <c r="I65" s="11" t="s">
        <v>405</v>
      </c>
      <c r="J65" s="117" t="n">
        <f aca="false">AVERAGE(G78:G79)-G59</f>
        <v>1.1635</v>
      </c>
      <c r="K65" s="117" t="n">
        <f aca="false">G78-G59</f>
        <v>1.1545</v>
      </c>
      <c r="L65" s="117" t="n">
        <f aca="false">G79-G59</f>
        <v>1.1725</v>
      </c>
    </row>
    <row r="66" customFormat="false" ht="10.5" hidden="false" customHeight="false" outlineLevel="0" collapsed="false">
      <c r="A66" s="11" t="n">
        <f aca="false">GlobalFrame!A66</f>
        <v>6</v>
      </c>
      <c r="B66" s="11" t="n">
        <f aca="false">RALDataSummary!J105-64</f>
        <v>29.502</v>
      </c>
      <c r="C66" s="11" t="n">
        <f aca="false">RALDataSummary!K105+32</f>
        <v>72.47</v>
      </c>
      <c r="D66" s="11" t="n">
        <f aca="false">RALDataSummary!L105</f>
        <v>0.00316666666666667</v>
      </c>
      <c r="E66" s="11" t="n">
        <f aca="false">RALDataSummary!B105-64</f>
        <v>32.4976666666667</v>
      </c>
      <c r="F66" s="11" t="n">
        <f aca="false">RALDataSummary!C105-32</f>
        <v>-72.4176666666667</v>
      </c>
      <c r="G66" s="11" t="n">
        <f aca="false">RALDataSummary!D105</f>
        <v>0.9065</v>
      </c>
      <c r="I66" s="11" t="s">
        <v>161</v>
      </c>
      <c r="J66" s="117" t="n">
        <f aca="false">-(AVERAGE(D74:D75)-AVERAGE(D57:D58))</f>
        <v>1.11925</v>
      </c>
      <c r="K66" s="117" t="n">
        <f aca="false">-(D74-D57)</f>
        <v>1.097</v>
      </c>
      <c r="L66" s="117" t="n">
        <f aca="false">-(D75-D58)</f>
        <v>1.1415</v>
      </c>
    </row>
    <row r="67" customFormat="false" ht="10.5" hidden="false" customHeight="false" outlineLevel="0" collapsed="false">
      <c r="A67" s="11" t="n">
        <f aca="false">GlobalFrame!A67</f>
        <v>7</v>
      </c>
      <c r="B67" s="11" t="n">
        <f aca="false">RALDataSummary!J106-64</f>
        <v>15.001</v>
      </c>
      <c r="C67" s="11" t="n">
        <f aca="false">RALDataSummary!K106+32</f>
        <v>72.457</v>
      </c>
      <c r="D67" s="11" t="n">
        <f aca="false">RALDataSummary!L106</f>
        <v>0.012</v>
      </c>
      <c r="I67" s="11" t="s">
        <v>406</v>
      </c>
      <c r="J67" s="117" t="n">
        <f aca="false">-(AVERAGE(D76:D77)-AVERAGE(D57:D59))</f>
        <v>1.13222222222222</v>
      </c>
      <c r="K67" s="117" t="n">
        <f aca="false">-(D76-AVERAGE(D57:D59))</f>
        <v>1.13922222222222</v>
      </c>
      <c r="L67" s="117" t="n">
        <f aca="false">-(D77-AVERAGE(D57:D59))</f>
        <v>1.12522222222222</v>
      </c>
    </row>
    <row r="68" customFormat="false" ht="10.5" hidden="false" customHeight="false" outlineLevel="0" collapsed="false">
      <c r="A68" s="11" t="n">
        <f aca="false">GlobalFrame!A68</f>
        <v>8</v>
      </c>
      <c r="B68" s="11" t="n">
        <f aca="false">RALDataSummary!J107-64</f>
        <v>15.001</v>
      </c>
      <c r="C68" s="11" t="n">
        <f aca="false">RALDataSummary!K107+32</f>
        <v>78.461</v>
      </c>
      <c r="D68" s="11" t="n">
        <f aca="false">RALDataSummary!L107</f>
        <v>0.015</v>
      </c>
      <c r="I68" s="11" t="s">
        <v>163</v>
      </c>
      <c r="J68" s="117" t="n">
        <f aca="false">-(AVERAGE(D78:D79)-D59)</f>
        <v>1.09716666666667</v>
      </c>
      <c r="K68" s="117" t="n">
        <f aca="false">-(D78-D59)</f>
        <v>1.09716666666667</v>
      </c>
      <c r="L68" s="117" t="n">
        <f aca="false">-(D79-D59)</f>
        <v>1.09716666666667</v>
      </c>
    </row>
    <row r="69" customFormat="false" ht="10.5" hidden="false" customHeight="false" outlineLevel="0" collapsed="false">
      <c r="A69" s="11" t="str">
        <f aca="false">GlobalFrame!A69</f>
        <v>zReference</v>
      </c>
      <c r="B69" s="11" t="str">
        <f aca="false">GlobalFrame!B69</f>
        <v>x</v>
      </c>
      <c r="C69" s="11" t="str">
        <f aca="false">GlobalFrame!C69</f>
        <v>y</v>
      </c>
      <c r="D69" s="11" t="str">
        <f aca="false">GlobalFrame!D69</f>
        <v>z</v>
      </c>
      <c r="E69" s="11" t="str">
        <f aca="false">GlobalFrame!E69</f>
        <v>x</v>
      </c>
      <c r="F69" s="11" t="str">
        <f aca="false">GlobalFrame!F69</f>
        <v>y</v>
      </c>
      <c r="G69" s="11" t="str">
        <f aca="false">GlobalFrame!G69</f>
        <v>z</v>
      </c>
      <c r="I69" s="11" t="s">
        <v>165</v>
      </c>
      <c r="J69" s="117" t="n">
        <f aca="false">J64-AVERAGE(J63,J65)</f>
        <v>0.00098611111111091</v>
      </c>
    </row>
    <row r="70" customFormat="false" ht="10.5" hidden="false" customHeight="false" outlineLevel="0" collapsed="false">
      <c r="A70" s="11" t="n">
        <f aca="false">GlobalFrame!A70</f>
        <v>1</v>
      </c>
      <c r="B70" s="11" t="n">
        <f aca="false">GlobalFrame!B70</f>
        <v>-60.5888247843731</v>
      </c>
      <c r="C70" s="11" t="n">
        <f aca="false">GlobalFrame!C70</f>
        <v>-28.7960664453889</v>
      </c>
      <c r="D70" s="11" t="n">
        <f aca="false">GlobalFrame!D70-(Transformations!$R$33*GlobalFrame!B70+Transformations!$R$34*GlobalFrame!C70+Transformations!$R$35)*Transformations!$R$36</f>
        <v>0.727359653057396</v>
      </c>
      <c r="E70" s="11" t="n">
        <f aca="false">GlobalFrame!E70</f>
        <v>-60.5884244672017</v>
      </c>
      <c r="F70" s="11" t="n">
        <f aca="false">GlobalFrame!F70</f>
        <v>-28.7940819347882</v>
      </c>
      <c r="G70" s="11" t="n">
        <f aca="false">GlobalFrame!G70-(Transformations!$R$33*GlobalFrame!E70+Transformations!$R$34*GlobalFrame!F70+Transformations!$R$35)*Transformations!$R$36</f>
        <v>1.01235914925189</v>
      </c>
      <c r="I70" s="11" t="s">
        <v>168</v>
      </c>
      <c r="J70" s="117" t="n">
        <f aca="false">-(J65-AVERAGE(J64,J66))</f>
        <v>-0.0441527777777782</v>
      </c>
    </row>
    <row r="71" customFormat="false" ht="10.5" hidden="false" customHeight="false" outlineLevel="0" collapsed="false">
      <c r="A71" s="11" t="n">
        <f aca="false">GlobalFrame!A71</f>
        <v>2</v>
      </c>
      <c r="B71" s="11" t="n">
        <f aca="false">GlobalFrame!B71</f>
        <v>59.3871781210536</v>
      </c>
      <c r="C71" s="11" t="n">
        <f aca="false">GlobalFrame!C71</f>
        <v>-31.1958011884526</v>
      </c>
      <c r="D71" s="11" t="n">
        <f aca="false">GlobalFrame!D71-(Transformations!$R$33*GlobalFrame!B71+Transformations!$R$34*GlobalFrame!C71+Transformations!$R$35)*Transformations!$R$36</f>
        <v>0.668277640658727</v>
      </c>
      <c r="E71" s="11" t="n">
        <f aca="false">GlobalFrame!E71</f>
        <v>59.3875784382249</v>
      </c>
      <c r="F71" s="11" t="n">
        <f aca="false">GlobalFrame!F71</f>
        <v>-31.1938166778519</v>
      </c>
      <c r="G71" s="11" t="n">
        <f aca="false">GlobalFrame!G71-(Transformations!$R$33*GlobalFrame!E71+Transformations!$R$34*GlobalFrame!F71+Transformations!$R$35)*Transformations!$R$36</f>
        <v>0.953277136853216</v>
      </c>
      <c r="I71" s="11" t="s">
        <v>176</v>
      </c>
      <c r="J71" s="117" t="n">
        <f aca="false">MAX(G80:G82)-AVERAGE(G57:G58)</f>
        <v>2.40791666666667</v>
      </c>
    </row>
    <row r="72" customFormat="false" ht="10.5" hidden="false" customHeight="false" outlineLevel="0" collapsed="false">
      <c r="A72" s="11" t="n">
        <f aca="false">GlobalFrame!A72</f>
        <v>3</v>
      </c>
      <c r="B72" s="11" t="n">
        <f aca="false">GlobalFrame!B72</f>
        <v>60.5870454925854</v>
      </c>
      <c r="C72" s="11" t="n">
        <f aca="false">GlobalFrame!C72</f>
        <v>28.7922002642607</v>
      </c>
      <c r="D72" s="11" t="n">
        <f aca="false">GlobalFrame!D72-(Transformations!$R$33*GlobalFrame!B72+Transformations!$R$34*GlobalFrame!C72+Transformations!$R$35)*Transformations!$R$36</f>
        <v>0.658450275584002</v>
      </c>
      <c r="E72" s="11" t="n">
        <f aca="false">GlobalFrame!E72</f>
        <v>60.5874458097567</v>
      </c>
      <c r="F72" s="11" t="n">
        <f aca="false">GlobalFrame!F72</f>
        <v>28.7941847748614</v>
      </c>
      <c r="G72" s="11" t="n">
        <f aca="false">GlobalFrame!G72-(Transformations!$R$33*GlobalFrame!E72+Transformations!$R$34*GlobalFrame!F72+Transformations!$R$35)*Transformations!$R$36</f>
        <v>0.943449771778491</v>
      </c>
      <c r="I72" s="11" t="s">
        <v>180</v>
      </c>
      <c r="J72" s="117" t="n">
        <f aca="false">-(MIN(D80:D82)-AVERAGE(D57:D58))</f>
        <v>2.36125</v>
      </c>
    </row>
    <row r="73" customFormat="false" ht="10.5" hidden="false" customHeight="false" outlineLevel="0" collapsed="false">
      <c r="A73" s="11" t="str">
        <f aca="false">GlobalFrame!A73</f>
        <v>hybrid</v>
      </c>
      <c r="B73" s="11" t="str">
        <f aca="false">GlobalFrame!B73</f>
        <v>x</v>
      </c>
      <c r="C73" s="11" t="str">
        <f aca="false">GlobalFrame!C73</f>
        <v>y</v>
      </c>
      <c r="D73" s="11" t="str">
        <f aca="false">GlobalFrame!D73</f>
        <v>z</v>
      </c>
      <c r="E73" s="11" t="str">
        <f aca="false">GlobalFrame!E73</f>
        <v>x</v>
      </c>
      <c r="F73" s="11" t="str">
        <f aca="false">GlobalFrame!F73</f>
        <v>y</v>
      </c>
      <c r="G73" s="11" t="str">
        <f aca="false">GlobalFrame!G73</f>
        <v>z</v>
      </c>
    </row>
    <row r="74" customFormat="false" ht="10.5" hidden="false" customHeight="false" outlineLevel="0" collapsed="false">
      <c r="A74" s="11" t="str">
        <f aca="false">GlobalFrame!A74</f>
        <v>leftNear</v>
      </c>
      <c r="B74" s="11" t="n">
        <f aca="false">RALDataSummary!J40</f>
        <v>69.498</v>
      </c>
      <c r="C74" s="11" t="n">
        <f aca="false">RALDataSummary!K40</f>
        <v>34.167</v>
      </c>
      <c r="D74" s="11" t="n">
        <f aca="false">-RALDataSummary!L40</f>
        <v>-1.1</v>
      </c>
      <c r="E74" s="11" t="n">
        <f aca="false">RALDataSummary!B40</f>
        <v>69.51</v>
      </c>
      <c r="F74" s="11" t="n">
        <f aca="false">RALDataSummary!C40</f>
        <v>-36.551</v>
      </c>
      <c r="G74" s="11" t="n">
        <f aca="false">RALDataSummary!D40</f>
        <v>2.001</v>
      </c>
    </row>
    <row r="75" customFormat="false" ht="10.5" hidden="false" customHeight="false" outlineLevel="0" collapsed="false">
      <c r="A75" s="11" t="str">
        <f aca="false">GlobalFrame!A75</f>
        <v>rightNear</v>
      </c>
      <c r="B75" s="11" t="n">
        <f aca="false">RALDataSummary!J41</f>
        <v>81.14</v>
      </c>
      <c r="C75" s="11" t="n">
        <f aca="false">RALDataSummary!K41</f>
        <v>34.577</v>
      </c>
      <c r="D75" s="11" t="n">
        <f aca="false">-RALDataSummary!L41</f>
        <v>-1.132</v>
      </c>
      <c r="E75" s="11" t="n">
        <f aca="false">RALDataSummary!B41</f>
        <v>89.039</v>
      </c>
      <c r="F75" s="11" t="n">
        <f aca="false">RALDataSummary!C41</f>
        <v>-36.595</v>
      </c>
      <c r="G75" s="11" t="n">
        <f aca="false">RALDataSummary!D41</f>
        <v>1.98</v>
      </c>
    </row>
    <row r="76" customFormat="false" ht="10.5" hidden="false" customHeight="false" outlineLevel="0" collapsed="false">
      <c r="A76" s="11" t="str">
        <f aca="false">GlobalFrame!A76</f>
        <v>leftMIddle</v>
      </c>
      <c r="B76" s="11" t="n">
        <f aca="false">RALDataSummary!J42</f>
        <v>72.097</v>
      </c>
      <c r="C76" s="11" t="n">
        <f aca="false">RALDataSummary!K42</f>
        <v>1.499</v>
      </c>
      <c r="D76" s="11" t="n">
        <f aca="false">-RALDataSummary!L42</f>
        <v>-1.136</v>
      </c>
      <c r="E76" s="11" t="n">
        <f aca="false">RALDataSummary!B42</f>
        <v>73.325</v>
      </c>
      <c r="F76" s="11" t="n">
        <f aca="false">RALDataSummary!C42</f>
        <v>0</v>
      </c>
      <c r="G76" s="11" t="n">
        <f aca="false">RALDataSummary!D42</f>
        <v>2.046</v>
      </c>
    </row>
    <row r="77" customFormat="false" ht="10.5" hidden="false" customHeight="false" outlineLevel="0" collapsed="false">
      <c r="A77" s="11" t="str">
        <f aca="false">GlobalFrame!A77</f>
        <v>rightMiddle</v>
      </c>
      <c r="B77" s="11" t="n">
        <f aca="false">RALDataSummary!J43</f>
        <v>88.926</v>
      </c>
      <c r="C77" s="11" t="n">
        <f aca="false">RALDataSummary!K43</f>
        <v>1.823</v>
      </c>
      <c r="D77" s="11" t="n">
        <f aca="false">-RALDataSummary!L43</f>
        <v>-1.122</v>
      </c>
      <c r="E77" s="11" t="n">
        <f aca="false">RALDataSummary!B43</f>
        <v>89.27</v>
      </c>
      <c r="F77" s="11" t="n">
        <f aca="false">RALDataSummary!C43</f>
        <v>0.0249999999999986</v>
      </c>
      <c r="G77" s="11" t="n">
        <f aca="false">RALDataSummary!D43</f>
        <v>2.02</v>
      </c>
    </row>
    <row r="78" customFormat="false" ht="10.5" hidden="false" customHeight="false" outlineLevel="0" collapsed="false">
      <c r="A78" s="11" t="str">
        <f aca="false">GlobalFrame!A78</f>
        <v>leftFar</v>
      </c>
      <c r="B78" s="11" t="n">
        <f aca="false">RALDataSummary!J44</f>
        <v>69.478</v>
      </c>
      <c r="C78" s="11" t="n">
        <f aca="false">RALDataSummary!K44</f>
        <v>-34.419</v>
      </c>
      <c r="D78" s="11" t="n">
        <f aca="false">-RALDataSummary!L44</f>
        <v>-1.094</v>
      </c>
      <c r="E78" s="11" t="n">
        <f aca="false">RALDataSummary!B44</f>
        <v>69.487</v>
      </c>
      <c r="F78" s="11" t="n">
        <f aca="false">RALDataSummary!C44</f>
        <v>34.402</v>
      </c>
      <c r="G78" s="11" t="n">
        <f aca="false">RALDataSummary!D44</f>
        <v>2.061</v>
      </c>
    </row>
    <row r="79" customFormat="false" ht="10.5" hidden="false" customHeight="false" outlineLevel="0" collapsed="false">
      <c r="A79" s="11" t="str">
        <f aca="false">GlobalFrame!A79</f>
        <v>rightFar</v>
      </c>
      <c r="B79" s="11" t="n">
        <f aca="false">RALDataSummary!J45</f>
        <v>89.109</v>
      </c>
      <c r="C79" s="11" t="n">
        <f aca="false">RALDataSummary!K45</f>
        <v>-34.299</v>
      </c>
      <c r="D79" s="11" t="n">
        <f aca="false">-RALDataSummary!L45</f>
        <v>-1.094</v>
      </c>
      <c r="E79" s="11" t="n">
        <f aca="false">RALDataSummary!B45</f>
        <v>88.783</v>
      </c>
      <c r="F79" s="11" t="n">
        <f aca="false">RALDataSummary!C45</f>
        <v>34.569</v>
      </c>
      <c r="G79" s="11" t="n">
        <f aca="false">RALDataSummary!D45</f>
        <v>2.079</v>
      </c>
    </row>
    <row r="80" customFormat="false" ht="10.5" hidden="false" customHeight="false" outlineLevel="0" collapsed="false">
      <c r="A80" s="11" t="str">
        <f aca="false">GlobalFrame!A80</f>
        <v>C74C73</v>
      </c>
      <c r="B80" s="11" t="n">
        <f aca="false">RALDataSummary!J50</f>
        <v>72.925</v>
      </c>
      <c r="C80" s="11" t="n">
        <f aca="false">RALDataSummary!K50</f>
        <v>-33.241</v>
      </c>
      <c r="D80" s="11" t="n">
        <f aca="false">-RALDataSummary!L50</f>
        <v>-2.343</v>
      </c>
      <c r="E80" s="11" t="n">
        <f aca="false">RALDataSummary!B50</f>
        <v>73.183</v>
      </c>
      <c r="F80" s="11" t="n">
        <f aca="false">RALDataSummary!C50</f>
        <v>33.302</v>
      </c>
      <c r="G80" s="11" t="n">
        <f aca="false">RALDataSummary!D50</f>
        <v>3.319</v>
      </c>
    </row>
    <row r="81" customFormat="false" ht="10.5" hidden="false" customHeight="false" outlineLevel="0" collapsed="false">
      <c r="A81" s="11" t="str">
        <f aca="false">GlobalFrame!A81</f>
        <v>C55C53</v>
      </c>
      <c r="B81" s="11" t="n">
        <f aca="false">RALDataSummary!J51</f>
        <v>83.64</v>
      </c>
      <c r="C81" s="11" t="n">
        <f aca="false">RALDataSummary!K51</f>
        <v>-33.406</v>
      </c>
      <c r="D81" s="11" t="n">
        <f aca="false">-RALDataSummary!L51</f>
        <v>-2.358</v>
      </c>
      <c r="E81" s="11" t="n">
        <f aca="false">RALDataSummary!B51</f>
        <v>83.749</v>
      </c>
      <c r="F81" s="11" t="n">
        <f aca="false">RALDataSummary!C51</f>
        <v>33.62</v>
      </c>
      <c r="G81" s="11" t="n">
        <f aca="false">RALDataSummary!D51</f>
        <v>3.325</v>
      </c>
    </row>
    <row r="82" customFormat="false" ht="10.5" hidden="false" customHeight="false" outlineLevel="0" collapsed="false">
      <c r="A82" s="11" t="str">
        <f aca="false">GlobalFrame!A82</f>
        <v>C56C54</v>
      </c>
      <c r="B82" s="11" t="n">
        <f aca="false">RALDataSummary!J52</f>
        <v>71.433</v>
      </c>
      <c r="C82" s="11" t="n">
        <f aca="false">RALDataSummary!K52</f>
        <v>-36.126</v>
      </c>
      <c r="D82" s="11" t="n">
        <f aca="false">-RALDataSummary!L52</f>
        <v>-2.208</v>
      </c>
      <c r="E82" s="11" t="n">
        <f aca="false">RALDataSummary!B52</f>
        <v>71.426</v>
      </c>
      <c r="F82" s="11" t="n">
        <f aca="false">RALDataSummary!C52</f>
        <v>36.186</v>
      </c>
      <c r="G82" s="11" t="n">
        <f aca="false">RALDataSummary!D52</f>
        <v>3.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26171875" defaultRowHeight="10.5" zeroHeight="false" outlineLevelRow="0" outlineLevelCol="0"/>
  <cols>
    <col collapsed="false" customWidth="false" hidden="false" outlineLevel="0" max="257" min="1" style="11" width="9.26"/>
  </cols>
  <sheetData>
    <row r="1" customFormat="false" ht="10.5" hidden="false" customHeight="false" outlineLevel="0" collapsed="false">
      <c r="A1" s="11" t="s">
        <v>407</v>
      </c>
    </row>
    <row r="3" customFormat="false" ht="10.5" hidden="false" customHeight="false" outlineLevel="0" collapsed="false">
      <c r="A3" s="11" t="s">
        <v>408</v>
      </c>
      <c r="C3" s="11" t="s">
        <v>409</v>
      </c>
    </row>
    <row r="4" customFormat="false" ht="10.5" hidden="false" customHeight="false" outlineLevel="0" collapsed="false">
      <c r="A4" s="11" t="s">
        <v>363</v>
      </c>
      <c r="B4" s="11" t="s">
        <v>338</v>
      </c>
      <c r="C4" s="11" t="s">
        <v>128</v>
      </c>
      <c r="D4" s="11" t="s">
        <v>318</v>
      </c>
      <c r="E4" s="11" t="n">
        <v>1</v>
      </c>
      <c r="F4" s="11" t="s">
        <v>410</v>
      </c>
      <c r="G4" s="11" t="s">
        <v>411</v>
      </c>
      <c r="H4" s="11" t="s">
        <v>412</v>
      </c>
      <c r="I4" s="11" t="s">
        <v>413</v>
      </c>
      <c r="J4" s="11" t="s">
        <v>414</v>
      </c>
      <c r="K4" s="11" t="s">
        <v>415</v>
      </c>
      <c r="N4" s="11" t="s">
        <v>416</v>
      </c>
      <c r="Q4" s="11" t="s">
        <v>417</v>
      </c>
      <c r="R4" s="11" t="s">
        <v>418</v>
      </c>
      <c r="S4" s="11" t="s">
        <v>419</v>
      </c>
    </row>
    <row r="5" customFormat="false" ht="10.5" hidden="false" customHeight="false" outlineLevel="0" collapsed="false">
      <c r="A5" s="11" t="n">
        <f aca="false">LoFacingFrame!A61</f>
        <v>1</v>
      </c>
      <c r="B5" s="11" t="n">
        <f aca="false">LoFacingFrame!B61</f>
        <v>0.503500000000003</v>
      </c>
      <c r="C5" s="11" t="n">
        <f aca="false">LoFacingFrame!C61</f>
        <v>78.453</v>
      </c>
      <c r="D5" s="11" t="n">
        <f aca="false">LoFacingFrame!D61</f>
        <v>0.013</v>
      </c>
      <c r="E5" s="11" t="n">
        <f aca="false">1</f>
        <v>1</v>
      </c>
      <c r="F5" s="11" t="n">
        <f aca="false">B5*B5</f>
        <v>0.253512250000003</v>
      </c>
      <c r="G5" s="11" t="n">
        <f aca="false">C5*C5</f>
        <v>6154.873209</v>
      </c>
      <c r="H5" s="11" t="n">
        <f aca="false">B5*C5</f>
        <v>39.5010855000002</v>
      </c>
      <c r="I5" s="11" t="n">
        <f aca="false">D5*B5</f>
        <v>0.00654550000000003</v>
      </c>
      <c r="J5" s="11" t="n">
        <f aca="false">D5*C5</f>
        <v>1.019889</v>
      </c>
      <c r="K5" s="40" t="n">
        <f aca="false">SUM(B5:B12)</f>
        <v>120.019083333333</v>
      </c>
      <c r="L5" s="118" t="n">
        <f aca="false">SUM(C5:C12)</f>
        <v>603.683416666667</v>
      </c>
      <c r="M5" s="41" t="n">
        <f aca="false">SUM(E5:E12)</f>
        <v>8</v>
      </c>
      <c r="N5" s="40" t="n">
        <f aca="false">INDEX(MINVERSE(K5:M7),1,1)</f>
        <v>-0.010955054843797</v>
      </c>
      <c r="O5" s="118" t="n">
        <f aca="false">INDEX(MINVERSE(K5:M7),1,2)</f>
        <v>0.000792808103414398</v>
      </c>
      <c r="P5" s="41" t="n">
        <f aca="false">INDEX(MINVERSE(K5:M7),1,3)</f>
        <v>-1.2443050236713E-005</v>
      </c>
      <c r="Q5" s="37" t="n">
        <f aca="false">SUM(D5:D12)</f>
        <v>0.0759166666666667</v>
      </c>
      <c r="R5" s="119" t="n">
        <f aca="false">N5*Q5+O5*Q6+P5*Q7</f>
        <v>-0.000248440674779391</v>
      </c>
      <c r="S5" s="37" t="n">
        <f aca="false">R5*1000</f>
        <v>-0.248440674779391</v>
      </c>
    </row>
    <row r="6" customFormat="false" ht="10.5" hidden="false" customHeight="false" outlineLevel="0" collapsed="false">
      <c r="A6" s="11" t="n">
        <f aca="false">LoFacingFrame!A62</f>
        <v>2</v>
      </c>
      <c r="B6" s="11" t="n">
        <f aca="false">LoFacingFrame!B62</f>
        <v>0.503749999999997</v>
      </c>
      <c r="C6" s="11" t="n">
        <f aca="false">LoFacingFrame!C62</f>
        <v>75.45175</v>
      </c>
      <c r="D6" s="11" t="n">
        <f aca="false">LoFacingFrame!D62</f>
        <v>0.01275</v>
      </c>
      <c r="E6" s="11" t="n">
        <f aca="false">1</f>
        <v>1</v>
      </c>
      <c r="F6" s="11" t="n">
        <f aca="false">B6*B6</f>
        <v>0.253764062499997</v>
      </c>
      <c r="G6" s="11" t="n">
        <f aca="false">C6*C6</f>
        <v>5692.9665780625</v>
      </c>
      <c r="H6" s="11" t="n">
        <f aca="false">B6*C6</f>
        <v>38.0088190624998</v>
      </c>
      <c r="I6" s="11" t="n">
        <f aca="false">D6*B6</f>
        <v>0.00642281249999996</v>
      </c>
      <c r="J6" s="11" t="n">
        <f aca="false">D6*C6</f>
        <v>0.9620098125</v>
      </c>
      <c r="K6" s="45" t="n">
        <f aca="false">SUM(F5:F12)</f>
        <v>3061.92513834028</v>
      </c>
      <c r="L6" s="15" t="n">
        <f aca="false">SUM(H5:H12)</f>
        <v>9057.53969978472</v>
      </c>
      <c r="M6" s="46" t="n">
        <f aca="false">K5</f>
        <v>120.019083333333</v>
      </c>
      <c r="N6" s="45" t="n">
        <f aca="false">INDEX(MINVERSE(K5:M7),2,1)</f>
        <v>-1.39578031518017</v>
      </c>
      <c r="O6" s="15" t="n">
        <f aca="false">INDEX(MINVERSE(K5:M7),2,2)</f>
        <v>-1.24430502367172E-005</v>
      </c>
      <c r="P6" s="46" t="n">
        <f aca="false">INDEX(MINVERSE(K5:M7),2,3)</f>
        <v>0.0184993253360992</v>
      </c>
      <c r="Q6" s="42" t="n">
        <f aca="false">SUM(I5:I12)</f>
        <v>0.825975729166667</v>
      </c>
      <c r="R6" s="119" t="n">
        <f aca="false">N6*Q5+O6*Q6+P6*Q7</f>
        <v>0.00049023934297647</v>
      </c>
      <c r="S6" s="47" t="n">
        <f aca="false">R6*1000</f>
        <v>0.49023934297647</v>
      </c>
    </row>
    <row r="7" customFormat="false" ht="10.5" hidden="false" customHeight="false" outlineLevel="0" collapsed="false">
      <c r="A7" s="11" t="n">
        <f aca="false">LoFacingFrame!A63</f>
        <v>3</v>
      </c>
      <c r="B7" s="11" t="n">
        <f aca="false">LoFacingFrame!B63</f>
        <v>0.503833333333333</v>
      </c>
      <c r="C7" s="11" t="n">
        <f aca="false">LoFacingFrame!C63</f>
        <v>72.4486666666667</v>
      </c>
      <c r="D7" s="11" t="n">
        <f aca="false">LoFacingFrame!D63</f>
        <v>0.0095</v>
      </c>
      <c r="E7" s="11" t="n">
        <f aca="false">1</f>
        <v>1</v>
      </c>
      <c r="F7" s="11" t="n">
        <f aca="false">B7*B7</f>
        <v>0.253848027777777</v>
      </c>
      <c r="G7" s="11" t="n">
        <f aca="false">C7*C7</f>
        <v>5248.80930177778</v>
      </c>
      <c r="H7" s="11" t="n">
        <f aca="false">B7*C7</f>
        <v>36.5020532222222</v>
      </c>
      <c r="I7" s="11" t="n">
        <f aca="false">D7*B7</f>
        <v>0.00478641666666666</v>
      </c>
      <c r="J7" s="11" t="n">
        <f aca="false">D7*C7</f>
        <v>0.688262333333333</v>
      </c>
      <c r="K7" s="23" t="n">
        <f aca="false">L6</f>
        <v>9057.53969978472</v>
      </c>
      <c r="L7" s="28" t="n">
        <f aca="false">SUM(G5:G12)</f>
        <v>45608.2650408403</v>
      </c>
      <c r="M7" s="50" t="n">
        <f aca="false">L5</f>
        <v>603.683416666667</v>
      </c>
      <c r="N7" s="23" t="n">
        <f aca="false">INDEX(MINVERSE(K5:M7),3,1)</f>
        <v>105.615530653032</v>
      </c>
      <c r="O7" s="28" t="n">
        <f aca="false">INDEX(MINVERSE(K5:M7),3,2)</f>
        <v>-0.0109550548437973</v>
      </c>
      <c r="P7" s="50" t="n">
        <f aca="false">INDEX(MINVERSE(K5:M7),3,3)</f>
        <v>-1.39578031518017</v>
      </c>
      <c r="Q7" s="47" t="n">
        <f aca="false">SUM(J5:J12)</f>
        <v>5.75499397916667</v>
      </c>
      <c r="R7" s="11" t="n">
        <f aca="false">N7*Q5+O7*Q6+P7*Q7</f>
        <v>-0.023776884104505</v>
      </c>
    </row>
    <row r="8" customFormat="false" ht="10.5" hidden="false" customHeight="false" outlineLevel="0" collapsed="false">
      <c r="A8" s="11" t="n">
        <f aca="false">LoFacingFrame!A64</f>
        <v>4</v>
      </c>
      <c r="B8" s="11" t="n">
        <f aca="false">LoFacingFrame!B64</f>
        <v>29.502</v>
      </c>
      <c r="C8" s="11" t="n">
        <f aca="false">LoFacingFrame!C64</f>
        <v>78.471</v>
      </c>
      <c r="D8" s="11" t="n">
        <f aca="false">LoFacingFrame!D64</f>
        <v>0.0055</v>
      </c>
      <c r="E8" s="11" t="n">
        <f aca="false">1</f>
        <v>1</v>
      </c>
      <c r="F8" s="11" t="n">
        <f aca="false">B8*B8</f>
        <v>870.368004</v>
      </c>
      <c r="G8" s="11" t="n">
        <f aca="false">C8*C8</f>
        <v>6157.697841</v>
      </c>
      <c r="H8" s="11" t="n">
        <f aca="false">B8*C8</f>
        <v>2315.051442</v>
      </c>
      <c r="I8" s="11" t="n">
        <f aca="false">D8*B8</f>
        <v>0.162261</v>
      </c>
      <c r="J8" s="11" t="n">
        <f aca="false">D8*C8</f>
        <v>0.4315905</v>
      </c>
      <c r="Q8" s="11" t="s">
        <v>420</v>
      </c>
      <c r="R8" s="11" t="n">
        <f aca="false">1/SQRT(1+R5^2+R6^2)</f>
        <v>0.999999848971343</v>
      </c>
    </row>
    <row r="9" customFormat="false" ht="10.5" hidden="false" customHeight="false" outlineLevel="0" collapsed="false">
      <c r="A9" s="11" t="n">
        <f aca="false">LoFacingFrame!A65</f>
        <v>5</v>
      </c>
      <c r="B9" s="11" t="n">
        <f aca="false">LoFacingFrame!B65</f>
        <v>29.502</v>
      </c>
      <c r="C9" s="11" t="n">
        <f aca="false">LoFacingFrame!C65</f>
        <v>75.471</v>
      </c>
      <c r="D9" s="11" t="n">
        <f aca="false">LoFacingFrame!D65</f>
        <v>0.005</v>
      </c>
      <c r="E9" s="11" t="n">
        <f aca="false">1</f>
        <v>1</v>
      </c>
      <c r="F9" s="11" t="n">
        <f aca="false">B9*B9</f>
        <v>870.368004</v>
      </c>
      <c r="G9" s="11" t="n">
        <f aca="false">C9*C9</f>
        <v>5695.871841</v>
      </c>
      <c r="H9" s="11" t="n">
        <f aca="false">B9*C9</f>
        <v>2226.545442</v>
      </c>
      <c r="I9" s="11" t="n">
        <f aca="false">D9*B9</f>
        <v>0.14751</v>
      </c>
      <c r="J9" s="11" t="n">
        <f aca="false">D9*C9</f>
        <v>0.377355</v>
      </c>
    </row>
    <row r="10" customFormat="false" ht="10.5" hidden="false" customHeight="false" outlineLevel="0" collapsed="false">
      <c r="A10" s="11" t="n">
        <f aca="false">LoFacingFrame!A66</f>
        <v>6</v>
      </c>
      <c r="B10" s="11" t="n">
        <f aca="false">LoFacingFrame!B66</f>
        <v>29.502</v>
      </c>
      <c r="C10" s="11" t="n">
        <f aca="false">LoFacingFrame!C66</f>
        <v>72.47</v>
      </c>
      <c r="D10" s="11" t="n">
        <f aca="false">LoFacingFrame!D66</f>
        <v>0.00316666666666667</v>
      </c>
      <c r="E10" s="11" t="n">
        <f aca="false">1</f>
        <v>1</v>
      </c>
      <c r="F10" s="11" t="n">
        <f aca="false">B10*B10</f>
        <v>870.368004</v>
      </c>
      <c r="G10" s="11" t="n">
        <f aca="false">C10*C10</f>
        <v>5251.9009</v>
      </c>
      <c r="H10" s="11" t="n">
        <f aca="false">B10*C10</f>
        <v>2138.00994</v>
      </c>
      <c r="I10" s="11" t="n">
        <f aca="false">D10*B10</f>
        <v>0.093423</v>
      </c>
      <c r="J10" s="11" t="n">
        <f aca="false">D10*C10</f>
        <v>0.229488333333333</v>
      </c>
    </row>
    <row r="11" customFormat="false" ht="10.5" hidden="false" customHeight="false" outlineLevel="0" collapsed="false">
      <c r="A11" s="11" t="n">
        <f aca="false">LoFacingFrame!A67</f>
        <v>7</v>
      </c>
      <c r="B11" s="11" t="n">
        <f aca="false">LoFacingFrame!B67</f>
        <v>15.001</v>
      </c>
      <c r="C11" s="11" t="n">
        <f aca="false">LoFacingFrame!C67</f>
        <v>72.457</v>
      </c>
      <c r="D11" s="11" t="n">
        <f aca="false">LoFacingFrame!D67</f>
        <v>0.012</v>
      </c>
      <c r="E11" s="11" t="n">
        <f aca="false">1</f>
        <v>1</v>
      </c>
      <c r="F11" s="11" t="n">
        <f aca="false">B11*B11</f>
        <v>225.030001</v>
      </c>
      <c r="G11" s="11" t="n">
        <f aca="false">C11*C11</f>
        <v>5250.016849</v>
      </c>
      <c r="H11" s="11" t="n">
        <f aca="false">B11*C11</f>
        <v>1086.927457</v>
      </c>
      <c r="I11" s="11" t="n">
        <f aca="false">D11*B11</f>
        <v>0.180012</v>
      </c>
      <c r="J11" s="11" t="n">
        <f aca="false">D11*C11</f>
        <v>0.869484</v>
      </c>
    </row>
    <row r="12" customFormat="false" ht="10.5" hidden="false" customHeight="false" outlineLevel="0" collapsed="false">
      <c r="A12" s="11" t="n">
        <f aca="false">LoFacingFrame!A68</f>
        <v>8</v>
      </c>
      <c r="B12" s="11" t="n">
        <f aca="false">LoFacingFrame!B68</f>
        <v>15.001</v>
      </c>
      <c r="C12" s="11" t="n">
        <f aca="false">LoFacingFrame!C68</f>
        <v>78.461</v>
      </c>
      <c r="D12" s="11" t="n">
        <f aca="false">LoFacingFrame!D68</f>
        <v>0.015</v>
      </c>
      <c r="E12" s="11" t="n">
        <f aca="false">1</f>
        <v>1</v>
      </c>
      <c r="F12" s="11" t="n">
        <f aca="false">B12*B12</f>
        <v>225.030001</v>
      </c>
      <c r="G12" s="11" t="n">
        <f aca="false">C12*C12</f>
        <v>6156.128521</v>
      </c>
      <c r="H12" s="11" t="n">
        <f aca="false">B12*C12</f>
        <v>1176.993461</v>
      </c>
      <c r="I12" s="11" t="n">
        <f aca="false">D12*B12</f>
        <v>0.225015</v>
      </c>
      <c r="J12" s="11" t="n">
        <f aca="false">D12*C12</f>
        <v>1.176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12.3515625" defaultRowHeight="10.5" zeroHeight="false" outlineLevelRow="0" outlineLevelCol="0"/>
  <cols>
    <col collapsed="false" customWidth="false" hidden="false" outlineLevel="0" max="6" min="1" style="11" width="12.35"/>
    <col collapsed="false" customWidth="true" hidden="false" outlineLevel="0" max="7" min="7" style="11" width="26.42"/>
    <col collapsed="false" customWidth="false" hidden="false" outlineLevel="0" max="257" min="8" style="11" width="12.35"/>
  </cols>
  <sheetData>
    <row r="1" customFormat="false" ht="10.5" hidden="false" customHeight="false" outlineLevel="0" collapsed="false">
      <c r="A1" s="11" t="s">
        <v>421</v>
      </c>
    </row>
    <row r="2" customFormat="false" ht="10.5" hidden="false" customHeight="false" outlineLevel="0" collapsed="false">
      <c r="A2" s="11" t="s">
        <v>78</v>
      </c>
    </row>
    <row r="3" customFormat="false" ht="10.5" hidden="false" customHeight="false" outlineLevel="0" collapsed="false">
      <c r="D3" s="11" t="s">
        <v>422</v>
      </c>
      <c r="E3" s="11" t="s">
        <v>423</v>
      </c>
    </row>
    <row r="4" customFormat="false" ht="10.5" hidden="false" customHeight="false" outlineLevel="0" collapsed="false">
      <c r="A4" s="11" t="str">
        <f aca="false">LoFacingFrame!A4</f>
        <v>LeftSensor</v>
      </c>
      <c r="B4" s="11" t="str">
        <f aca="false">LoFacingFrame!B4</f>
        <v>x</v>
      </c>
      <c r="C4" s="11" t="str">
        <f aca="false">LoFacingFrame!C4</f>
        <v>y</v>
      </c>
      <c r="D4" s="11" t="s">
        <v>318</v>
      </c>
      <c r="E4" s="11" t="s">
        <v>318</v>
      </c>
      <c r="H4" s="11" t="s">
        <v>338</v>
      </c>
      <c r="I4" s="11" t="s">
        <v>128</v>
      </c>
    </row>
    <row r="5" customFormat="false" ht="10.5" hidden="false" customHeight="false" outlineLevel="0" collapsed="false">
      <c r="A5" s="11" t="n">
        <f aca="false">LoFacingFrame!A5</f>
        <v>1</v>
      </c>
      <c r="B5" s="11" t="n">
        <f aca="false">AVERAGE(LoFacingFrame!B5,LoFacingFrame!E5)</f>
        <v>-60.9985</v>
      </c>
      <c r="C5" s="11" t="n">
        <f aca="false">AVERAGE(LoFacingFrame!C5,LoFacingFrame!F5)</f>
        <v>-30.7995</v>
      </c>
      <c r="D5" s="11" t="n">
        <f aca="false">AVERAGE(LoFacingFrame!D5,LoFacingFrame!G5)</f>
        <v>0.3955</v>
      </c>
      <c r="E5" s="11" t="n">
        <f aca="false">LoFacingFrame!G5-LoFacingFrame!D5</f>
        <v>1.063</v>
      </c>
      <c r="G5" s="11" t="s">
        <v>424</v>
      </c>
      <c r="H5" s="120" t="n">
        <f aca="false">AVERAGE(D9,D14,D19,D24,D29,D31,D36,D41,D46,D51)-AVERAGE(D5,D10,D15,D20,D25,D35,D40,D45,D50,D55)</f>
        <v>0.0334499999999999</v>
      </c>
      <c r="I5" s="120" t="n">
        <f aca="false">AVERAGE(D15,D16,D17,D18,D19,D41,D42,D43,D44,D45)-AVERAGE(D5:D9,D25:D29,D31:D35,D51:D55)</f>
        <v>-0.000950000000000006</v>
      </c>
    </row>
    <row r="6" customFormat="false" ht="10.5" hidden="false" customHeight="false" outlineLevel="0" collapsed="false">
      <c r="A6" s="11" t="n">
        <f aca="false">LoFacingFrame!A6</f>
        <v>2</v>
      </c>
      <c r="B6" s="11" t="n">
        <f aca="false">AVERAGE(LoFacingFrame!B6,LoFacingFrame!E6)</f>
        <v>-46.599</v>
      </c>
      <c r="C6" s="11" t="n">
        <f aca="false">AVERAGE(LoFacingFrame!C6,LoFacingFrame!F6)</f>
        <v>-30.8</v>
      </c>
      <c r="D6" s="11" t="n">
        <f aca="false">AVERAGE(LoFacingFrame!D6,LoFacingFrame!G6)</f>
        <v>0.4115</v>
      </c>
      <c r="E6" s="11" t="n">
        <f aca="false">LoFacingFrame!G6-LoFacingFrame!D6</f>
        <v>1.119</v>
      </c>
      <c r="G6" s="11" t="s">
        <v>425</v>
      </c>
      <c r="H6" s="120" t="n">
        <f aca="false">AVERAGE(D55,D50,D45,D40,D35)-AVERAGE(D5,D10,D15,D20,D25)</f>
        <v>0.0625999999999999</v>
      </c>
      <c r="I6" s="120" t="n">
        <f aca="false">AVERAGE(D25:D29,D51:D55)-AVERAGE(D5:D9,D31:D35)</f>
        <v>-0.0076</v>
      </c>
    </row>
    <row r="7" customFormat="false" ht="10.5" hidden="false" customHeight="false" outlineLevel="0" collapsed="false">
      <c r="A7" s="11" t="n">
        <f aca="false">LoFacingFrame!A7</f>
        <v>3</v>
      </c>
      <c r="B7" s="11" t="n">
        <f aca="false">AVERAGE(LoFacingFrame!B7,LoFacingFrame!E7)</f>
        <v>-32.199</v>
      </c>
      <c r="C7" s="11" t="n">
        <f aca="false">AVERAGE(LoFacingFrame!C7,LoFacingFrame!F7)</f>
        <v>-30.8</v>
      </c>
      <c r="D7" s="11" t="n">
        <f aca="false">AVERAGE(LoFacingFrame!D7,LoFacingFrame!G7)</f>
        <v>0.4275</v>
      </c>
      <c r="E7" s="11" t="n">
        <f aca="false">LoFacingFrame!G7-LoFacingFrame!D7</f>
        <v>1.147</v>
      </c>
      <c r="H7" s="117"/>
      <c r="I7" s="117"/>
    </row>
    <row r="8" customFormat="false" ht="10.5" hidden="false" customHeight="false" outlineLevel="0" collapsed="false">
      <c r="A8" s="11" t="n">
        <f aca="false">LoFacingFrame!A8</f>
        <v>4</v>
      </c>
      <c r="B8" s="11" t="n">
        <f aca="false">AVERAGE(LoFacingFrame!B8,LoFacingFrame!E8)</f>
        <v>-17.799</v>
      </c>
      <c r="C8" s="11" t="n">
        <f aca="false">AVERAGE(LoFacingFrame!C8,LoFacingFrame!F8)</f>
        <v>-30.7995</v>
      </c>
      <c r="D8" s="11" t="n">
        <f aca="false">AVERAGE(LoFacingFrame!D8,LoFacingFrame!G8)</f>
        <v>0.441</v>
      </c>
      <c r="E8" s="11" t="n">
        <f aca="false">LoFacingFrame!G8-LoFacingFrame!D8</f>
        <v>1.152</v>
      </c>
      <c r="G8" s="11" t="s">
        <v>426</v>
      </c>
      <c r="H8" s="117" t="n">
        <f aca="false">AVERAGE(Transformations!R41,Transformations!R69)</f>
        <v>0.458967239029368</v>
      </c>
      <c r="I8" s="117"/>
    </row>
    <row r="9" customFormat="false" ht="10.5" hidden="false" customHeight="false" outlineLevel="0" collapsed="false">
      <c r="A9" s="11" t="n">
        <f aca="false">LoFacingFrame!A9</f>
        <v>5</v>
      </c>
      <c r="B9" s="11" t="n">
        <f aca="false">AVERAGE(LoFacingFrame!B9,LoFacingFrame!E9)</f>
        <v>-3.3985</v>
      </c>
      <c r="C9" s="11" t="n">
        <f aca="false">AVERAGE(LoFacingFrame!C9,LoFacingFrame!F9)</f>
        <v>-30.8</v>
      </c>
      <c r="D9" s="11" t="n">
        <f aca="false">AVERAGE(LoFacingFrame!D9,LoFacingFrame!G9)</f>
        <v>0.454</v>
      </c>
      <c r="E9" s="11" t="n">
        <f aca="false">LoFacingFrame!G9-LoFacingFrame!D9</f>
        <v>1.138</v>
      </c>
      <c r="G9" s="11" t="s">
        <v>113</v>
      </c>
      <c r="H9" s="117" t="n">
        <f aca="false">AVERAGE(E12:E14,E17:E19,E22:E24,E36:E38,E41:E43,E46:E48)</f>
        <v>1.11808333333333</v>
      </c>
      <c r="I9" s="117"/>
      <c r="J9" s="53"/>
      <c r="K9" s="11" t="s">
        <v>427</v>
      </c>
    </row>
    <row r="10" customFormat="false" ht="10.5" hidden="false" customHeight="false" outlineLevel="0" collapsed="false">
      <c r="A10" s="11" t="n">
        <f aca="false">LoFacingFrame!A10</f>
        <v>6</v>
      </c>
      <c r="B10" s="11" t="n">
        <f aca="false">AVERAGE(LoFacingFrame!B10,LoFacingFrame!E10)</f>
        <v>-60.9985</v>
      </c>
      <c r="C10" s="11" t="n">
        <f aca="false">AVERAGE(LoFacingFrame!C10,LoFacingFrame!F10)</f>
        <v>-15.4</v>
      </c>
      <c r="D10" s="11" t="n">
        <f aca="false">AVERAGE(LoFacingFrame!D10,LoFacingFrame!G10)</f>
        <v>0.39</v>
      </c>
      <c r="E10" s="11" t="n">
        <f aca="false">LoFacingFrame!G10-LoFacingFrame!D10</f>
        <v>1.036</v>
      </c>
      <c r="G10" s="11" t="s">
        <v>428</v>
      </c>
      <c r="H10" s="117" t="n">
        <f aca="false">H9/2</f>
        <v>0.559041666666667</v>
      </c>
      <c r="I10" s="117"/>
    </row>
    <row r="11" customFormat="false" ht="10.5" hidden="false" customHeight="false" outlineLevel="0" collapsed="false">
      <c r="A11" s="11" t="n">
        <f aca="false">LoFacingFrame!A11</f>
        <v>7</v>
      </c>
      <c r="B11" s="11" t="n">
        <f aca="false">AVERAGE(LoFacingFrame!B11,LoFacingFrame!E11)</f>
        <v>-46.5985</v>
      </c>
      <c r="C11" s="11" t="n">
        <f aca="false">AVERAGE(LoFacingFrame!C11,LoFacingFrame!F11)</f>
        <v>-15.4</v>
      </c>
      <c r="D11" s="11" t="n">
        <f aca="false">AVERAGE(LoFacingFrame!D11,LoFacingFrame!G11)</f>
        <v>0.41</v>
      </c>
      <c r="E11" s="11" t="n">
        <f aca="false">LoFacingFrame!G11-LoFacingFrame!D11</f>
        <v>1.092</v>
      </c>
      <c r="H11" s="117"/>
      <c r="I11" s="117"/>
    </row>
    <row r="12" customFormat="false" ht="10.5" hidden="false" customHeight="false" outlineLevel="0" collapsed="false">
      <c r="A12" s="11" t="n">
        <f aca="false">LoFacingFrame!A12</f>
        <v>8</v>
      </c>
      <c r="B12" s="11" t="n">
        <f aca="false">AVERAGE(LoFacingFrame!B12,LoFacingFrame!E12)</f>
        <v>-32.199</v>
      </c>
      <c r="C12" s="11" t="n">
        <f aca="false">AVERAGE(LoFacingFrame!C12,LoFacingFrame!F12)</f>
        <v>-15.4</v>
      </c>
      <c r="D12" s="11" t="n">
        <f aca="false">AVERAGE(LoFacingFrame!D12,LoFacingFrame!G12)</f>
        <v>0.4235</v>
      </c>
      <c r="E12" s="37" t="n">
        <f aca="false">LoFacingFrame!G12-LoFacingFrame!D12</f>
        <v>1.121</v>
      </c>
      <c r="G12" s="11" t="s">
        <v>133</v>
      </c>
      <c r="H12" s="117" t="n">
        <f aca="false">AVERAGE(E57:E58)</f>
        <v>0.913833333333333</v>
      </c>
      <c r="I12" s="117"/>
    </row>
    <row r="13" customFormat="false" ht="10.5" hidden="false" customHeight="false" outlineLevel="0" collapsed="false">
      <c r="A13" s="11" t="n">
        <f aca="false">LoFacingFrame!A13</f>
        <v>9</v>
      </c>
      <c r="B13" s="11" t="n">
        <f aca="false">AVERAGE(LoFacingFrame!B13,LoFacingFrame!E13)</f>
        <v>-17.799</v>
      </c>
      <c r="C13" s="11" t="n">
        <f aca="false">AVERAGE(LoFacingFrame!C13,LoFacingFrame!F13)</f>
        <v>-15.4</v>
      </c>
      <c r="D13" s="11" t="n">
        <f aca="false">AVERAGE(LoFacingFrame!D13,LoFacingFrame!G13)</f>
        <v>0.439</v>
      </c>
      <c r="E13" s="42" t="n">
        <f aca="false">LoFacingFrame!G13-LoFacingFrame!D13</f>
        <v>1.12</v>
      </c>
      <c r="G13" s="11" t="s">
        <v>136</v>
      </c>
      <c r="H13" s="117" t="n">
        <f aca="false">E59</f>
        <v>0.903333333333333</v>
      </c>
      <c r="I13" s="117"/>
    </row>
    <row r="14" customFormat="false" ht="10.5" hidden="false" customHeight="false" outlineLevel="0" collapsed="false">
      <c r="A14" s="11" t="n">
        <f aca="false">LoFacingFrame!A14</f>
        <v>10</v>
      </c>
      <c r="B14" s="11" t="n">
        <f aca="false">AVERAGE(LoFacingFrame!B14,LoFacingFrame!E14)</f>
        <v>-3.3985</v>
      </c>
      <c r="C14" s="11" t="n">
        <f aca="false">AVERAGE(LoFacingFrame!C14,LoFacingFrame!F14)</f>
        <v>-15.4</v>
      </c>
      <c r="D14" s="11" t="n">
        <f aca="false">AVERAGE(LoFacingFrame!D14,LoFacingFrame!G14)</f>
        <v>0.453</v>
      </c>
      <c r="E14" s="47" t="n">
        <f aca="false">LoFacingFrame!G14-LoFacingFrame!D14</f>
        <v>1.11</v>
      </c>
      <c r="G14" s="11" t="s">
        <v>429</v>
      </c>
      <c r="H14" s="117" t="n">
        <f aca="false">H12/2</f>
        <v>0.456916666666667</v>
      </c>
      <c r="I14" s="117"/>
    </row>
    <row r="15" customFormat="false" ht="10.5" hidden="false" customHeight="false" outlineLevel="0" collapsed="false">
      <c r="A15" s="11" t="n">
        <f aca="false">LoFacingFrame!A15</f>
        <v>11</v>
      </c>
      <c r="B15" s="11" t="n">
        <f aca="false">AVERAGE(LoFacingFrame!B15,LoFacingFrame!E15)</f>
        <v>-60.999</v>
      </c>
      <c r="C15" s="11" t="n">
        <f aca="false">AVERAGE(LoFacingFrame!C15,LoFacingFrame!F15)</f>
        <v>0.000500000000000611</v>
      </c>
      <c r="D15" s="11" t="n">
        <f aca="false">AVERAGE(LoFacingFrame!D15,LoFacingFrame!G15)</f>
        <v>0.3915</v>
      </c>
      <c r="E15" s="11" t="n">
        <f aca="false">LoFacingFrame!G15-LoFacingFrame!D15</f>
        <v>1.049</v>
      </c>
      <c r="G15" s="11" t="s">
        <v>430</v>
      </c>
      <c r="H15" s="117" t="n">
        <f aca="false">H13/2</f>
        <v>0.451666666666667</v>
      </c>
      <c r="I15" s="117"/>
    </row>
    <row r="16" customFormat="false" ht="10.5" hidden="false" customHeight="false" outlineLevel="0" collapsed="false">
      <c r="A16" s="11" t="n">
        <f aca="false">LoFacingFrame!A16</f>
        <v>12</v>
      </c>
      <c r="B16" s="11" t="n">
        <f aca="false">AVERAGE(LoFacingFrame!B16,LoFacingFrame!E16)</f>
        <v>-46.5985</v>
      </c>
      <c r="C16" s="11" t="n">
        <f aca="false">AVERAGE(LoFacingFrame!C16,LoFacingFrame!F16)</f>
        <v>0</v>
      </c>
      <c r="D16" s="11" t="n">
        <f aca="false">AVERAGE(LoFacingFrame!D16,LoFacingFrame!G16)</f>
        <v>0.4075</v>
      </c>
      <c r="E16" s="11" t="n">
        <f aca="false">LoFacingFrame!G16-LoFacingFrame!D16</f>
        <v>1.097</v>
      </c>
      <c r="G16" s="11" t="s">
        <v>138</v>
      </c>
      <c r="H16" s="117" t="n">
        <f aca="false">AVERAGE(H14:H15)</f>
        <v>0.454291666666667</v>
      </c>
      <c r="I16" s="117"/>
    </row>
    <row r="17" customFormat="false" ht="10.5" hidden="false" customHeight="false" outlineLevel="0" collapsed="false">
      <c r="A17" s="11" t="n">
        <f aca="false">LoFacingFrame!A17</f>
        <v>13</v>
      </c>
      <c r="B17" s="11" t="n">
        <f aca="false">AVERAGE(LoFacingFrame!B17,LoFacingFrame!E17)</f>
        <v>-32.199</v>
      </c>
      <c r="C17" s="11" t="n">
        <f aca="false">AVERAGE(LoFacingFrame!C17,LoFacingFrame!F17)</f>
        <v>0</v>
      </c>
      <c r="D17" s="11" t="n">
        <f aca="false">AVERAGE(LoFacingFrame!D17,LoFacingFrame!G17)</f>
        <v>0.426</v>
      </c>
      <c r="E17" s="37" t="n">
        <f aca="false">LoFacingFrame!G17-LoFacingFrame!D17</f>
        <v>1.12</v>
      </c>
      <c r="G17" s="11" t="s">
        <v>140</v>
      </c>
      <c r="H17" s="117" t="n">
        <f aca="false">H14-H15</f>
        <v>0.00525000000000003</v>
      </c>
      <c r="I17" s="117"/>
    </row>
    <row r="18" customFormat="false" ht="10.5" hidden="false" customHeight="false" outlineLevel="0" collapsed="false">
      <c r="A18" s="11" t="n">
        <f aca="false">LoFacingFrame!A18</f>
        <v>14</v>
      </c>
      <c r="B18" s="11" t="n">
        <f aca="false">AVERAGE(LoFacingFrame!B18,LoFacingFrame!E18)</f>
        <v>-17.799</v>
      </c>
      <c r="C18" s="11" t="n">
        <f aca="false">AVERAGE(LoFacingFrame!C18,LoFacingFrame!F18)</f>
        <v>0.000500000000000611</v>
      </c>
      <c r="D18" s="11" t="n">
        <f aca="false">AVERAGE(LoFacingFrame!D18,LoFacingFrame!G18)</f>
        <v>0.4415</v>
      </c>
      <c r="E18" s="42" t="n">
        <f aca="false">LoFacingFrame!G18-LoFacingFrame!D18</f>
        <v>1.129</v>
      </c>
      <c r="H18" s="117"/>
      <c r="I18" s="117"/>
    </row>
    <row r="19" customFormat="false" ht="10.5" hidden="false" customHeight="false" outlineLevel="0" collapsed="false">
      <c r="A19" s="11" t="n">
        <f aca="false">LoFacingFrame!A19</f>
        <v>15</v>
      </c>
      <c r="B19" s="11" t="n">
        <f aca="false">AVERAGE(LoFacingFrame!B19,LoFacingFrame!E19)</f>
        <v>-3.399</v>
      </c>
      <c r="C19" s="11" t="n">
        <f aca="false">AVERAGE(LoFacingFrame!C19,LoFacingFrame!F19)</f>
        <v>-0.000500000000000611</v>
      </c>
      <c r="D19" s="11" t="n">
        <f aca="false">AVERAGE(LoFacingFrame!D19,LoFacingFrame!G19)</f>
        <v>0.455</v>
      </c>
      <c r="E19" s="47" t="n">
        <f aca="false">LoFacingFrame!G19-LoFacingFrame!D19</f>
        <v>1.116</v>
      </c>
      <c r="G19" s="11" t="s">
        <v>142</v>
      </c>
      <c r="H19" s="117" t="n">
        <f aca="false">H9-2*(H22+(H16-H23))</f>
        <v>0.1395</v>
      </c>
      <c r="I19" s="117"/>
    </row>
    <row r="20" customFormat="false" ht="10.5" hidden="false" customHeight="false" outlineLevel="0" collapsed="false">
      <c r="A20" s="11" t="n">
        <f aca="false">LoFacingFrame!A20</f>
        <v>16</v>
      </c>
      <c r="B20" s="11" t="n">
        <f aca="false">AVERAGE(LoFacingFrame!B20,LoFacingFrame!E20)</f>
        <v>-60.999</v>
      </c>
      <c r="C20" s="11" t="n">
        <f aca="false">AVERAGE(LoFacingFrame!C20,LoFacingFrame!F20)</f>
        <v>15.4</v>
      </c>
      <c r="D20" s="11" t="n">
        <f aca="false">AVERAGE(LoFacingFrame!D20,LoFacingFrame!G20)</f>
        <v>0.3945</v>
      </c>
      <c r="E20" s="11" t="n">
        <f aca="false">LoFacingFrame!G20-LoFacingFrame!D20</f>
        <v>1.049</v>
      </c>
      <c r="G20" s="11" t="s">
        <v>144</v>
      </c>
      <c r="H20" s="117" t="n">
        <f aca="false">H16-H8</f>
        <v>-0.0046755723627015</v>
      </c>
      <c r="I20" s="117"/>
    </row>
    <row r="21" customFormat="false" ht="10.5" hidden="false" customHeight="false" outlineLevel="0" collapsed="false">
      <c r="A21" s="11" t="n">
        <f aca="false">LoFacingFrame!A21</f>
        <v>17</v>
      </c>
      <c r="B21" s="11" t="n">
        <f aca="false">AVERAGE(LoFacingFrame!B21,LoFacingFrame!E21)</f>
        <v>-46.5985</v>
      </c>
      <c r="C21" s="11" t="n">
        <f aca="false">AVERAGE(LoFacingFrame!C21,LoFacingFrame!F21)</f>
        <v>15.4</v>
      </c>
      <c r="D21" s="11" t="n">
        <f aca="false">AVERAGE(LoFacingFrame!D21,LoFacingFrame!G21)</f>
        <v>0.4085</v>
      </c>
      <c r="E21" s="11" t="n">
        <f aca="false">LoFacingFrame!G21-LoFacingFrame!D21</f>
        <v>1.097</v>
      </c>
      <c r="H21" s="117"/>
      <c r="I21" s="117"/>
    </row>
    <row r="22" customFormat="false" ht="10.5" hidden="false" customHeight="false" outlineLevel="0" collapsed="false">
      <c r="A22" s="11" t="n">
        <f aca="false">LoFacingFrame!A22</f>
        <v>18</v>
      </c>
      <c r="B22" s="11" t="n">
        <f aca="false">AVERAGE(LoFacingFrame!B22,LoFacingFrame!E22)</f>
        <v>-32.199</v>
      </c>
      <c r="C22" s="11" t="n">
        <f aca="false">AVERAGE(LoFacingFrame!C22,LoFacingFrame!F22)</f>
        <v>15.4</v>
      </c>
      <c r="D22" s="11" t="n">
        <f aca="false">AVERAGE(LoFacingFrame!D22,LoFacingFrame!G22)</f>
        <v>0.4265</v>
      </c>
      <c r="E22" s="37" t="n">
        <f aca="false">LoFacingFrame!G22-LoFacingFrame!D22</f>
        <v>1.115</v>
      </c>
      <c r="G22" s="11" t="s">
        <v>431</v>
      </c>
      <c r="H22" s="117" t="n">
        <f aca="false">GlobalFrame!B2</f>
        <v>0.285</v>
      </c>
      <c r="I22" s="117"/>
    </row>
    <row r="23" customFormat="false" ht="10.5" hidden="false" customHeight="false" outlineLevel="0" collapsed="false">
      <c r="A23" s="11" t="n">
        <f aca="false">LoFacingFrame!A23</f>
        <v>19</v>
      </c>
      <c r="B23" s="11" t="n">
        <f aca="false">AVERAGE(LoFacingFrame!B23,LoFacingFrame!E23)</f>
        <v>-17.799</v>
      </c>
      <c r="C23" s="11" t="n">
        <f aca="false">AVERAGE(LoFacingFrame!C23,LoFacingFrame!F23)</f>
        <v>15.4</v>
      </c>
      <c r="D23" s="11" t="n">
        <f aca="false">AVERAGE(LoFacingFrame!D23,LoFacingFrame!G23)</f>
        <v>0.4445</v>
      </c>
      <c r="E23" s="42" t="n">
        <f aca="false">LoFacingFrame!G23-LoFacingFrame!D23</f>
        <v>1.123</v>
      </c>
      <c r="G23" s="11" t="s">
        <v>432</v>
      </c>
      <c r="H23" s="117" t="n">
        <v>0.25</v>
      </c>
      <c r="I23" s="117"/>
    </row>
    <row r="24" customFormat="false" ht="10.5" hidden="false" customHeight="false" outlineLevel="0" collapsed="false">
      <c r="A24" s="11" t="n">
        <f aca="false">LoFacingFrame!A24</f>
        <v>20</v>
      </c>
      <c r="B24" s="11" t="n">
        <f aca="false">AVERAGE(LoFacingFrame!B24,LoFacingFrame!E24)</f>
        <v>-3.399</v>
      </c>
      <c r="C24" s="11" t="n">
        <f aca="false">AVERAGE(LoFacingFrame!C24,LoFacingFrame!F24)</f>
        <v>15.4</v>
      </c>
      <c r="D24" s="11" t="n">
        <f aca="false">AVERAGE(LoFacingFrame!D24,LoFacingFrame!G24)</f>
        <v>0.451</v>
      </c>
      <c r="E24" s="47" t="n">
        <f aca="false">LoFacingFrame!G24-LoFacingFrame!D24</f>
        <v>1.12</v>
      </c>
    </row>
    <row r="25" customFormat="false" ht="10.5" hidden="false" customHeight="false" outlineLevel="0" collapsed="false">
      <c r="A25" s="11" t="n">
        <f aca="false">LoFacingFrame!A25</f>
        <v>21</v>
      </c>
      <c r="B25" s="11" t="n">
        <f aca="false">AVERAGE(LoFacingFrame!B25,LoFacingFrame!E25)</f>
        <v>-60.9985</v>
      </c>
      <c r="C25" s="11" t="n">
        <f aca="false">AVERAGE(LoFacingFrame!C25,LoFacingFrame!F25)</f>
        <v>30.7995</v>
      </c>
      <c r="D25" s="11" t="n">
        <f aca="false">AVERAGE(LoFacingFrame!D25,LoFacingFrame!G25)</f>
        <v>0.3865</v>
      </c>
      <c r="E25" s="11" t="n">
        <f aca="false">LoFacingFrame!G25-LoFacingFrame!D25</f>
        <v>1.057</v>
      </c>
      <c r="G25" s="11" t="s">
        <v>182</v>
      </c>
      <c r="H25" s="117" t="n">
        <f aca="false">MAX(E74:E79)</f>
        <v>3.182</v>
      </c>
    </row>
    <row r="26" customFormat="false" ht="10.5" hidden="false" customHeight="false" outlineLevel="0" collapsed="false">
      <c r="A26" s="11" t="n">
        <f aca="false">LoFacingFrame!A26</f>
        <v>22</v>
      </c>
      <c r="B26" s="11" t="n">
        <f aca="false">AVERAGE(LoFacingFrame!B26,LoFacingFrame!E26)</f>
        <v>-46.599</v>
      </c>
      <c r="C26" s="11" t="n">
        <f aca="false">AVERAGE(LoFacingFrame!C26,LoFacingFrame!F26)</f>
        <v>30.8</v>
      </c>
      <c r="D26" s="11" t="n">
        <f aca="false">AVERAGE(LoFacingFrame!D26,LoFacingFrame!G26)</f>
        <v>0.4055</v>
      </c>
      <c r="E26" s="11" t="n">
        <f aca="false">LoFacingFrame!G26-LoFacingFrame!D26</f>
        <v>1.109</v>
      </c>
      <c r="G26" s="11" t="s">
        <v>186</v>
      </c>
      <c r="H26" s="117" t="n">
        <f aca="false">MAX(E80:E82)</f>
        <v>5.683</v>
      </c>
    </row>
    <row r="27" customFormat="false" ht="10.5" hidden="false" customHeight="false" outlineLevel="0" collapsed="false">
      <c r="A27" s="11" t="n">
        <f aca="false">LoFacingFrame!A27</f>
        <v>23</v>
      </c>
      <c r="B27" s="11" t="n">
        <f aca="false">AVERAGE(LoFacingFrame!B27,LoFacingFrame!E27)</f>
        <v>-32.1985</v>
      </c>
      <c r="C27" s="11" t="n">
        <f aca="false">AVERAGE(LoFacingFrame!C27,LoFacingFrame!F27)</f>
        <v>30.8005</v>
      </c>
      <c r="D27" s="11" t="n">
        <f aca="false">AVERAGE(LoFacingFrame!D27,LoFacingFrame!G27)</f>
        <v>0.4225</v>
      </c>
      <c r="E27" s="11" t="n">
        <f aca="false">LoFacingFrame!G27-LoFacingFrame!D27</f>
        <v>1.129</v>
      </c>
    </row>
    <row r="28" customFormat="false" ht="10.5" hidden="false" customHeight="false" outlineLevel="0" collapsed="false">
      <c r="A28" s="11" t="n">
        <f aca="false">LoFacingFrame!A28</f>
        <v>24</v>
      </c>
      <c r="B28" s="11" t="n">
        <f aca="false">AVERAGE(LoFacingFrame!B28,LoFacingFrame!E28)</f>
        <v>-17.7985</v>
      </c>
      <c r="C28" s="11" t="n">
        <f aca="false">AVERAGE(LoFacingFrame!C28,LoFacingFrame!F28)</f>
        <v>30.8</v>
      </c>
      <c r="D28" s="11" t="n">
        <f aca="false">AVERAGE(LoFacingFrame!D28,LoFacingFrame!G28)</f>
        <v>0.441</v>
      </c>
      <c r="E28" s="11" t="n">
        <f aca="false">LoFacingFrame!G28-LoFacingFrame!D28</f>
        <v>1.132</v>
      </c>
    </row>
    <row r="29" customFormat="false" ht="10.5" hidden="false" customHeight="false" outlineLevel="0" collapsed="false">
      <c r="A29" s="11" t="n">
        <f aca="false">LoFacingFrame!A29</f>
        <v>25</v>
      </c>
      <c r="B29" s="11" t="n">
        <f aca="false">AVERAGE(LoFacingFrame!B29,LoFacingFrame!E29)</f>
        <v>-3.3985</v>
      </c>
      <c r="C29" s="11" t="n">
        <f aca="false">AVERAGE(LoFacingFrame!C29,LoFacingFrame!F29)</f>
        <v>30.8</v>
      </c>
      <c r="D29" s="11" t="n">
        <f aca="false">AVERAGE(LoFacingFrame!D29,LoFacingFrame!G29)</f>
        <v>0.4565</v>
      </c>
      <c r="E29" s="11" t="n">
        <f aca="false">LoFacingFrame!G29-LoFacingFrame!D29</f>
        <v>1.129</v>
      </c>
    </row>
    <row r="30" customFormat="false" ht="10.5" hidden="false" customHeight="false" outlineLevel="0" collapsed="false">
      <c r="A30" s="11" t="str">
        <f aca="false">LoFacingFrame!A30</f>
        <v>RightSensor</v>
      </c>
      <c r="B30" s="11" t="str">
        <f aca="false">LoFacingFrame!B30</f>
        <v>x</v>
      </c>
      <c r="C30" s="11" t="str">
        <f aca="false">LoFacingFrame!C30</f>
        <v>y</v>
      </c>
      <c r="D30" s="11" t="s">
        <v>318</v>
      </c>
      <c r="E30" s="11" t="s">
        <v>318</v>
      </c>
    </row>
    <row r="31" customFormat="false" ht="10.5" hidden="false" customHeight="false" outlineLevel="0" collapsed="false">
      <c r="A31" s="11" t="n">
        <f aca="false">LoFacingFrame!A31</f>
        <v>1</v>
      </c>
      <c r="B31" s="11" t="n">
        <f aca="false">AVERAGE(LoFacingFrame!B31,LoFacingFrame!E31)</f>
        <v>2.102</v>
      </c>
      <c r="C31" s="11" t="n">
        <f aca="false">AVERAGE(LoFacingFrame!C31,LoFacingFrame!F31)</f>
        <v>-30.7995</v>
      </c>
      <c r="D31" s="11" t="n">
        <f aca="false">AVERAGE(LoFacingFrame!D31,LoFacingFrame!G31)</f>
        <v>0.461</v>
      </c>
      <c r="E31" s="11" t="n">
        <f aca="false">LoFacingFrame!G31-LoFacingFrame!D31</f>
        <v>1.114</v>
      </c>
    </row>
    <row r="32" customFormat="false" ht="10.5" hidden="false" customHeight="false" outlineLevel="0" collapsed="false">
      <c r="A32" s="11" t="n">
        <f aca="false">LoFacingFrame!A32</f>
        <v>2</v>
      </c>
      <c r="B32" s="11" t="n">
        <f aca="false">AVERAGE(LoFacingFrame!B32,LoFacingFrame!E32)</f>
        <v>16.99375</v>
      </c>
      <c r="C32" s="11" t="n">
        <f aca="false">AVERAGE(LoFacingFrame!C32,LoFacingFrame!F32)</f>
        <v>-30.79925</v>
      </c>
      <c r="D32" s="11" t="n">
        <f aca="false">AVERAGE(LoFacingFrame!D32,LoFacingFrame!G32)</f>
        <v>0.462</v>
      </c>
      <c r="E32" s="11" t="n">
        <f aca="false">LoFacingFrame!G32-LoFacingFrame!D32</f>
        <v>1.125</v>
      </c>
    </row>
    <row r="33" customFormat="false" ht="10.5" hidden="false" customHeight="false" outlineLevel="0" collapsed="false">
      <c r="A33" s="11" t="n">
        <f aca="false">LoFacingFrame!A33</f>
        <v>3</v>
      </c>
      <c r="B33" s="11" t="n">
        <f aca="false">AVERAGE(LoFacingFrame!B33,LoFacingFrame!E33)</f>
        <v>31.8855</v>
      </c>
      <c r="C33" s="11" t="n">
        <f aca="false">AVERAGE(LoFacingFrame!C33,LoFacingFrame!F33)</f>
        <v>-30.799</v>
      </c>
      <c r="D33" s="11" t="n">
        <f aca="false">AVERAGE(LoFacingFrame!D33,LoFacingFrame!G33)</f>
        <v>0.463</v>
      </c>
      <c r="E33" s="11" t="n">
        <f aca="false">LoFacingFrame!G33-LoFacingFrame!D33</f>
        <v>1.136</v>
      </c>
    </row>
    <row r="34" customFormat="false" ht="10.5" hidden="false" customHeight="false" outlineLevel="0" collapsed="false">
      <c r="A34" s="11" t="n">
        <f aca="false">LoFacingFrame!A34</f>
        <v>4</v>
      </c>
      <c r="B34" s="11" t="n">
        <f aca="false">AVERAGE(LoFacingFrame!B34,LoFacingFrame!E34)</f>
        <v>46.2855</v>
      </c>
      <c r="C34" s="11" t="n">
        <f aca="false">AVERAGE(LoFacingFrame!C34,LoFacingFrame!F34)</f>
        <v>-30.799</v>
      </c>
      <c r="D34" s="11" t="n">
        <f aca="false">AVERAGE(LoFacingFrame!D34,LoFacingFrame!G34)</f>
        <v>0.464</v>
      </c>
      <c r="E34" s="11" t="n">
        <f aca="false">LoFacingFrame!G34-LoFacingFrame!D34</f>
        <v>1.118</v>
      </c>
    </row>
    <row r="35" customFormat="false" ht="10.5" hidden="false" customHeight="false" outlineLevel="0" collapsed="false">
      <c r="A35" s="11" t="n">
        <f aca="false">LoFacingFrame!A35</f>
        <v>5</v>
      </c>
      <c r="B35" s="11" t="n">
        <f aca="false">AVERAGE(LoFacingFrame!B35,LoFacingFrame!E35)</f>
        <v>60.6855</v>
      </c>
      <c r="C35" s="11" t="n">
        <f aca="false">AVERAGE(LoFacingFrame!C35,LoFacingFrame!F35)</f>
        <v>-30.799</v>
      </c>
      <c r="D35" s="11" t="n">
        <f aca="false">AVERAGE(LoFacingFrame!D35,LoFacingFrame!G35)</f>
        <v>0.4635</v>
      </c>
      <c r="E35" s="11" t="n">
        <f aca="false">LoFacingFrame!G35-LoFacingFrame!D35</f>
        <v>1.077</v>
      </c>
    </row>
    <row r="36" customFormat="false" ht="10.5" hidden="false" customHeight="false" outlineLevel="0" collapsed="false">
      <c r="A36" s="11" t="n">
        <f aca="false">LoFacingFrame!A36</f>
        <v>6</v>
      </c>
      <c r="B36" s="11" t="n">
        <f aca="false">AVERAGE(LoFacingFrame!B36,LoFacingFrame!E36)</f>
        <v>2.102</v>
      </c>
      <c r="C36" s="11" t="n">
        <f aca="false">AVERAGE(LoFacingFrame!C36,LoFacingFrame!F36)</f>
        <v>-15.3995</v>
      </c>
      <c r="D36" s="11" t="n">
        <f aca="false">AVERAGE(LoFacingFrame!D36,LoFacingFrame!G36)</f>
        <v>0.459</v>
      </c>
      <c r="E36" s="37" t="n">
        <f aca="false">LoFacingFrame!G36-LoFacingFrame!D36</f>
        <v>1.112</v>
      </c>
    </row>
    <row r="37" customFormat="false" ht="10.5" hidden="false" customHeight="false" outlineLevel="0" collapsed="false">
      <c r="A37" s="11" t="n">
        <f aca="false">LoFacingFrame!A37</f>
        <v>7</v>
      </c>
      <c r="B37" s="11" t="n">
        <f aca="false">AVERAGE(LoFacingFrame!B37,LoFacingFrame!E37)</f>
        <v>16.99375</v>
      </c>
      <c r="C37" s="11" t="n">
        <f aca="false">AVERAGE(LoFacingFrame!C37,LoFacingFrame!F37)</f>
        <v>-15.3995</v>
      </c>
      <c r="D37" s="11" t="n">
        <f aca="false">AVERAGE(LoFacingFrame!D37,LoFacingFrame!G37)</f>
        <v>0.45675</v>
      </c>
      <c r="E37" s="42" t="n">
        <f aca="false">LoFacingFrame!G37-LoFacingFrame!D37</f>
        <v>1.1165</v>
      </c>
    </row>
    <row r="38" customFormat="false" ht="10.5" hidden="false" customHeight="false" outlineLevel="0" collapsed="false">
      <c r="A38" s="11" t="n">
        <f aca="false">LoFacingFrame!A38</f>
        <v>8</v>
      </c>
      <c r="B38" s="11" t="n">
        <f aca="false">AVERAGE(LoFacingFrame!B38,LoFacingFrame!E38)</f>
        <v>31.8855</v>
      </c>
      <c r="C38" s="11" t="n">
        <f aca="false">AVERAGE(LoFacingFrame!C38,LoFacingFrame!F38)</f>
        <v>-15.3995</v>
      </c>
      <c r="D38" s="11" t="n">
        <f aca="false">AVERAGE(LoFacingFrame!D38,LoFacingFrame!G38)</f>
        <v>0.4545</v>
      </c>
      <c r="E38" s="47" t="n">
        <f aca="false">LoFacingFrame!G38-LoFacingFrame!D38</f>
        <v>1.121</v>
      </c>
    </row>
    <row r="39" customFormat="false" ht="10.5" hidden="false" customHeight="false" outlineLevel="0" collapsed="false">
      <c r="A39" s="11" t="n">
        <f aca="false">LoFacingFrame!A39</f>
        <v>9</v>
      </c>
      <c r="B39" s="11" t="n">
        <f aca="false">AVERAGE(LoFacingFrame!B39,LoFacingFrame!E39)</f>
        <v>46.2855</v>
      </c>
      <c r="C39" s="11" t="n">
        <f aca="false">AVERAGE(LoFacingFrame!C39,LoFacingFrame!F39)</f>
        <v>-15.399</v>
      </c>
      <c r="D39" s="11" t="n">
        <f aca="false">AVERAGE(LoFacingFrame!D39,LoFacingFrame!G39)</f>
        <v>0.4525</v>
      </c>
      <c r="E39" s="11" t="n">
        <f aca="false">LoFacingFrame!G39-LoFacingFrame!D39</f>
        <v>1.099</v>
      </c>
    </row>
    <row r="40" customFormat="false" ht="10.5" hidden="false" customHeight="false" outlineLevel="0" collapsed="false">
      <c r="A40" s="11" t="n">
        <f aca="false">LoFacingFrame!A40</f>
        <v>10</v>
      </c>
      <c r="B40" s="11" t="n">
        <f aca="false">AVERAGE(LoFacingFrame!B40,LoFacingFrame!E40)</f>
        <v>60.6855</v>
      </c>
      <c r="C40" s="11" t="n">
        <f aca="false">AVERAGE(LoFacingFrame!C40,LoFacingFrame!F40)</f>
        <v>-15.399</v>
      </c>
      <c r="D40" s="11" t="n">
        <f aca="false">AVERAGE(LoFacingFrame!D40,LoFacingFrame!G40)</f>
        <v>0.4515</v>
      </c>
      <c r="E40" s="11" t="n">
        <f aca="false">LoFacingFrame!G40-LoFacingFrame!D40</f>
        <v>1.059</v>
      </c>
    </row>
    <row r="41" customFormat="false" ht="10.5" hidden="false" customHeight="false" outlineLevel="0" collapsed="false">
      <c r="A41" s="11" t="n">
        <f aca="false">LoFacingFrame!A41</f>
        <v>11</v>
      </c>
      <c r="B41" s="11" t="n">
        <f aca="false">AVERAGE(LoFacingFrame!B41,LoFacingFrame!E41)</f>
        <v>2.102</v>
      </c>
      <c r="C41" s="11" t="n">
        <f aca="false">AVERAGE(LoFacingFrame!C41,LoFacingFrame!F41)</f>
        <v>0.000500000000000611</v>
      </c>
      <c r="D41" s="11" t="n">
        <f aca="false">AVERAGE(LoFacingFrame!D41,LoFacingFrame!G41)</f>
        <v>0.457</v>
      </c>
      <c r="E41" s="37" t="n">
        <f aca="false">LoFacingFrame!G41-LoFacingFrame!D41</f>
        <v>1.114</v>
      </c>
    </row>
    <row r="42" customFormat="false" ht="10.5" hidden="false" customHeight="false" outlineLevel="0" collapsed="false">
      <c r="A42" s="11" t="n">
        <f aca="false">LoFacingFrame!A42</f>
        <v>12</v>
      </c>
      <c r="B42" s="11" t="n">
        <f aca="false">AVERAGE(LoFacingFrame!B42,LoFacingFrame!E42)</f>
        <v>16.99375</v>
      </c>
      <c r="C42" s="11" t="n">
        <f aca="false">AVERAGE(LoFacingFrame!C42,LoFacingFrame!F42)</f>
        <v>0.000750000000000028</v>
      </c>
      <c r="D42" s="11" t="n">
        <f aca="false">AVERAGE(LoFacingFrame!D42,LoFacingFrame!G42)</f>
        <v>0.4565</v>
      </c>
      <c r="E42" s="42" t="n">
        <f aca="false">LoFacingFrame!G42-LoFacingFrame!D42</f>
        <v>1.119</v>
      </c>
    </row>
    <row r="43" customFormat="false" ht="10.5" hidden="false" customHeight="false" outlineLevel="0" collapsed="false">
      <c r="A43" s="11" t="n">
        <f aca="false">LoFacingFrame!A43</f>
        <v>13</v>
      </c>
      <c r="B43" s="11" t="n">
        <f aca="false">AVERAGE(LoFacingFrame!B43,LoFacingFrame!E43)</f>
        <v>31.8855</v>
      </c>
      <c r="C43" s="11" t="n">
        <f aca="false">AVERAGE(LoFacingFrame!C43,LoFacingFrame!F43)</f>
        <v>0.000999999999999446</v>
      </c>
      <c r="D43" s="11" t="n">
        <f aca="false">AVERAGE(LoFacingFrame!D43,LoFacingFrame!G43)</f>
        <v>0.456</v>
      </c>
      <c r="E43" s="47" t="n">
        <f aca="false">LoFacingFrame!G43-LoFacingFrame!D43</f>
        <v>1.124</v>
      </c>
    </row>
    <row r="44" customFormat="false" ht="10.5" hidden="false" customHeight="false" outlineLevel="0" collapsed="false">
      <c r="A44" s="11" t="n">
        <f aca="false">LoFacingFrame!A44</f>
        <v>14</v>
      </c>
      <c r="B44" s="11" t="n">
        <f aca="false">AVERAGE(LoFacingFrame!B44,LoFacingFrame!E44)</f>
        <v>46.2855</v>
      </c>
      <c r="C44" s="11" t="n">
        <f aca="false">AVERAGE(LoFacingFrame!C44,LoFacingFrame!F44)</f>
        <v>0.000999999999999446</v>
      </c>
      <c r="D44" s="11" t="n">
        <f aca="false">AVERAGE(LoFacingFrame!D44,LoFacingFrame!G44)</f>
        <v>0.4525</v>
      </c>
      <c r="E44" s="11" t="n">
        <f aca="false">LoFacingFrame!G44-LoFacingFrame!D44</f>
        <v>1.115</v>
      </c>
    </row>
    <row r="45" customFormat="false" ht="10.5" hidden="false" customHeight="false" outlineLevel="0" collapsed="false">
      <c r="A45" s="11" t="n">
        <f aca="false">LoFacingFrame!A45</f>
        <v>15</v>
      </c>
      <c r="B45" s="11" t="n">
        <f aca="false">AVERAGE(LoFacingFrame!B45,LoFacingFrame!E45)</f>
        <v>60.6855</v>
      </c>
      <c r="C45" s="11" t="n">
        <f aca="false">AVERAGE(LoFacingFrame!C45,LoFacingFrame!F45)</f>
        <v>0.000999999999999446</v>
      </c>
      <c r="D45" s="11" t="n">
        <f aca="false">AVERAGE(LoFacingFrame!D45,LoFacingFrame!G45)</f>
        <v>0.452</v>
      </c>
      <c r="E45" s="11" t="n">
        <f aca="false">LoFacingFrame!G45-LoFacingFrame!D45</f>
        <v>1.072</v>
      </c>
    </row>
    <row r="46" customFormat="false" ht="10.5" hidden="false" customHeight="false" outlineLevel="0" collapsed="false">
      <c r="A46" s="11" t="n">
        <f aca="false">LoFacingFrame!A46</f>
        <v>16</v>
      </c>
      <c r="B46" s="11" t="n">
        <f aca="false">AVERAGE(LoFacingFrame!B46,LoFacingFrame!E46)</f>
        <v>2.102</v>
      </c>
      <c r="C46" s="11" t="n">
        <f aca="false">AVERAGE(LoFacingFrame!C46,LoFacingFrame!F46)</f>
        <v>15.4005</v>
      </c>
      <c r="D46" s="11" t="n">
        <f aca="false">AVERAGE(LoFacingFrame!D46,LoFacingFrame!G46)</f>
        <v>0.4595</v>
      </c>
      <c r="E46" s="37" t="n">
        <f aca="false">LoFacingFrame!G46-LoFacingFrame!D46</f>
        <v>1.109</v>
      </c>
    </row>
    <row r="47" customFormat="false" ht="10.5" hidden="false" customHeight="false" outlineLevel="0" collapsed="false">
      <c r="A47" s="11" t="n">
        <f aca="false">LoFacingFrame!A47</f>
        <v>17</v>
      </c>
      <c r="B47" s="11" t="n">
        <f aca="false">AVERAGE(LoFacingFrame!B47,LoFacingFrame!E47)</f>
        <v>16.99375</v>
      </c>
      <c r="C47" s="11" t="n">
        <f aca="false">AVERAGE(LoFacingFrame!C47,LoFacingFrame!F47)</f>
        <v>15.40075</v>
      </c>
      <c r="D47" s="11" t="n">
        <f aca="false">AVERAGE(LoFacingFrame!D47,LoFacingFrame!G47)</f>
        <v>0.457</v>
      </c>
      <c r="E47" s="42" t="n">
        <f aca="false">LoFacingFrame!G47-LoFacingFrame!D47</f>
        <v>1.115</v>
      </c>
    </row>
    <row r="48" customFormat="false" ht="10.5" hidden="false" customHeight="false" outlineLevel="0" collapsed="false">
      <c r="A48" s="11" t="n">
        <f aca="false">LoFacingFrame!A48</f>
        <v>18</v>
      </c>
      <c r="B48" s="11" t="n">
        <f aca="false">AVERAGE(LoFacingFrame!B48,LoFacingFrame!E48)</f>
        <v>31.8855</v>
      </c>
      <c r="C48" s="11" t="n">
        <f aca="false">AVERAGE(LoFacingFrame!C48,LoFacingFrame!F48)</f>
        <v>15.401</v>
      </c>
      <c r="D48" s="11" t="n">
        <f aca="false">AVERAGE(LoFacingFrame!D48,LoFacingFrame!G48)</f>
        <v>0.4545</v>
      </c>
      <c r="E48" s="47" t="n">
        <f aca="false">LoFacingFrame!G48-LoFacingFrame!D48</f>
        <v>1.121</v>
      </c>
    </row>
    <row r="49" customFormat="false" ht="10.5" hidden="false" customHeight="false" outlineLevel="0" collapsed="false">
      <c r="A49" s="11" t="n">
        <f aca="false">LoFacingFrame!A49</f>
        <v>19</v>
      </c>
      <c r="B49" s="11" t="n">
        <f aca="false">AVERAGE(LoFacingFrame!B49,LoFacingFrame!E49)</f>
        <v>46.2855</v>
      </c>
      <c r="C49" s="11" t="n">
        <f aca="false">AVERAGE(LoFacingFrame!C49,LoFacingFrame!F49)</f>
        <v>15.401</v>
      </c>
      <c r="D49" s="11" t="n">
        <f aca="false">AVERAGE(LoFacingFrame!D49,LoFacingFrame!G49)</f>
        <v>0.454</v>
      </c>
      <c r="E49" s="11" t="n">
        <f aca="false">LoFacingFrame!G49-LoFacingFrame!D49</f>
        <v>1.112</v>
      </c>
    </row>
    <row r="50" customFormat="false" ht="10.5" hidden="false" customHeight="false" outlineLevel="0" collapsed="false">
      <c r="A50" s="11" t="n">
        <f aca="false">LoFacingFrame!A50</f>
        <v>20</v>
      </c>
      <c r="B50" s="11" t="n">
        <f aca="false">AVERAGE(LoFacingFrame!B50,LoFacingFrame!E50)</f>
        <v>60.685</v>
      </c>
      <c r="C50" s="11" t="n">
        <f aca="false">AVERAGE(LoFacingFrame!C50,LoFacingFrame!F50)</f>
        <v>15.401</v>
      </c>
      <c r="D50" s="11" t="n">
        <f aca="false">AVERAGE(LoFacingFrame!D50,LoFacingFrame!G50)</f>
        <v>0.4565</v>
      </c>
      <c r="E50" s="11" t="n">
        <f aca="false">LoFacingFrame!G50-LoFacingFrame!D50</f>
        <v>1.073</v>
      </c>
    </row>
    <row r="51" customFormat="false" ht="10.5" hidden="false" customHeight="false" outlineLevel="0" collapsed="false">
      <c r="A51" s="11" t="n">
        <f aca="false">LoFacingFrame!A51</f>
        <v>21</v>
      </c>
      <c r="B51" s="11" t="n">
        <f aca="false">AVERAGE(LoFacingFrame!B51,LoFacingFrame!E51)</f>
        <v>2.102</v>
      </c>
      <c r="C51" s="11" t="n">
        <f aca="false">AVERAGE(LoFacingFrame!C51,LoFacingFrame!F51)</f>
        <v>30.8005</v>
      </c>
      <c r="D51" s="11" t="n">
        <f aca="false">AVERAGE(LoFacingFrame!D51,LoFacingFrame!G51)</f>
        <v>0.4575</v>
      </c>
      <c r="E51" s="11" t="n">
        <f aca="false">LoFacingFrame!G51-LoFacingFrame!D51</f>
        <v>1.113</v>
      </c>
    </row>
    <row r="52" customFormat="false" ht="10.5" hidden="false" customHeight="false" outlineLevel="0" collapsed="false">
      <c r="A52" s="11" t="n">
        <f aca="false">LoFacingFrame!A52</f>
        <v>22</v>
      </c>
      <c r="B52" s="11" t="n">
        <f aca="false">AVERAGE(LoFacingFrame!B52,LoFacingFrame!E52)</f>
        <v>16.99375</v>
      </c>
      <c r="C52" s="11" t="n">
        <f aca="false">AVERAGE(LoFacingFrame!C52,LoFacingFrame!F52)</f>
        <v>30.8005</v>
      </c>
      <c r="D52" s="11" t="n">
        <f aca="false">AVERAGE(LoFacingFrame!D52,LoFacingFrame!G52)</f>
        <v>0.4535</v>
      </c>
      <c r="E52" s="11" t="n">
        <f aca="false">LoFacingFrame!G52-LoFacingFrame!D52</f>
        <v>1.125</v>
      </c>
    </row>
    <row r="53" customFormat="false" ht="10.5" hidden="false" customHeight="false" outlineLevel="0" collapsed="false">
      <c r="A53" s="11" t="n">
        <f aca="false">LoFacingFrame!A53</f>
        <v>23</v>
      </c>
      <c r="B53" s="11" t="n">
        <f aca="false">AVERAGE(LoFacingFrame!B53,LoFacingFrame!E53)</f>
        <v>31.8855</v>
      </c>
      <c r="C53" s="11" t="n">
        <f aca="false">AVERAGE(LoFacingFrame!C53,LoFacingFrame!F53)</f>
        <v>30.8005</v>
      </c>
      <c r="D53" s="11" t="n">
        <f aca="false">AVERAGE(LoFacingFrame!D53,LoFacingFrame!G53)</f>
        <v>0.4495</v>
      </c>
      <c r="E53" s="11" t="n">
        <f aca="false">LoFacingFrame!G53-LoFacingFrame!D53</f>
        <v>1.137</v>
      </c>
    </row>
    <row r="54" customFormat="false" ht="10.5" hidden="false" customHeight="false" outlineLevel="0" collapsed="false">
      <c r="A54" s="11" t="n">
        <f aca="false">LoFacingFrame!A54</f>
        <v>24</v>
      </c>
      <c r="B54" s="11" t="n">
        <f aca="false">AVERAGE(LoFacingFrame!B54,LoFacingFrame!E54)</f>
        <v>46.285</v>
      </c>
      <c r="C54" s="11" t="n">
        <f aca="false">AVERAGE(LoFacingFrame!C54,LoFacingFrame!F54)</f>
        <v>30.801</v>
      </c>
      <c r="D54" s="11" t="n">
        <f aca="false">AVERAGE(LoFacingFrame!D54,LoFacingFrame!G54)</f>
        <v>0.447</v>
      </c>
      <c r="E54" s="11" t="n">
        <f aca="false">LoFacingFrame!G54-LoFacingFrame!D54</f>
        <v>1.124</v>
      </c>
    </row>
    <row r="55" customFormat="false" ht="10.5" hidden="false" customHeight="false" outlineLevel="0" collapsed="false">
      <c r="A55" s="11" t="n">
        <f aca="false">LoFacingFrame!A55</f>
        <v>25</v>
      </c>
      <c r="B55" s="11" t="n">
        <f aca="false">AVERAGE(LoFacingFrame!B55,LoFacingFrame!E55)</f>
        <v>60.685</v>
      </c>
      <c r="C55" s="11" t="n">
        <f aca="false">AVERAGE(LoFacingFrame!C55,LoFacingFrame!F55)</f>
        <v>30.801</v>
      </c>
      <c r="D55" s="11" t="n">
        <f aca="false">AVERAGE(LoFacingFrame!D55,LoFacingFrame!G55)</f>
        <v>0.4475</v>
      </c>
      <c r="E55" s="11" t="n">
        <f aca="false">LoFacingFrame!G55-LoFacingFrame!D55</f>
        <v>1.097</v>
      </c>
    </row>
    <row r="56" customFormat="false" ht="10.5" hidden="false" customHeight="false" outlineLevel="0" collapsed="false">
      <c r="A56" s="11" t="str">
        <f aca="false">LoFacingFrame!A56</f>
        <v>Facings</v>
      </c>
      <c r="B56" s="11" t="str">
        <f aca="false">LoFacingFrame!B56</f>
        <v>x</v>
      </c>
      <c r="C56" s="11" t="str">
        <f aca="false">LoFacingFrame!C56</f>
        <v>y</v>
      </c>
      <c r="D56" s="11" t="s">
        <v>318</v>
      </c>
      <c r="E56" s="11" t="s">
        <v>318</v>
      </c>
    </row>
    <row r="57" customFormat="false" ht="10.5" hidden="false" customHeight="false" outlineLevel="0" collapsed="false">
      <c r="A57" s="11" t="n">
        <f aca="false">LoFacingFrame!A57</f>
        <v>1</v>
      </c>
      <c r="B57" s="11" t="n">
        <f aca="false">AVERAGE(LoFacingFrame!B57,LoFacingFrame!E57)</f>
        <v>1.36316666666667</v>
      </c>
      <c r="C57" s="11" t="n">
        <f aca="false">AVERAGE(LoFacingFrame!C57,LoFacingFrame!F57)</f>
        <v>-0.180666666666671</v>
      </c>
      <c r="D57" s="11" t="n">
        <f aca="false">AVERAGE(LoFacingFrame!D57,LoFacingFrame!G57)</f>
        <v>0.462333333333333</v>
      </c>
      <c r="E57" s="11" t="n">
        <f aca="false">LoFacingFrame!G57-LoFacingFrame!D57</f>
        <v>0.930666666666667</v>
      </c>
    </row>
    <row r="58" customFormat="false" ht="10.5" hidden="false" customHeight="false" outlineLevel="0" collapsed="false">
      <c r="A58" s="11" t="n">
        <f aca="false">LoFacingFrame!A58</f>
        <v>2</v>
      </c>
      <c r="B58" s="11" t="n">
        <f aca="false">AVERAGE(LoFacingFrame!B58,LoFacingFrame!E58)</f>
        <v>0.201666666666664</v>
      </c>
      <c r="C58" s="11" t="n">
        <f aca="false">AVERAGE(LoFacingFrame!C58,LoFacingFrame!F58)</f>
        <v>0.0180000000000007</v>
      </c>
      <c r="D58" s="11" t="n">
        <f aca="false">AVERAGE(LoFacingFrame!D58,LoFacingFrame!G58)</f>
        <v>0.458</v>
      </c>
      <c r="E58" s="11" t="n">
        <f aca="false">LoFacingFrame!G58-LoFacingFrame!D58</f>
        <v>0.897</v>
      </c>
    </row>
    <row r="59" customFormat="false" ht="10.5" hidden="false" customHeight="false" outlineLevel="0" collapsed="false">
      <c r="A59" s="11" t="n">
        <f aca="false">LoFacingFrame!A59</f>
        <v>3</v>
      </c>
      <c r="B59" s="11" t="n">
        <f aca="false">AVERAGE(LoFacingFrame!B59,LoFacingFrame!E59)</f>
        <v>30.9998333333333</v>
      </c>
      <c r="C59" s="11" t="n">
        <f aca="false">AVERAGE(LoFacingFrame!C59,LoFacingFrame!F59)</f>
        <v>0.0261666666666684</v>
      </c>
      <c r="D59" s="11" t="n">
        <f aca="false">AVERAGE(LoFacingFrame!D59,LoFacingFrame!G59)</f>
        <v>0.454833333333333</v>
      </c>
      <c r="E59" s="11" t="n">
        <f aca="false">LoFacingFrame!G59-LoFacingFrame!D59</f>
        <v>0.903333333333333</v>
      </c>
    </row>
    <row r="60" customFormat="false" ht="10.5" hidden="false" customHeight="false" outlineLevel="0" collapsed="false">
      <c r="A60" s="11" t="str">
        <f aca="false">LoFacingFrame!A60</f>
        <v>facingPlane</v>
      </c>
      <c r="B60" s="11" t="str">
        <f aca="false">LoFacingFrame!B60</f>
        <v>x</v>
      </c>
      <c r="C60" s="11" t="str">
        <f aca="false">LoFacingFrame!C60</f>
        <v>y</v>
      </c>
      <c r="D60" s="11" t="s">
        <v>318</v>
      </c>
      <c r="E60" s="11" t="s">
        <v>318</v>
      </c>
    </row>
    <row r="61" customFormat="false" ht="10.5" hidden="false" customHeight="false" outlineLevel="0" collapsed="false">
      <c r="A61" s="11" t="n">
        <f aca="false">LoFacingFrame!A61</f>
        <v>1</v>
      </c>
      <c r="B61" s="11" t="n">
        <f aca="false">AVERAGE(LoFacingFrame!B61,LoFacingFrame!E61)</f>
        <v>0.283250000000002</v>
      </c>
      <c r="C61" s="11" t="n">
        <f aca="false">AVERAGE(LoFacingFrame!C61,LoFacingFrame!F61)</f>
        <v>0.0307499999999976</v>
      </c>
      <c r="D61" s="11" t="n">
        <f aca="false">AVERAGE(LoFacingFrame!D61,LoFacingFrame!G61)</f>
        <v>0.458</v>
      </c>
      <c r="E61" s="11" t="n">
        <f aca="false">LoFacingFrame!G61-LoFacingFrame!D61</f>
        <v>0.89</v>
      </c>
    </row>
    <row r="62" customFormat="false" ht="10.5" hidden="false" customHeight="false" outlineLevel="0" collapsed="false">
      <c r="A62" s="11" t="n">
        <f aca="false">LoFacingFrame!A62</f>
        <v>2</v>
      </c>
      <c r="B62" s="11" t="n">
        <f aca="false">AVERAGE(LoFacingFrame!B62,LoFacingFrame!E62)</f>
        <v>0.242624999999997</v>
      </c>
      <c r="C62" s="11" t="n">
        <f aca="false">AVERAGE(LoFacingFrame!C62,LoFacingFrame!F62)</f>
        <v>0.0225000000000009</v>
      </c>
      <c r="D62" s="11" t="n">
        <f aca="false">AVERAGE(LoFacingFrame!D62,LoFacingFrame!G62)</f>
        <v>0.458125</v>
      </c>
      <c r="E62" s="11" t="n">
        <f aca="false">LoFacingFrame!G62-LoFacingFrame!D62</f>
        <v>0.89075</v>
      </c>
    </row>
    <row r="63" customFormat="false" ht="10.5" hidden="false" customHeight="false" outlineLevel="0" collapsed="false">
      <c r="A63" s="11" t="n">
        <f aca="false">LoFacingFrame!A63</f>
        <v>3</v>
      </c>
      <c r="B63" s="11" t="n">
        <f aca="false">AVERAGE(LoFacingFrame!B63,LoFacingFrame!E63)</f>
        <v>0.201666666666664</v>
      </c>
      <c r="C63" s="11" t="n">
        <f aca="false">AVERAGE(LoFacingFrame!C63,LoFacingFrame!F63)</f>
        <v>0.0180000000000007</v>
      </c>
      <c r="D63" s="11" t="n">
        <f aca="false">AVERAGE(LoFacingFrame!D63,LoFacingFrame!G63)</f>
        <v>0.458</v>
      </c>
      <c r="E63" s="11" t="n">
        <f aca="false">LoFacingFrame!G63-LoFacingFrame!D63</f>
        <v>0.897</v>
      </c>
    </row>
    <row r="64" customFormat="false" ht="10.5" hidden="false" customHeight="false" outlineLevel="0" collapsed="false">
      <c r="A64" s="11" t="n">
        <f aca="false">LoFacingFrame!A64</f>
        <v>4</v>
      </c>
      <c r="B64" s="11" t="n">
        <f aca="false">AVERAGE(LoFacingFrame!B64,LoFacingFrame!E64)</f>
        <v>30.99975</v>
      </c>
      <c r="C64" s="11" t="n">
        <f aca="false">AVERAGE(LoFacingFrame!C64,LoFacingFrame!F64)</f>
        <v>0.0257500000000022</v>
      </c>
      <c r="D64" s="11" t="n">
        <f aca="false">AVERAGE(LoFacingFrame!D64,LoFacingFrame!G64)</f>
        <v>0.455</v>
      </c>
      <c r="E64" s="11" t="n">
        <f aca="false">LoFacingFrame!G64-LoFacingFrame!D64</f>
        <v>0.899</v>
      </c>
    </row>
    <row r="65" customFormat="false" ht="10.5" hidden="false" customHeight="false" outlineLevel="0" collapsed="false">
      <c r="A65" s="11" t="n">
        <f aca="false">LoFacingFrame!A65</f>
        <v>5</v>
      </c>
      <c r="B65" s="11" t="n">
        <f aca="false">AVERAGE(LoFacingFrame!B65,LoFacingFrame!E65)</f>
        <v>30.999875</v>
      </c>
      <c r="C65" s="11" t="n">
        <f aca="false">AVERAGE(LoFacingFrame!C65,LoFacingFrame!F65)</f>
        <v>0.0261250000000004</v>
      </c>
      <c r="D65" s="11" t="n">
        <f aca="false">AVERAGE(LoFacingFrame!D65,LoFacingFrame!G65)</f>
        <v>0.455125</v>
      </c>
      <c r="E65" s="11" t="n">
        <f aca="false">LoFacingFrame!G65-LoFacingFrame!D65</f>
        <v>0.90025</v>
      </c>
    </row>
    <row r="66" customFormat="false" ht="10.5" hidden="false" customHeight="false" outlineLevel="0" collapsed="false">
      <c r="A66" s="11" t="n">
        <f aca="false">LoFacingFrame!A66</f>
        <v>6</v>
      </c>
      <c r="B66" s="11" t="n">
        <f aca="false">AVERAGE(LoFacingFrame!B66,LoFacingFrame!E66)</f>
        <v>30.9998333333333</v>
      </c>
      <c r="C66" s="11" t="n">
        <f aca="false">AVERAGE(LoFacingFrame!C66,LoFacingFrame!F66)</f>
        <v>0.0261666666666684</v>
      </c>
      <c r="D66" s="11" t="n">
        <f aca="false">AVERAGE(LoFacingFrame!D66,LoFacingFrame!G66)</f>
        <v>0.454833333333333</v>
      </c>
      <c r="E66" s="11" t="n">
        <f aca="false">LoFacingFrame!G66-LoFacingFrame!D66</f>
        <v>0.903333333333333</v>
      </c>
    </row>
    <row r="67" customFormat="false" ht="10.5" hidden="false" customHeight="false" outlineLevel="0" collapsed="false">
      <c r="A67" s="11" t="n">
        <f aca="false">LoFacingFrame!A67</f>
        <v>7</v>
      </c>
    </row>
    <row r="68" customFormat="false" ht="10.5" hidden="false" customHeight="false" outlineLevel="0" collapsed="false">
      <c r="A68" s="11" t="n">
        <f aca="false">LoFacingFrame!A68</f>
        <v>8</v>
      </c>
    </row>
    <row r="69" customFormat="false" ht="10.5" hidden="false" customHeight="false" outlineLevel="0" collapsed="false">
      <c r="A69" s="11" t="str">
        <f aca="false">LoFacingFrame!A69</f>
        <v>zReference</v>
      </c>
      <c r="B69" s="11" t="str">
        <f aca="false">LoFacingFrame!B69</f>
        <v>x</v>
      </c>
      <c r="C69" s="11" t="str">
        <f aca="false">LoFacingFrame!C69</f>
        <v>y</v>
      </c>
      <c r="D69" s="11" t="s">
        <v>318</v>
      </c>
      <c r="E69" s="11" t="s">
        <v>318</v>
      </c>
    </row>
    <row r="70" customFormat="false" ht="10.5" hidden="false" customHeight="false" outlineLevel="0" collapsed="false">
      <c r="A70" s="11" t="n">
        <f aca="false">LoFacingFrame!A70</f>
        <v>1</v>
      </c>
      <c r="B70" s="11" t="n">
        <f aca="false">AVERAGE(LoFacingFrame!B70,LoFacingFrame!E70)</f>
        <v>-60.5886246257874</v>
      </c>
      <c r="C70" s="11" t="n">
        <f aca="false">AVERAGE(LoFacingFrame!C70,LoFacingFrame!F70)</f>
        <v>-28.7950741900886</v>
      </c>
      <c r="D70" s="11" t="n">
        <f aca="false">AVERAGE(LoFacingFrame!D70,LoFacingFrame!G70)</f>
        <v>0.869859401154641</v>
      </c>
      <c r="E70" s="11" t="n">
        <f aca="false">LoFacingFrame!G70-LoFacingFrame!D70</f>
        <v>0.284999496194489</v>
      </c>
    </row>
    <row r="71" customFormat="false" ht="10.5" hidden="false" customHeight="false" outlineLevel="0" collapsed="false">
      <c r="A71" s="11" t="n">
        <f aca="false">LoFacingFrame!A71</f>
        <v>2</v>
      </c>
      <c r="B71" s="11" t="n">
        <f aca="false">AVERAGE(LoFacingFrame!B71,LoFacingFrame!E71)</f>
        <v>59.3873782796392</v>
      </c>
      <c r="C71" s="11" t="n">
        <f aca="false">AVERAGE(LoFacingFrame!C71,LoFacingFrame!F71)</f>
        <v>-31.1948089331522</v>
      </c>
      <c r="D71" s="11" t="n">
        <f aca="false">AVERAGE(LoFacingFrame!D71,LoFacingFrame!G71)</f>
        <v>0.810777388755971</v>
      </c>
      <c r="E71" s="11" t="n">
        <f aca="false">LoFacingFrame!G71-LoFacingFrame!D71</f>
        <v>0.284999496194489</v>
      </c>
    </row>
    <row r="72" customFormat="false" ht="10.5" hidden="false" customHeight="false" outlineLevel="0" collapsed="false">
      <c r="A72" s="11" t="n">
        <f aca="false">LoFacingFrame!A72</f>
        <v>3</v>
      </c>
      <c r="B72" s="11" t="n">
        <f aca="false">AVERAGE(LoFacingFrame!B72,LoFacingFrame!E72)</f>
        <v>60.5872456511711</v>
      </c>
      <c r="C72" s="11" t="n">
        <f aca="false">AVERAGE(LoFacingFrame!C72,LoFacingFrame!F72)</f>
        <v>28.7931925195611</v>
      </c>
      <c r="D72" s="11" t="n">
        <f aca="false">AVERAGE(LoFacingFrame!D72,LoFacingFrame!G72)</f>
        <v>0.800950023681246</v>
      </c>
      <c r="E72" s="11" t="n">
        <f aca="false">LoFacingFrame!G72-LoFacingFrame!D72</f>
        <v>0.284999496194489</v>
      </c>
    </row>
    <row r="73" customFormat="false" ht="10.5" hidden="false" customHeight="false" outlineLevel="0" collapsed="false">
      <c r="A73" s="11" t="str">
        <f aca="false">LoFacingFrame!A73</f>
        <v>hybrid</v>
      </c>
      <c r="B73" s="11" t="str">
        <f aca="false">LoFacingFrame!B73</f>
        <v>x</v>
      </c>
      <c r="C73" s="11" t="str">
        <f aca="false">LoFacingFrame!C73</f>
        <v>y</v>
      </c>
      <c r="D73" s="11" t="s">
        <v>318</v>
      </c>
      <c r="E73" s="11" t="s">
        <v>318</v>
      </c>
    </row>
    <row r="74" customFormat="false" ht="10.5" hidden="false" customHeight="false" outlineLevel="0" collapsed="false">
      <c r="A74" s="11" t="str">
        <f aca="false">LoFacingFrame!A74</f>
        <v>leftNear</v>
      </c>
      <c r="B74" s="11" t="n">
        <f aca="false">AVERAGE(LoFacingFrame!B74,LoFacingFrame!E74)</f>
        <v>69.504</v>
      </c>
      <c r="C74" s="11" t="n">
        <f aca="false">AVERAGE(LoFacingFrame!C74,LoFacingFrame!F74)</f>
        <v>-1.192</v>
      </c>
      <c r="D74" s="11" t="n">
        <f aca="false">AVERAGE(LoFacingFrame!D74,LoFacingFrame!G74)</f>
        <v>0.4505</v>
      </c>
      <c r="E74" s="11" t="n">
        <f aca="false">LoFacingFrame!G74-LoFacingFrame!D74</f>
        <v>3.101</v>
      </c>
    </row>
    <row r="75" customFormat="false" ht="10.5" hidden="false" customHeight="false" outlineLevel="0" collapsed="false">
      <c r="A75" s="11" t="str">
        <f aca="false">LoFacingFrame!A75</f>
        <v>rightNear</v>
      </c>
      <c r="B75" s="11" t="n">
        <f aca="false">AVERAGE(LoFacingFrame!B75,LoFacingFrame!E75)</f>
        <v>85.0895</v>
      </c>
      <c r="C75" s="11" t="n">
        <f aca="false">AVERAGE(LoFacingFrame!C75,LoFacingFrame!F75)</f>
        <v>-1.009</v>
      </c>
      <c r="D75" s="11" t="n">
        <f aca="false">AVERAGE(LoFacingFrame!D75,LoFacingFrame!G75)</f>
        <v>0.424</v>
      </c>
      <c r="E75" s="11" t="n">
        <f aca="false">LoFacingFrame!G75-LoFacingFrame!D75</f>
        <v>3.112</v>
      </c>
    </row>
    <row r="76" customFormat="false" ht="10.5" hidden="false" customHeight="false" outlineLevel="0" collapsed="false">
      <c r="A76" s="11" t="str">
        <f aca="false">LoFacingFrame!A76</f>
        <v>leftMIddle</v>
      </c>
      <c r="B76" s="11" t="n">
        <f aca="false">AVERAGE(LoFacingFrame!B76,LoFacingFrame!E76)</f>
        <v>72.711</v>
      </c>
      <c r="C76" s="11" t="n">
        <f aca="false">AVERAGE(LoFacingFrame!C76,LoFacingFrame!F76)</f>
        <v>0.749500000000001</v>
      </c>
      <c r="D76" s="11" t="n">
        <f aca="false">AVERAGE(LoFacingFrame!D76,LoFacingFrame!G76)</f>
        <v>0.455</v>
      </c>
      <c r="E76" s="11" t="n">
        <f aca="false">LoFacingFrame!G76-LoFacingFrame!D76</f>
        <v>3.182</v>
      </c>
    </row>
    <row r="77" customFormat="false" ht="10.5" hidden="false" customHeight="false" outlineLevel="0" collapsed="false">
      <c r="A77" s="11" t="str">
        <f aca="false">LoFacingFrame!A77</f>
        <v>rightMiddle</v>
      </c>
      <c r="B77" s="11" t="n">
        <f aca="false">AVERAGE(LoFacingFrame!B77,LoFacingFrame!E77)</f>
        <v>89.098</v>
      </c>
      <c r="C77" s="11" t="n">
        <f aca="false">AVERAGE(LoFacingFrame!C77,LoFacingFrame!F77)</f>
        <v>0.924</v>
      </c>
      <c r="D77" s="11" t="n">
        <f aca="false">AVERAGE(LoFacingFrame!D77,LoFacingFrame!G77)</f>
        <v>0.449</v>
      </c>
      <c r="E77" s="11" t="n">
        <f aca="false">LoFacingFrame!G77-LoFacingFrame!D77</f>
        <v>3.142</v>
      </c>
    </row>
    <row r="78" customFormat="false" ht="10.5" hidden="false" customHeight="false" outlineLevel="0" collapsed="false">
      <c r="A78" s="11" t="str">
        <f aca="false">LoFacingFrame!A78</f>
        <v>leftFar</v>
      </c>
      <c r="B78" s="11" t="n">
        <f aca="false">AVERAGE(LoFacingFrame!B78,LoFacingFrame!E78)</f>
        <v>69.4825</v>
      </c>
      <c r="C78" s="11" t="n">
        <f aca="false">AVERAGE(LoFacingFrame!C78,LoFacingFrame!F78)</f>
        <v>-0.00849999999999795</v>
      </c>
      <c r="D78" s="11" t="n">
        <f aca="false">AVERAGE(LoFacingFrame!D78,LoFacingFrame!G78)</f>
        <v>0.4835</v>
      </c>
      <c r="E78" s="11" t="n">
        <f aca="false">LoFacingFrame!G78-LoFacingFrame!D78</f>
        <v>3.155</v>
      </c>
    </row>
    <row r="79" customFormat="false" ht="10.5" hidden="false" customHeight="false" outlineLevel="0" collapsed="false">
      <c r="A79" s="11" t="str">
        <f aca="false">LoFacingFrame!A79</f>
        <v>rightFar</v>
      </c>
      <c r="B79" s="11" t="n">
        <f aca="false">AVERAGE(LoFacingFrame!B79,LoFacingFrame!E79)</f>
        <v>88.946</v>
      </c>
      <c r="C79" s="11" t="n">
        <f aca="false">AVERAGE(LoFacingFrame!C79,LoFacingFrame!F79)</f>
        <v>0.134999999999998</v>
      </c>
      <c r="D79" s="11" t="n">
        <f aca="false">AVERAGE(LoFacingFrame!D79,LoFacingFrame!G79)</f>
        <v>0.4925</v>
      </c>
      <c r="E79" s="11" t="n">
        <f aca="false">LoFacingFrame!G79-LoFacingFrame!D79</f>
        <v>3.173</v>
      </c>
    </row>
    <row r="80" customFormat="false" ht="10.5" hidden="false" customHeight="false" outlineLevel="0" collapsed="false">
      <c r="A80" s="11" t="str">
        <f aca="false">LoFacingFrame!A80</f>
        <v>C74C73</v>
      </c>
      <c r="B80" s="11" t="n">
        <f aca="false">AVERAGE(LoFacingFrame!B80,LoFacingFrame!E80)</f>
        <v>73.054</v>
      </c>
      <c r="C80" s="11" t="n">
        <f aca="false">AVERAGE(LoFacingFrame!C80,LoFacingFrame!F80)</f>
        <v>0.0305000000000035</v>
      </c>
      <c r="D80" s="11" t="n">
        <f aca="false">AVERAGE(LoFacingFrame!D80,LoFacingFrame!G80)</f>
        <v>0.488</v>
      </c>
      <c r="E80" s="11" t="n">
        <f aca="false">LoFacingFrame!G80-LoFacingFrame!D80</f>
        <v>5.662</v>
      </c>
    </row>
    <row r="81" customFormat="false" ht="10.5" hidden="false" customHeight="false" outlineLevel="0" collapsed="false">
      <c r="A81" s="11" t="str">
        <f aca="false">LoFacingFrame!A81</f>
        <v>C55C53</v>
      </c>
      <c r="B81" s="11" t="n">
        <f aca="false">AVERAGE(LoFacingFrame!B81,LoFacingFrame!E81)</f>
        <v>83.6945</v>
      </c>
      <c r="C81" s="11" t="n">
        <f aca="false">AVERAGE(LoFacingFrame!C81,LoFacingFrame!F81)</f>
        <v>0.106999999999999</v>
      </c>
      <c r="D81" s="11" t="n">
        <f aca="false">AVERAGE(LoFacingFrame!D81,LoFacingFrame!G81)</f>
        <v>0.4835</v>
      </c>
      <c r="E81" s="11" t="n">
        <f aca="false">LoFacingFrame!G81-LoFacingFrame!D81</f>
        <v>5.683</v>
      </c>
    </row>
    <row r="82" customFormat="false" ht="10.5" hidden="false" customHeight="false" outlineLevel="0" collapsed="false">
      <c r="A82" s="11" t="str">
        <f aca="false">LoFacingFrame!A82</f>
        <v>C56C54</v>
      </c>
      <c r="B82" s="11" t="n">
        <f aca="false">AVERAGE(LoFacingFrame!B82,LoFacingFrame!E82)</f>
        <v>71.4295</v>
      </c>
      <c r="C82" s="11" t="n">
        <f aca="false">AVERAGE(LoFacingFrame!C82,LoFacingFrame!F82)</f>
        <v>0.0300000000000011</v>
      </c>
      <c r="D82" s="11" t="n">
        <f aca="false">AVERAGE(LoFacingFrame!D82,LoFacingFrame!G82)</f>
        <v>0.4855</v>
      </c>
      <c r="E82" s="11" t="n">
        <f aca="false">LoFacingFrame!G82-LoFacingFrame!D82</f>
        <v>5.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35" activeCellId="0" sqref="O35"/>
    </sheetView>
  </sheetViews>
  <sheetFormatPr defaultColWidth="12.3515625" defaultRowHeight="10.5" zeroHeight="false" outlineLevelRow="0" outlineLevelCol="0"/>
  <cols>
    <col collapsed="false" customWidth="false" hidden="false" outlineLevel="0" max="3" min="1" style="11" width="12.35"/>
    <col collapsed="false" customWidth="true" hidden="false" outlineLevel="0" max="4" min="4" style="11" width="13.38"/>
    <col collapsed="false" customWidth="false" hidden="false" outlineLevel="0" max="257" min="5" style="11" width="12.35"/>
  </cols>
  <sheetData>
    <row r="1" customFormat="false" ht="10.5" hidden="false" customHeight="false" outlineLevel="0" collapsed="false">
      <c r="A1" s="11" t="s">
        <v>421</v>
      </c>
    </row>
    <row r="2" customFormat="false" ht="10.5" hidden="false" customHeight="false" outlineLevel="0" collapsed="false">
      <c r="A2" s="11" t="s">
        <v>422</v>
      </c>
      <c r="H2" s="11" t="s">
        <v>423</v>
      </c>
    </row>
    <row r="3" customFormat="false" ht="10.5" hidden="false" customHeight="false" outlineLevel="0" collapsed="false">
      <c r="A3" s="11" t="s">
        <v>433</v>
      </c>
      <c r="B3" s="121" t="n">
        <f aca="false">AVERAGE(MidplaneThickness!C5:C9,MidplaneThickness!C31:C35)</f>
        <v>-30.799475</v>
      </c>
      <c r="C3" s="121" t="n">
        <f aca="false">AVERAGE(MidplaneThickness!C10:C14,MidplaneThickness!C36:C40)</f>
        <v>-15.39965</v>
      </c>
      <c r="D3" s="121" t="n">
        <f aca="false">AVERAGE(MidplaneThickness!C15:C19,MidplaneThickness!C41:C45)</f>
        <v>0.000474999999999959</v>
      </c>
      <c r="E3" s="121" t="n">
        <f aca="false">AVERAGE(MidplaneThickness!C20:C24,MidplaneThickness!C46:C50)</f>
        <v>15.400425</v>
      </c>
      <c r="F3" s="121" t="n">
        <f aca="false">AVERAGE(MidplaneThickness!C25:C29,MidplaneThickness!C51:C55)</f>
        <v>30.80035</v>
      </c>
      <c r="H3" s="11" t="str">
        <f aca="false">A3</f>
        <v>x\y</v>
      </c>
      <c r="I3" s="121" t="n">
        <f aca="false">B3</f>
        <v>-30.799475</v>
      </c>
      <c r="J3" s="121" t="n">
        <f aca="false">C3</f>
        <v>-15.39965</v>
      </c>
      <c r="K3" s="121" t="n">
        <f aca="false">D3</f>
        <v>0.000474999999999959</v>
      </c>
      <c r="L3" s="121" t="n">
        <f aca="false">E3</f>
        <v>15.400425</v>
      </c>
      <c r="M3" s="121" t="n">
        <f aca="false">F3</f>
        <v>30.80035</v>
      </c>
    </row>
    <row r="4" customFormat="false" ht="10.5" hidden="false" customHeight="false" outlineLevel="0" collapsed="false">
      <c r="A4" s="121" t="n">
        <f aca="false">AVERAGE(MidplaneThickness!B5,MidplaneThickness!B10,MidplaneThickness!B15,MidplaneThickness!B20,MidplaneThickness!B25)</f>
        <v>-60.9987</v>
      </c>
      <c r="B4" s="40" t="n">
        <f aca="true">INDIRECT(ADDRESS(5+(ROW()-4)+(COLUMN()-2)*5,4,3,TRUE(),"MidplaneThickness"))</f>
        <v>0.3955</v>
      </c>
      <c r="C4" s="118" t="n">
        <f aca="true">INDIRECT(ADDRESS(5+(ROW()-4)+(COLUMN()-2)*5,4,3,TRUE(),"MidplaneThickness"))</f>
        <v>0.39</v>
      </c>
      <c r="D4" s="118" t="n">
        <f aca="true">INDIRECT(ADDRESS(5+(ROW()-4)+(COLUMN()-2)*5,4,3,TRUE(),"MidplaneThickness"))</f>
        <v>0.3915</v>
      </c>
      <c r="E4" s="118" t="n">
        <f aca="true">INDIRECT(ADDRESS(5+(ROW()-4)+(COLUMN()-2)*5,4,3,TRUE(),"MidplaneThickness"))</f>
        <v>0.3945</v>
      </c>
      <c r="F4" s="41" t="n">
        <f aca="true">INDIRECT(ADDRESS(5+(ROW()-4)+(COLUMN()-2)*5,4,3,TRUE(),"MidplaneThickness"))</f>
        <v>0.3865</v>
      </c>
      <c r="H4" s="121" t="n">
        <f aca="false">A4</f>
        <v>-60.9987</v>
      </c>
      <c r="I4" s="40" t="n">
        <f aca="true">INDIRECT(ADDRESS(5+(ROW()-4)+(COLUMN()-9)*5,5,3,TRUE(),"MidplaneThickness"))</f>
        <v>1.063</v>
      </c>
      <c r="J4" s="118" t="n">
        <f aca="true">INDIRECT(ADDRESS(5+(ROW()-4)+(COLUMN()-9)*5,5,3,TRUE(),"MidplaneThickness"))</f>
        <v>1.036</v>
      </c>
      <c r="K4" s="118" t="n">
        <f aca="true">INDIRECT(ADDRESS(5+(ROW()-4)+(COLUMN()-9)*5,5,3,TRUE(),"MidplaneThickness"))</f>
        <v>1.049</v>
      </c>
      <c r="L4" s="118" t="n">
        <f aca="true">INDIRECT(ADDRESS(5+(ROW()-4)+(COLUMN()-9)*5,5,3,TRUE(),"MidplaneThickness"))</f>
        <v>1.049</v>
      </c>
      <c r="M4" s="41" t="n">
        <f aca="true">INDIRECT(ADDRESS(5+(ROW()-4)+(COLUMN()-9)*5,5,3,TRUE(),"MidplaneThickness"))</f>
        <v>1.057</v>
      </c>
    </row>
    <row r="5" customFormat="false" ht="10.5" hidden="false" customHeight="false" outlineLevel="0" collapsed="false">
      <c r="A5" s="121" t="n">
        <f aca="false">AVERAGE(MidplaneThickness!B6,MidplaneThickness!B11,MidplaneThickness!B16,MidplaneThickness!B21,MidplaneThickness!B26)</f>
        <v>-46.5987</v>
      </c>
      <c r="B5" s="45" t="n">
        <f aca="true">INDIRECT(ADDRESS(5+(ROW()-4)+(COLUMN()-2)*5,4,3,TRUE(),"MidplaneThickness"))</f>
        <v>0.4115</v>
      </c>
      <c r="C5" s="15" t="n">
        <f aca="true">INDIRECT(ADDRESS(5+(ROW()-4)+(COLUMN()-2)*5,4,3,TRUE(),"MidplaneThickness"))</f>
        <v>0.41</v>
      </c>
      <c r="D5" s="15" t="n">
        <f aca="true">INDIRECT(ADDRESS(5+(ROW()-4)+(COLUMN()-2)*5,4,3,TRUE(),"MidplaneThickness"))</f>
        <v>0.4075</v>
      </c>
      <c r="E5" s="15" t="n">
        <f aca="true">INDIRECT(ADDRESS(5+(ROW()-4)+(COLUMN()-2)*5,4,3,TRUE(),"MidplaneThickness"))</f>
        <v>0.4085</v>
      </c>
      <c r="F5" s="46" t="n">
        <f aca="true">INDIRECT(ADDRESS(5+(ROW()-4)+(COLUMN()-2)*5,4,3,TRUE(),"MidplaneThickness"))</f>
        <v>0.4055</v>
      </c>
      <c r="H5" s="121" t="n">
        <f aca="false">A5</f>
        <v>-46.5987</v>
      </c>
      <c r="I5" s="45" t="n">
        <f aca="true">INDIRECT(ADDRESS(5+(ROW()-4)+(COLUMN()-9)*5,5,3,TRUE(),"MidplaneThickness"))</f>
        <v>1.119</v>
      </c>
      <c r="J5" s="15" t="n">
        <f aca="true">INDIRECT(ADDRESS(5+(ROW()-4)+(COLUMN()-9)*5,5,3,TRUE(),"MidplaneThickness"))</f>
        <v>1.092</v>
      </c>
      <c r="K5" s="15" t="n">
        <f aca="true">INDIRECT(ADDRESS(5+(ROW()-4)+(COLUMN()-9)*5,5,3,TRUE(),"MidplaneThickness"))</f>
        <v>1.097</v>
      </c>
      <c r="L5" s="15" t="n">
        <f aca="true">INDIRECT(ADDRESS(5+(ROW()-4)+(COLUMN()-9)*5,5,3,TRUE(),"MidplaneThickness"))</f>
        <v>1.097</v>
      </c>
      <c r="M5" s="46" t="n">
        <f aca="true">INDIRECT(ADDRESS(5+(ROW()-4)+(COLUMN()-9)*5,5,3,TRUE(),"MidplaneThickness"))</f>
        <v>1.109</v>
      </c>
    </row>
    <row r="6" customFormat="false" ht="10.5" hidden="false" customHeight="false" outlineLevel="0" collapsed="false">
      <c r="A6" s="121" t="n">
        <f aca="false">AVERAGE(MidplaneThickness!B7,MidplaneThickness!B12,MidplaneThickness!B17,MidplaneThickness!B22,MidplaneThickness!B27)</f>
        <v>-32.1989</v>
      </c>
      <c r="B6" s="45" t="n">
        <f aca="true">INDIRECT(ADDRESS(5+(ROW()-4)+(COLUMN()-2)*5,4,3,TRUE(),"MidplaneThickness"))</f>
        <v>0.4275</v>
      </c>
      <c r="C6" s="15" t="n">
        <f aca="true">INDIRECT(ADDRESS(5+(ROW()-4)+(COLUMN()-2)*5,4,3,TRUE(),"MidplaneThickness"))</f>
        <v>0.4235</v>
      </c>
      <c r="D6" s="15" t="n">
        <f aca="true">INDIRECT(ADDRESS(5+(ROW()-4)+(COLUMN()-2)*5,4,3,TRUE(),"MidplaneThickness"))</f>
        <v>0.426</v>
      </c>
      <c r="E6" s="15" t="n">
        <f aca="true">INDIRECT(ADDRESS(5+(ROW()-4)+(COLUMN()-2)*5,4,3,TRUE(),"MidplaneThickness"))</f>
        <v>0.4265</v>
      </c>
      <c r="F6" s="46" t="n">
        <f aca="true">INDIRECT(ADDRESS(5+(ROW()-4)+(COLUMN()-2)*5,4,3,TRUE(),"MidplaneThickness"))</f>
        <v>0.4225</v>
      </c>
      <c r="H6" s="121" t="n">
        <f aca="false">A6</f>
        <v>-32.1989</v>
      </c>
      <c r="I6" s="45" t="n">
        <f aca="true">INDIRECT(ADDRESS(5+(ROW()-4)+(COLUMN()-9)*5,5,3,TRUE(),"MidplaneThickness"))</f>
        <v>1.147</v>
      </c>
      <c r="J6" s="15" t="n">
        <f aca="true">INDIRECT(ADDRESS(5+(ROW()-4)+(COLUMN()-9)*5,5,3,TRUE(),"MidplaneThickness"))</f>
        <v>1.121</v>
      </c>
      <c r="K6" s="15" t="n">
        <f aca="true">INDIRECT(ADDRESS(5+(ROW()-4)+(COLUMN()-9)*5,5,3,TRUE(),"MidplaneThickness"))</f>
        <v>1.12</v>
      </c>
      <c r="L6" s="15" t="n">
        <f aca="true">INDIRECT(ADDRESS(5+(ROW()-4)+(COLUMN()-9)*5,5,3,TRUE(),"MidplaneThickness"))</f>
        <v>1.115</v>
      </c>
      <c r="M6" s="46" t="n">
        <f aca="true">INDIRECT(ADDRESS(5+(ROW()-4)+(COLUMN()-9)*5,5,3,TRUE(),"MidplaneThickness"))</f>
        <v>1.129</v>
      </c>
    </row>
    <row r="7" customFormat="false" ht="10.5" hidden="false" customHeight="false" outlineLevel="0" collapsed="false">
      <c r="A7" s="121" t="n">
        <f aca="false">AVERAGE(MidplaneThickness!B8,MidplaneThickness!B13,MidplaneThickness!B18,MidplaneThickness!B23,MidplaneThickness!B28)</f>
        <v>-17.7989</v>
      </c>
      <c r="B7" s="45" t="n">
        <f aca="true">INDIRECT(ADDRESS(5+(ROW()-4)+(COLUMN()-2)*5,4,3,TRUE(),"MidplaneThickness"))</f>
        <v>0.441</v>
      </c>
      <c r="C7" s="15" t="n">
        <f aca="true">INDIRECT(ADDRESS(5+(ROW()-4)+(COLUMN()-2)*5,4,3,TRUE(),"MidplaneThickness"))</f>
        <v>0.439</v>
      </c>
      <c r="D7" s="15" t="n">
        <f aca="true">INDIRECT(ADDRESS(5+(ROW()-4)+(COLUMN()-2)*5,4,3,TRUE(),"MidplaneThickness"))</f>
        <v>0.4415</v>
      </c>
      <c r="E7" s="15" t="n">
        <f aca="true">INDIRECT(ADDRESS(5+(ROW()-4)+(COLUMN()-2)*5,4,3,TRUE(),"MidplaneThickness"))</f>
        <v>0.4445</v>
      </c>
      <c r="F7" s="46" t="n">
        <f aca="true">INDIRECT(ADDRESS(5+(ROW()-4)+(COLUMN()-2)*5,4,3,TRUE(),"MidplaneThickness"))</f>
        <v>0.441</v>
      </c>
      <c r="H7" s="121" t="n">
        <f aca="false">A7</f>
        <v>-17.7989</v>
      </c>
      <c r="I7" s="45" t="n">
        <f aca="true">INDIRECT(ADDRESS(5+(ROW()-4)+(COLUMN()-9)*5,5,3,TRUE(),"MidplaneThickness"))</f>
        <v>1.152</v>
      </c>
      <c r="J7" s="15" t="n">
        <f aca="true">INDIRECT(ADDRESS(5+(ROW()-4)+(COLUMN()-9)*5,5,3,TRUE(),"MidplaneThickness"))</f>
        <v>1.12</v>
      </c>
      <c r="K7" s="15" t="n">
        <f aca="true">INDIRECT(ADDRESS(5+(ROW()-4)+(COLUMN()-9)*5,5,3,TRUE(),"MidplaneThickness"))</f>
        <v>1.129</v>
      </c>
      <c r="L7" s="15" t="n">
        <f aca="true">INDIRECT(ADDRESS(5+(ROW()-4)+(COLUMN()-9)*5,5,3,TRUE(),"MidplaneThickness"))</f>
        <v>1.123</v>
      </c>
      <c r="M7" s="46" t="n">
        <f aca="true">INDIRECT(ADDRESS(5+(ROW()-4)+(COLUMN()-9)*5,5,3,TRUE(),"MidplaneThickness"))</f>
        <v>1.132</v>
      </c>
    </row>
    <row r="8" customFormat="false" ht="10.5" hidden="false" customHeight="false" outlineLevel="0" collapsed="false">
      <c r="A8" s="121" t="n">
        <f aca="false">AVERAGE(MidplaneThickness!B9,MidplaneThickness!B14,MidplaneThickness!B19,MidplaneThickness!B24,MidplaneThickness!B29)</f>
        <v>-3.3987</v>
      </c>
      <c r="B8" s="45" t="n">
        <f aca="true">INDIRECT(ADDRESS(5+(ROW()-4)+(COLUMN()-2)*5,4,3,TRUE(),"MidplaneThickness"))</f>
        <v>0.454</v>
      </c>
      <c r="C8" s="15" t="n">
        <f aca="true">INDIRECT(ADDRESS(5+(ROW()-4)+(COLUMN()-2)*5,4,3,TRUE(),"MidplaneThickness"))</f>
        <v>0.453</v>
      </c>
      <c r="D8" s="15" t="n">
        <f aca="true">INDIRECT(ADDRESS(5+(ROW()-4)+(COLUMN()-2)*5,4,3,TRUE(),"MidplaneThickness"))</f>
        <v>0.455</v>
      </c>
      <c r="E8" s="15" t="n">
        <f aca="true">INDIRECT(ADDRESS(5+(ROW()-4)+(COLUMN()-2)*5,4,3,TRUE(),"MidplaneThickness"))</f>
        <v>0.451</v>
      </c>
      <c r="F8" s="46" t="n">
        <f aca="true">INDIRECT(ADDRESS(5+(ROW()-4)+(COLUMN()-2)*5,4,3,TRUE(),"MidplaneThickness"))</f>
        <v>0.4565</v>
      </c>
      <c r="H8" s="121" t="n">
        <f aca="false">A8</f>
        <v>-3.3987</v>
      </c>
      <c r="I8" s="45" t="n">
        <f aca="true">INDIRECT(ADDRESS(5+(ROW()-4)+(COLUMN()-9)*5,5,3,TRUE(),"MidplaneThickness"))</f>
        <v>1.138</v>
      </c>
      <c r="J8" s="15" t="n">
        <f aca="true">INDIRECT(ADDRESS(5+(ROW()-4)+(COLUMN()-9)*5,5,3,TRUE(),"MidplaneThickness"))</f>
        <v>1.11</v>
      </c>
      <c r="K8" s="15" t="n">
        <f aca="true">INDIRECT(ADDRESS(5+(ROW()-4)+(COLUMN()-9)*5,5,3,TRUE(),"MidplaneThickness"))</f>
        <v>1.116</v>
      </c>
      <c r="L8" s="15" t="n">
        <f aca="true">INDIRECT(ADDRESS(5+(ROW()-4)+(COLUMN()-9)*5,5,3,TRUE(),"MidplaneThickness"))</f>
        <v>1.12</v>
      </c>
      <c r="M8" s="46" t="n">
        <f aca="true">INDIRECT(ADDRESS(5+(ROW()-4)+(COLUMN()-9)*5,5,3,TRUE(),"MidplaneThickness"))</f>
        <v>1.129</v>
      </c>
    </row>
    <row r="9" customFormat="false" ht="10.5" hidden="false" customHeight="false" outlineLevel="0" collapsed="false">
      <c r="A9" s="121" t="n">
        <f aca="false">AVERAGE(MidplaneThickness!B31,MidplaneThickness!B36,MidplaneThickness!B41,MidplaneThickness!B46,MidplaneThickness!B51)</f>
        <v>2.102</v>
      </c>
      <c r="B9" s="45" t="n">
        <f aca="true">INDIRECT(ADDRESS(31+(ROW()-9)+(COLUMN()-2)*5,4,3,TRUE(),"MidplaneThickness"))</f>
        <v>0.461</v>
      </c>
      <c r="C9" s="15" t="n">
        <f aca="true">INDIRECT(ADDRESS(31+(ROW()-9)+(COLUMN()-2)*5,4,3,TRUE(),"MidplaneThickness"))</f>
        <v>0.459</v>
      </c>
      <c r="D9" s="15" t="n">
        <f aca="true">INDIRECT(ADDRESS(31+(ROW()-9)+(COLUMN()-2)*5,4,3,TRUE(),"MidplaneThickness"))</f>
        <v>0.457</v>
      </c>
      <c r="E9" s="15" t="n">
        <f aca="true">INDIRECT(ADDRESS(31+(ROW()-9)+(COLUMN()-2)*5,4,3,TRUE(),"MidplaneThickness"))</f>
        <v>0.4595</v>
      </c>
      <c r="F9" s="46" t="n">
        <f aca="true">INDIRECT(ADDRESS(31+(ROW()-9)+(COLUMN()-2)*5,4,3,TRUE(),"MidplaneThickness"))</f>
        <v>0.4575</v>
      </c>
      <c r="H9" s="121" t="n">
        <f aca="false">A9</f>
        <v>2.102</v>
      </c>
      <c r="I9" s="45" t="n">
        <f aca="true">INDIRECT(ADDRESS(31+(ROW()-9)+(COLUMN()-9)*5,5,3,TRUE(),"MidplaneThickness"))</f>
        <v>1.114</v>
      </c>
      <c r="J9" s="15" t="n">
        <f aca="true">INDIRECT(ADDRESS(31+(ROW()-9)+(COLUMN()-9)*5,5,3,TRUE(),"MidplaneThickness"))</f>
        <v>1.112</v>
      </c>
      <c r="K9" s="15" t="n">
        <f aca="true">INDIRECT(ADDRESS(31+(ROW()-9)+(COLUMN()-9)*5,5,3,TRUE(),"MidplaneThickness"))</f>
        <v>1.114</v>
      </c>
      <c r="L9" s="15" t="n">
        <f aca="true">INDIRECT(ADDRESS(31+(ROW()-9)+(COLUMN()-9)*5,5,3,TRUE(),"MidplaneThickness"))</f>
        <v>1.109</v>
      </c>
      <c r="M9" s="46" t="n">
        <f aca="true">INDIRECT(ADDRESS(31+(ROW()-9)+(COLUMN()-9)*5,5,3,TRUE(),"MidplaneThickness"))</f>
        <v>1.113</v>
      </c>
    </row>
    <row r="10" customFormat="false" ht="10.5" hidden="false" customHeight="false" outlineLevel="0" collapsed="false">
      <c r="A10" s="121" t="n">
        <f aca="false">AVERAGE(MidplaneThickness!B32,MidplaneThickness!B37,MidplaneThickness!B42,MidplaneThickness!B47,MidplaneThickness!B52)</f>
        <v>16.99375</v>
      </c>
      <c r="B10" s="45" t="n">
        <f aca="true">INDIRECT(ADDRESS(31+(ROW()-9)+(COLUMN()-2)*5,4,3,TRUE(),"MidplaneThickness"))</f>
        <v>0.462</v>
      </c>
      <c r="C10" s="15" t="n">
        <f aca="true">INDIRECT(ADDRESS(31+(ROW()-9)+(COLUMN()-2)*5,4,3,TRUE(),"MidplaneThickness"))</f>
        <v>0.45675</v>
      </c>
      <c r="D10" s="15" t="n">
        <f aca="true">INDIRECT(ADDRESS(31+(ROW()-9)+(COLUMN()-2)*5,4,3,TRUE(),"MidplaneThickness"))</f>
        <v>0.4565</v>
      </c>
      <c r="E10" s="15" t="n">
        <f aca="true">INDIRECT(ADDRESS(31+(ROW()-9)+(COLUMN()-2)*5,4,3,TRUE(),"MidplaneThickness"))</f>
        <v>0.457</v>
      </c>
      <c r="F10" s="46" t="n">
        <f aca="true">INDIRECT(ADDRESS(31+(ROW()-9)+(COLUMN()-2)*5,4,3,TRUE(),"MidplaneThickness"))</f>
        <v>0.4535</v>
      </c>
      <c r="H10" s="121" t="n">
        <f aca="false">A10</f>
        <v>16.99375</v>
      </c>
      <c r="I10" s="45" t="n">
        <f aca="true">INDIRECT(ADDRESS(31+(ROW()-9)+(COLUMN()-9)*5,5,3,TRUE(),"MidplaneThickness"))</f>
        <v>1.125</v>
      </c>
      <c r="J10" s="15" t="n">
        <f aca="true">INDIRECT(ADDRESS(31+(ROW()-9)+(COLUMN()-9)*5,5,3,TRUE(),"MidplaneThickness"))</f>
        <v>1.1165</v>
      </c>
      <c r="K10" s="15" t="n">
        <f aca="true">INDIRECT(ADDRESS(31+(ROW()-9)+(COLUMN()-9)*5,5,3,TRUE(),"MidplaneThickness"))</f>
        <v>1.119</v>
      </c>
      <c r="L10" s="15" t="n">
        <f aca="true">INDIRECT(ADDRESS(31+(ROW()-9)+(COLUMN()-9)*5,5,3,TRUE(),"MidplaneThickness"))</f>
        <v>1.115</v>
      </c>
      <c r="M10" s="46" t="n">
        <f aca="true">INDIRECT(ADDRESS(31+(ROW()-9)+(COLUMN()-9)*5,5,3,TRUE(),"MidplaneThickness"))</f>
        <v>1.125</v>
      </c>
    </row>
    <row r="11" customFormat="false" ht="10.5" hidden="false" customHeight="false" outlineLevel="0" collapsed="false">
      <c r="A11" s="121" t="n">
        <f aca="false">AVERAGE(MidplaneThickness!B33,MidplaneThickness!B38,MidplaneThickness!B43,MidplaneThickness!B48,MidplaneThickness!B53)</f>
        <v>31.8855</v>
      </c>
      <c r="B11" s="45" t="n">
        <f aca="true">INDIRECT(ADDRESS(31+(ROW()-9)+(COLUMN()-2)*5,4,3,TRUE(),"MidplaneThickness"))</f>
        <v>0.463</v>
      </c>
      <c r="C11" s="15" t="n">
        <f aca="true">INDIRECT(ADDRESS(31+(ROW()-9)+(COLUMN()-2)*5,4,3,TRUE(),"MidplaneThickness"))</f>
        <v>0.4545</v>
      </c>
      <c r="D11" s="15" t="n">
        <f aca="true">INDIRECT(ADDRESS(31+(ROW()-9)+(COLUMN()-2)*5,4,3,TRUE(),"MidplaneThickness"))</f>
        <v>0.456</v>
      </c>
      <c r="E11" s="15" t="n">
        <f aca="true">INDIRECT(ADDRESS(31+(ROW()-9)+(COLUMN()-2)*5,4,3,TRUE(),"MidplaneThickness"))</f>
        <v>0.4545</v>
      </c>
      <c r="F11" s="46" t="n">
        <f aca="true">INDIRECT(ADDRESS(31+(ROW()-9)+(COLUMN()-2)*5,4,3,TRUE(),"MidplaneThickness"))</f>
        <v>0.4495</v>
      </c>
      <c r="H11" s="121" t="n">
        <f aca="false">A11</f>
        <v>31.8855</v>
      </c>
      <c r="I11" s="45" t="n">
        <f aca="true">INDIRECT(ADDRESS(31+(ROW()-9)+(COLUMN()-9)*5,5,3,TRUE(),"MidplaneThickness"))</f>
        <v>1.136</v>
      </c>
      <c r="J11" s="15" t="n">
        <f aca="true">INDIRECT(ADDRESS(31+(ROW()-9)+(COLUMN()-9)*5,5,3,TRUE(),"MidplaneThickness"))</f>
        <v>1.121</v>
      </c>
      <c r="K11" s="15" t="n">
        <f aca="true">INDIRECT(ADDRESS(31+(ROW()-9)+(COLUMN()-9)*5,5,3,TRUE(),"MidplaneThickness"))</f>
        <v>1.124</v>
      </c>
      <c r="L11" s="15" t="n">
        <f aca="true">INDIRECT(ADDRESS(31+(ROW()-9)+(COLUMN()-9)*5,5,3,TRUE(),"MidplaneThickness"))</f>
        <v>1.121</v>
      </c>
      <c r="M11" s="46" t="n">
        <f aca="true">INDIRECT(ADDRESS(31+(ROW()-9)+(COLUMN()-9)*5,5,3,TRUE(),"MidplaneThickness"))</f>
        <v>1.137</v>
      </c>
    </row>
    <row r="12" customFormat="false" ht="10.5" hidden="false" customHeight="false" outlineLevel="0" collapsed="false">
      <c r="A12" s="121" t="n">
        <f aca="false">AVERAGE(MidplaneThickness!B34,MidplaneThickness!B39,MidplaneThickness!B44,MidplaneThickness!B49,MidplaneThickness!B54)</f>
        <v>46.2854</v>
      </c>
      <c r="B12" s="45" t="n">
        <f aca="true">INDIRECT(ADDRESS(31+(ROW()-9)+(COLUMN()-2)*5,4,3,TRUE(),"MidplaneThickness"))</f>
        <v>0.464</v>
      </c>
      <c r="C12" s="15" t="n">
        <f aca="true">INDIRECT(ADDRESS(31+(ROW()-9)+(COLUMN()-2)*5,4,3,TRUE(),"MidplaneThickness"))</f>
        <v>0.4525</v>
      </c>
      <c r="D12" s="15" t="n">
        <f aca="true">INDIRECT(ADDRESS(31+(ROW()-9)+(COLUMN()-2)*5,4,3,TRUE(),"MidplaneThickness"))</f>
        <v>0.4525</v>
      </c>
      <c r="E12" s="15" t="n">
        <f aca="true">INDIRECT(ADDRESS(31+(ROW()-9)+(COLUMN()-2)*5,4,3,TRUE(),"MidplaneThickness"))</f>
        <v>0.454</v>
      </c>
      <c r="F12" s="46" t="n">
        <f aca="true">INDIRECT(ADDRESS(31+(ROW()-9)+(COLUMN()-2)*5,4,3,TRUE(),"MidplaneThickness"))</f>
        <v>0.447</v>
      </c>
      <c r="H12" s="121" t="n">
        <f aca="false">A12</f>
        <v>46.2854</v>
      </c>
      <c r="I12" s="45" t="n">
        <f aca="true">INDIRECT(ADDRESS(31+(ROW()-9)+(COLUMN()-9)*5,5,3,TRUE(),"MidplaneThickness"))</f>
        <v>1.118</v>
      </c>
      <c r="J12" s="15" t="n">
        <f aca="true">INDIRECT(ADDRESS(31+(ROW()-9)+(COLUMN()-9)*5,5,3,TRUE(),"MidplaneThickness"))</f>
        <v>1.099</v>
      </c>
      <c r="K12" s="15" t="n">
        <f aca="true">INDIRECT(ADDRESS(31+(ROW()-9)+(COLUMN()-9)*5,5,3,TRUE(),"MidplaneThickness"))</f>
        <v>1.115</v>
      </c>
      <c r="L12" s="15" t="n">
        <f aca="true">INDIRECT(ADDRESS(31+(ROW()-9)+(COLUMN()-9)*5,5,3,TRUE(),"MidplaneThickness"))</f>
        <v>1.112</v>
      </c>
      <c r="M12" s="46" t="n">
        <f aca="true">INDIRECT(ADDRESS(31+(ROW()-9)+(COLUMN()-9)*5,5,3,TRUE(),"MidplaneThickness"))</f>
        <v>1.124</v>
      </c>
    </row>
    <row r="13" customFormat="false" ht="10.5" hidden="false" customHeight="false" outlineLevel="0" collapsed="false">
      <c r="A13" s="121" t="n">
        <f aca="false">AVERAGE(MidplaneThickness!B35,MidplaneThickness!B40,MidplaneThickness!B45,MidplaneThickness!B50,MidplaneThickness!B55)</f>
        <v>60.6853</v>
      </c>
      <c r="B13" s="23" t="n">
        <f aca="true">INDIRECT(ADDRESS(31+(ROW()-9)+(COLUMN()-2)*5,4,3,TRUE(),"MidplaneThickness"))</f>
        <v>0.4635</v>
      </c>
      <c r="C13" s="28" t="n">
        <f aca="true">INDIRECT(ADDRESS(31+(ROW()-9)+(COLUMN()-2)*5,4,3,TRUE(),"MidplaneThickness"))</f>
        <v>0.4515</v>
      </c>
      <c r="D13" s="28" t="n">
        <f aca="true">INDIRECT(ADDRESS(31+(ROW()-9)+(COLUMN()-2)*5,4,3,TRUE(),"MidplaneThickness"))</f>
        <v>0.452</v>
      </c>
      <c r="E13" s="28" t="n">
        <f aca="true">INDIRECT(ADDRESS(31+(ROW()-9)+(COLUMN()-2)*5,4,3,TRUE(),"MidplaneThickness"))</f>
        <v>0.4565</v>
      </c>
      <c r="F13" s="50" t="n">
        <f aca="true">INDIRECT(ADDRESS(31+(ROW()-9)+(COLUMN()-2)*5,4,3,TRUE(),"MidplaneThickness"))</f>
        <v>0.4475</v>
      </c>
      <c r="H13" s="121" t="n">
        <f aca="false">A13</f>
        <v>60.6853</v>
      </c>
      <c r="I13" s="23" t="n">
        <f aca="true">INDIRECT(ADDRESS(31+(ROW()-9)+(COLUMN()-9)*5,5,3,TRUE(),"MidplaneThickness"))</f>
        <v>1.077</v>
      </c>
      <c r="J13" s="28" t="n">
        <f aca="true">INDIRECT(ADDRESS(31+(ROW()-9)+(COLUMN()-9)*5,5,3,TRUE(),"MidplaneThickness"))</f>
        <v>1.059</v>
      </c>
      <c r="K13" s="28" t="n">
        <f aca="true">INDIRECT(ADDRESS(31+(ROW()-9)+(COLUMN()-9)*5,5,3,TRUE(),"MidplaneThickness"))</f>
        <v>1.072</v>
      </c>
      <c r="L13" s="28" t="n">
        <f aca="true">INDIRECT(ADDRESS(31+(ROW()-9)+(COLUMN()-9)*5,5,3,TRUE(),"MidplaneThickness"))</f>
        <v>1.073</v>
      </c>
      <c r="M13" s="50" t="n">
        <f aca="true">INDIRECT(ADDRESS(31+(ROW()-9)+(COLUMN()-9)*5,5,3,TRUE(),"MidplaneThickness"))</f>
        <v>1.097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1" activeCellId="0" sqref="A51"/>
    </sheetView>
  </sheetViews>
  <sheetFormatPr defaultColWidth="12.3515625" defaultRowHeight="10.5" zeroHeight="false" outlineLevelRow="0" outlineLevelCol="0"/>
  <cols>
    <col collapsed="false" customWidth="false" hidden="false" outlineLevel="0" max="257" min="1" style="11" width="12.35"/>
  </cols>
  <sheetData>
    <row r="1" customFormat="false" ht="10.5" hidden="false" customHeight="false" outlineLevel="0" collapsed="false">
      <c r="A1" s="11" t="s">
        <v>434</v>
      </c>
      <c r="D1" s="15"/>
    </row>
    <row r="2" customFormat="false" ht="10.5" hidden="false" customHeight="false" outlineLevel="0" collapsed="false">
      <c r="A2" s="11" t="s">
        <v>435</v>
      </c>
      <c r="B2" s="11" t="n">
        <f aca="false">MidplaneThickness!H8</f>
        <v>0.458967239029368</v>
      </c>
    </row>
    <row r="3" customFormat="false" ht="10.5" hidden="false" customHeight="false" outlineLevel="0" collapsed="false">
      <c r="B3" s="11" t="str">
        <f aca="false">LoFacingFrame!B3</f>
        <v>Lower</v>
      </c>
      <c r="D3" s="11" t="s">
        <v>436</v>
      </c>
      <c r="E3" s="11" t="str">
        <f aca="false">LoFacingFrame!E3</f>
        <v>Upper</v>
      </c>
      <c r="G3" s="11" t="s">
        <v>436</v>
      </c>
      <c r="J3" s="11" t="s">
        <v>437</v>
      </c>
    </row>
    <row r="4" customFormat="false" ht="10.5" hidden="false" customHeight="false" outlineLevel="0" collapsed="false">
      <c r="A4" s="11" t="str">
        <f aca="false">LoFacingFrame!A4</f>
        <v>LeftSensor</v>
      </c>
      <c r="B4" s="11" t="str">
        <f aca="false">LoFacingFrame!B4</f>
        <v>x</v>
      </c>
      <c r="C4" s="11" t="str">
        <f aca="false">LoFacingFrame!C4</f>
        <v>y</v>
      </c>
      <c r="D4" s="11" t="str">
        <f aca="false">LoFacingFrame!D4</f>
        <v>z</v>
      </c>
      <c r="E4" s="11" t="str">
        <f aca="false">LoFacingFrame!E4</f>
        <v>x</v>
      </c>
      <c r="F4" s="11" t="str">
        <f aca="false">LoFacingFrame!F4</f>
        <v>y</v>
      </c>
      <c r="G4" s="11" t="str">
        <f aca="false">LoFacingFrame!G4</f>
        <v>z</v>
      </c>
      <c r="I4" s="11" t="s">
        <v>438</v>
      </c>
      <c r="J4" s="11" t="n">
        <f aca="false">MIN(D5:D29,D31:D55)+MidplaneThickness!H10</f>
        <v>-0.0489255723627015</v>
      </c>
    </row>
    <row r="5" customFormat="false" ht="10.5" hidden="false" customHeight="false" outlineLevel="0" collapsed="false">
      <c r="A5" s="11" t="n">
        <f aca="false">LoFacingFrame!A5</f>
        <v>1</v>
      </c>
      <c r="B5" s="11" t="n">
        <f aca="false">LoFacingFrame!B5</f>
        <v>-60.999</v>
      </c>
      <c r="C5" s="11" t="n">
        <f aca="false">LoFacingFrame!C5</f>
        <v>1.2</v>
      </c>
      <c r="D5" s="11" t="n">
        <f aca="false">LoFacingFrame!D5-ModuleFrame!$B$2</f>
        <v>-0.594967239029368</v>
      </c>
      <c r="E5" s="11" t="n">
        <f aca="false">LoFacingFrame!E5</f>
        <v>-60.998</v>
      </c>
      <c r="F5" s="11" t="n">
        <f aca="false">LoFacingFrame!F5</f>
        <v>-62.799</v>
      </c>
      <c r="G5" s="11" t="n">
        <f aca="false">LoFacingFrame!G5-ModuleFrame!$B$2</f>
        <v>0.468032760970632</v>
      </c>
      <c r="I5" s="11" t="s">
        <v>439</v>
      </c>
      <c r="J5" s="11" t="n">
        <f aca="false">MAX(G5:G29,G31:G55)-MidplaneThickness!H10</f>
        <v>0.0129910943039651</v>
      </c>
    </row>
    <row r="6" customFormat="false" ht="10.5" hidden="false" customHeight="false" outlineLevel="0" collapsed="false">
      <c r="A6" s="11" t="n">
        <f aca="false">LoFacingFrame!A6</f>
        <v>2</v>
      </c>
      <c r="B6" s="11" t="n">
        <f aca="false">LoFacingFrame!B6</f>
        <v>-46.6</v>
      </c>
      <c r="C6" s="11" t="n">
        <f aca="false">LoFacingFrame!C6</f>
        <v>1.2</v>
      </c>
      <c r="D6" s="11" t="n">
        <f aca="false">LoFacingFrame!D6-ModuleFrame!$B$2</f>
        <v>-0.606967239029368</v>
      </c>
      <c r="E6" s="11" t="n">
        <f aca="false">LoFacingFrame!E6</f>
        <v>-46.598</v>
      </c>
      <c r="F6" s="11" t="n">
        <f aca="false">LoFacingFrame!F6</f>
        <v>-62.8</v>
      </c>
      <c r="G6" s="11" t="n">
        <f aca="false">LoFacingFrame!G6-ModuleFrame!$B$2</f>
        <v>0.512032760970632</v>
      </c>
    </row>
    <row r="7" customFormat="false" ht="10.5" hidden="false" customHeight="false" outlineLevel="0" collapsed="false">
      <c r="A7" s="11" t="n">
        <f aca="false">LoFacingFrame!A7</f>
        <v>3</v>
      </c>
      <c r="B7" s="11" t="n">
        <f aca="false">LoFacingFrame!B7</f>
        <v>-32.2</v>
      </c>
      <c r="C7" s="11" t="n">
        <f aca="false">LoFacingFrame!C7</f>
        <v>1.2</v>
      </c>
      <c r="D7" s="11" t="n">
        <f aca="false">LoFacingFrame!D7-ModuleFrame!$B$2</f>
        <v>-0.604967239029368</v>
      </c>
      <c r="E7" s="11" t="n">
        <f aca="false">LoFacingFrame!E7</f>
        <v>-32.198</v>
      </c>
      <c r="F7" s="11" t="n">
        <f aca="false">LoFacingFrame!F7</f>
        <v>-62.8</v>
      </c>
      <c r="G7" s="11" t="n">
        <f aca="false">LoFacingFrame!G7-ModuleFrame!$B$2</f>
        <v>0.542032760970632</v>
      </c>
    </row>
    <row r="8" customFormat="false" ht="10.5" hidden="false" customHeight="false" outlineLevel="0" collapsed="false">
      <c r="A8" s="11" t="n">
        <f aca="false">LoFacingFrame!A8</f>
        <v>4</v>
      </c>
      <c r="B8" s="11" t="n">
        <f aca="false">LoFacingFrame!B8</f>
        <v>-17.8</v>
      </c>
      <c r="C8" s="11" t="n">
        <f aca="false">LoFacingFrame!C8</f>
        <v>1.2</v>
      </c>
      <c r="D8" s="11" t="n">
        <f aca="false">LoFacingFrame!D8-ModuleFrame!$B$2</f>
        <v>-0.593967239029368</v>
      </c>
      <c r="E8" s="11" t="n">
        <f aca="false">LoFacingFrame!E8</f>
        <v>-17.798</v>
      </c>
      <c r="F8" s="11" t="n">
        <f aca="false">LoFacingFrame!F8</f>
        <v>-62.799</v>
      </c>
      <c r="G8" s="11" t="n">
        <f aca="false">LoFacingFrame!G8-ModuleFrame!$B$2</f>
        <v>0.558032760970632</v>
      </c>
    </row>
    <row r="9" customFormat="false" ht="10.5" hidden="false" customHeight="false" outlineLevel="0" collapsed="false">
      <c r="A9" s="11" t="n">
        <f aca="false">LoFacingFrame!A9</f>
        <v>5</v>
      </c>
      <c r="B9" s="11" t="n">
        <f aca="false">LoFacingFrame!B9</f>
        <v>-3.399</v>
      </c>
      <c r="C9" s="11" t="n">
        <f aca="false">LoFacingFrame!C9</f>
        <v>1.2</v>
      </c>
      <c r="D9" s="11" t="n">
        <f aca="false">LoFacingFrame!D9-ModuleFrame!$B$2</f>
        <v>-0.573967239029368</v>
      </c>
      <c r="E9" s="11" t="n">
        <f aca="false">LoFacingFrame!E9</f>
        <v>-3.398</v>
      </c>
      <c r="F9" s="11" t="n">
        <f aca="false">LoFacingFrame!F9</f>
        <v>-62.8</v>
      </c>
      <c r="G9" s="11" t="n">
        <f aca="false">LoFacingFrame!G9-ModuleFrame!$B$2</f>
        <v>0.564032760970632</v>
      </c>
    </row>
    <row r="10" customFormat="false" ht="10.5" hidden="false" customHeight="false" outlineLevel="0" collapsed="false">
      <c r="A10" s="11" t="n">
        <f aca="false">LoFacingFrame!A10</f>
        <v>6</v>
      </c>
      <c r="B10" s="11" t="n">
        <f aca="false">LoFacingFrame!B10</f>
        <v>-60.999</v>
      </c>
      <c r="C10" s="11" t="n">
        <f aca="false">LoFacingFrame!C10</f>
        <v>16.6</v>
      </c>
      <c r="D10" s="11" t="n">
        <f aca="false">LoFacingFrame!D10-ModuleFrame!$B$2</f>
        <v>-0.586967239029368</v>
      </c>
      <c r="E10" s="11" t="n">
        <f aca="false">LoFacingFrame!E10</f>
        <v>-60.998</v>
      </c>
      <c r="F10" s="11" t="n">
        <f aca="false">LoFacingFrame!F10</f>
        <v>-47.4</v>
      </c>
      <c r="G10" s="11" t="n">
        <f aca="false">LoFacingFrame!G10-ModuleFrame!$B$2</f>
        <v>0.449032760970632</v>
      </c>
    </row>
    <row r="11" customFormat="false" ht="10.5" hidden="false" customHeight="false" outlineLevel="0" collapsed="false">
      <c r="A11" s="11" t="n">
        <f aca="false">LoFacingFrame!A11</f>
        <v>7</v>
      </c>
      <c r="B11" s="11" t="n">
        <f aca="false">LoFacingFrame!B11</f>
        <v>-46.599</v>
      </c>
      <c r="C11" s="11" t="n">
        <f aca="false">LoFacingFrame!C11</f>
        <v>16.6</v>
      </c>
      <c r="D11" s="11" t="n">
        <f aca="false">LoFacingFrame!D11-ModuleFrame!$B$2</f>
        <v>-0.594967239029368</v>
      </c>
      <c r="E11" s="11" t="n">
        <f aca="false">LoFacingFrame!E11</f>
        <v>-46.598</v>
      </c>
      <c r="F11" s="11" t="n">
        <f aca="false">LoFacingFrame!F11</f>
        <v>-47.4</v>
      </c>
      <c r="G11" s="11" t="n">
        <f aca="false">LoFacingFrame!G11-ModuleFrame!$B$2</f>
        <v>0.497032760970632</v>
      </c>
    </row>
    <row r="12" customFormat="false" ht="10.5" hidden="false" customHeight="false" outlineLevel="0" collapsed="false">
      <c r="A12" s="11" t="n">
        <f aca="false">LoFacingFrame!A12</f>
        <v>8</v>
      </c>
      <c r="B12" s="11" t="n">
        <f aca="false">LoFacingFrame!B12</f>
        <v>-32.2</v>
      </c>
      <c r="C12" s="11" t="n">
        <f aca="false">LoFacingFrame!C12</f>
        <v>16.6</v>
      </c>
      <c r="D12" s="11" t="n">
        <f aca="false">LoFacingFrame!D12-ModuleFrame!$B$2</f>
        <v>-0.595967239029368</v>
      </c>
      <c r="E12" s="11" t="n">
        <f aca="false">LoFacingFrame!E12</f>
        <v>-32.198</v>
      </c>
      <c r="F12" s="11" t="n">
        <f aca="false">LoFacingFrame!F12</f>
        <v>-47.4</v>
      </c>
      <c r="G12" s="11" t="n">
        <f aca="false">LoFacingFrame!G12-ModuleFrame!$B$2</f>
        <v>0.525032760970632</v>
      </c>
    </row>
    <row r="13" customFormat="false" ht="10.5" hidden="false" customHeight="false" outlineLevel="0" collapsed="false">
      <c r="A13" s="11" t="n">
        <f aca="false">LoFacingFrame!A13</f>
        <v>9</v>
      </c>
      <c r="B13" s="11" t="n">
        <f aca="false">LoFacingFrame!B13</f>
        <v>-17.8</v>
      </c>
      <c r="C13" s="11" t="n">
        <f aca="false">LoFacingFrame!C13</f>
        <v>16.6</v>
      </c>
      <c r="D13" s="11" t="n">
        <f aca="false">LoFacingFrame!D13-ModuleFrame!$B$2</f>
        <v>-0.579967239029368</v>
      </c>
      <c r="E13" s="11" t="n">
        <f aca="false">LoFacingFrame!E13</f>
        <v>-17.798</v>
      </c>
      <c r="F13" s="11" t="n">
        <f aca="false">LoFacingFrame!F13</f>
        <v>-47.4</v>
      </c>
      <c r="G13" s="11" t="n">
        <f aca="false">LoFacingFrame!G13-ModuleFrame!$B$2</f>
        <v>0.540032760970632</v>
      </c>
    </row>
    <row r="14" customFormat="false" ht="10.5" hidden="false" customHeight="false" outlineLevel="0" collapsed="false">
      <c r="A14" s="11" t="n">
        <f aca="false">LoFacingFrame!A14</f>
        <v>10</v>
      </c>
      <c r="B14" s="11" t="n">
        <f aca="false">LoFacingFrame!B14</f>
        <v>-3.399</v>
      </c>
      <c r="C14" s="11" t="n">
        <f aca="false">LoFacingFrame!C14</f>
        <v>16.6</v>
      </c>
      <c r="D14" s="11" t="n">
        <f aca="false">LoFacingFrame!D14-ModuleFrame!$B$2</f>
        <v>-0.560967239029368</v>
      </c>
      <c r="E14" s="11" t="n">
        <f aca="false">LoFacingFrame!E14</f>
        <v>-3.398</v>
      </c>
      <c r="F14" s="11" t="n">
        <f aca="false">LoFacingFrame!F14</f>
        <v>-47.4</v>
      </c>
      <c r="G14" s="11" t="n">
        <f aca="false">LoFacingFrame!G14-ModuleFrame!$B$2</f>
        <v>0.549032760970632</v>
      </c>
    </row>
    <row r="15" customFormat="false" ht="10.5" hidden="false" customHeight="false" outlineLevel="0" collapsed="false">
      <c r="A15" s="11" t="n">
        <f aca="false">LoFacingFrame!A15</f>
        <v>11</v>
      </c>
      <c r="B15" s="11" t="n">
        <f aca="false">LoFacingFrame!B15</f>
        <v>-61</v>
      </c>
      <c r="C15" s="11" t="n">
        <f aca="false">LoFacingFrame!C15</f>
        <v>32</v>
      </c>
      <c r="D15" s="11" t="n">
        <f aca="false">LoFacingFrame!D15-ModuleFrame!$B$2</f>
        <v>-0.591967239029368</v>
      </c>
      <c r="E15" s="11" t="n">
        <f aca="false">LoFacingFrame!E15</f>
        <v>-60.998</v>
      </c>
      <c r="F15" s="11" t="n">
        <f aca="false">LoFacingFrame!F15</f>
        <v>-31.999</v>
      </c>
      <c r="G15" s="11" t="n">
        <f aca="false">LoFacingFrame!G15-ModuleFrame!$B$2</f>
        <v>0.457032760970632</v>
      </c>
    </row>
    <row r="16" customFormat="false" ht="10.5" hidden="false" customHeight="false" outlineLevel="0" collapsed="false">
      <c r="A16" s="11" t="n">
        <f aca="false">LoFacingFrame!A16</f>
        <v>12</v>
      </c>
      <c r="B16" s="11" t="n">
        <f aca="false">LoFacingFrame!B16</f>
        <v>-46.599</v>
      </c>
      <c r="C16" s="11" t="n">
        <f aca="false">LoFacingFrame!C16</f>
        <v>32</v>
      </c>
      <c r="D16" s="11" t="n">
        <f aca="false">LoFacingFrame!D16-ModuleFrame!$B$2</f>
        <v>-0.599967239029368</v>
      </c>
      <c r="E16" s="11" t="n">
        <f aca="false">LoFacingFrame!E16</f>
        <v>-46.598</v>
      </c>
      <c r="F16" s="11" t="n">
        <f aca="false">LoFacingFrame!F16</f>
        <v>-32</v>
      </c>
      <c r="G16" s="11" t="n">
        <f aca="false">LoFacingFrame!G16-ModuleFrame!$B$2</f>
        <v>0.497032760970632</v>
      </c>
    </row>
    <row r="17" customFormat="false" ht="10.5" hidden="false" customHeight="false" outlineLevel="0" collapsed="false">
      <c r="A17" s="11" t="n">
        <f aca="false">LoFacingFrame!A17</f>
        <v>13</v>
      </c>
      <c r="B17" s="11" t="n">
        <f aca="false">LoFacingFrame!B17</f>
        <v>-32.2</v>
      </c>
      <c r="C17" s="11" t="n">
        <f aca="false">LoFacingFrame!C17</f>
        <v>32</v>
      </c>
      <c r="D17" s="11" t="n">
        <f aca="false">LoFacingFrame!D17-ModuleFrame!$B$2</f>
        <v>-0.592967239029368</v>
      </c>
      <c r="E17" s="11" t="n">
        <f aca="false">LoFacingFrame!E17</f>
        <v>-32.198</v>
      </c>
      <c r="F17" s="11" t="n">
        <f aca="false">LoFacingFrame!F17</f>
        <v>-32</v>
      </c>
      <c r="G17" s="11" t="n">
        <f aca="false">LoFacingFrame!G17-ModuleFrame!$B$2</f>
        <v>0.527032760970632</v>
      </c>
    </row>
    <row r="18" customFormat="false" ht="10.5" hidden="false" customHeight="false" outlineLevel="0" collapsed="false">
      <c r="A18" s="11" t="n">
        <f aca="false">LoFacingFrame!A18</f>
        <v>14</v>
      </c>
      <c r="B18" s="11" t="n">
        <f aca="false">LoFacingFrame!B18</f>
        <v>-17.8</v>
      </c>
      <c r="C18" s="11" t="n">
        <f aca="false">LoFacingFrame!C18</f>
        <v>32</v>
      </c>
      <c r="D18" s="11" t="n">
        <f aca="false">LoFacingFrame!D18-ModuleFrame!$B$2</f>
        <v>-0.581967239029368</v>
      </c>
      <c r="E18" s="11" t="n">
        <f aca="false">LoFacingFrame!E18</f>
        <v>-17.798</v>
      </c>
      <c r="F18" s="11" t="n">
        <f aca="false">LoFacingFrame!F18</f>
        <v>-31.999</v>
      </c>
      <c r="G18" s="11" t="n">
        <f aca="false">LoFacingFrame!G18-ModuleFrame!$B$2</f>
        <v>0.547032760970632</v>
      </c>
    </row>
    <row r="19" customFormat="false" ht="10.5" hidden="false" customHeight="false" outlineLevel="0" collapsed="false">
      <c r="A19" s="11" t="n">
        <f aca="false">LoFacingFrame!A19</f>
        <v>15</v>
      </c>
      <c r="B19" s="11" t="n">
        <f aca="false">LoFacingFrame!B19</f>
        <v>-3.4</v>
      </c>
      <c r="C19" s="11" t="n">
        <f aca="false">LoFacingFrame!C19</f>
        <v>31.999</v>
      </c>
      <c r="D19" s="11" t="n">
        <f aca="false">LoFacingFrame!D19-ModuleFrame!$B$2</f>
        <v>-0.561967239029368</v>
      </c>
      <c r="E19" s="11" t="n">
        <f aca="false">LoFacingFrame!E19</f>
        <v>-3.398</v>
      </c>
      <c r="F19" s="11" t="n">
        <f aca="false">LoFacingFrame!F19</f>
        <v>-32</v>
      </c>
      <c r="G19" s="11" t="n">
        <f aca="false">LoFacingFrame!G19-ModuleFrame!$B$2</f>
        <v>0.554032760970632</v>
      </c>
    </row>
    <row r="20" customFormat="false" ht="10.5" hidden="false" customHeight="false" outlineLevel="0" collapsed="false">
      <c r="A20" s="11" t="n">
        <f aca="false">LoFacingFrame!A20</f>
        <v>16</v>
      </c>
      <c r="B20" s="11" t="n">
        <f aca="false">LoFacingFrame!B20</f>
        <v>-61</v>
      </c>
      <c r="C20" s="11" t="n">
        <f aca="false">LoFacingFrame!C20</f>
        <v>47.4</v>
      </c>
      <c r="D20" s="11" t="n">
        <f aca="false">LoFacingFrame!D20-ModuleFrame!$B$2</f>
        <v>-0.588967239029368</v>
      </c>
      <c r="E20" s="11" t="n">
        <f aca="false">LoFacingFrame!E20</f>
        <v>-60.998</v>
      </c>
      <c r="F20" s="11" t="n">
        <f aca="false">LoFacingFrame!F20</f>
        <v>-16.6</v>
      </c>
      <c r="G20" s="11" t="n">
        <f aca="false">LoFacingFrame!G20-ModuleFrame!$B$2</f>
        <v>0.460032760970632</v>
      </c>
    </row>
    <row r="21" customFormat="false" ht="10.5" hidden="false" customHeight="false" outlineLevel="0" collapsed="false">
      <c r="A21" s="11" t="n">
        <f aca="false">LoFacingFrame!A21</f>
        <v>17</v>
      </c>
      <c r="B21" s="11" t="n">
        <f aca="false">LoFacingFrame!B21</f>
        <v>-46.599</v>
      </c>
      <c r="C21" s="11" t="n">
        <f aca="false">LoFacingFrame!C21</f>
        <v>47.4</v>
      </c>
      <c r="D21" s="11" t="n">
        <f aca="false">LoFacingFrame!D21-ModuleFrame!$B$2</f>
        <v>-0.598967239029368</v>
      </c>
      <c r="E21" s="11" t="n">
        <f aca="false">LoFacingFrame!E21</f>
        <v>-46.598</v>
      </c>
      <c r="F21" s="11" t="n">
        <f aca="false">LoFacingFrame!F21</f>
        <v>-16.6</v>
      </c>
      <c r="G21" s="11" t="n">
        <f aca="false">LoFacingFrame!G21-ModuleFrame!$B$2</f>
        <v>0.498032760970632</v>
      </c>
    </row>
    <row r="22" customFormat="false" ht="10.5" hidden="false" customHeight="false" outlineLevel="0" collapsed="false">
      <c r="A22" s="11" t="n">
        <f aca="false">LoFacingFrame!A22</f>
        <v>18</v>
      </c>
      <c r="B22" s="11" t="n">
        <f aca="false">LoFacingFrame!B22</f>
        <v>-32.2</v>
      </c>
      <c r="C22" s="11" t="n">
        <f aca="false">LoFacingFrame!C22</f>
        <v>47.4</v>
      </c>
      <c r="D22" s="11" t="n">
        <f aca="false">LoFacingFrame!D22-ModuleFrame!$B$2</f>
        <v>-0.589967239029368</v>
      </c>
      <c r="E22" s="11" t="n">
        <f aca="false">LoFacingFrame!E22</f>
        <v>-32.198</v>
      </c>
      <c r="F22" s="11" t="n">
        <f aca="false">LoFacingFrame!F22</f>
        <v>-16.6</v>
      </c>
      <c r="G22" s="11" t="n">
        <f aca="false">LoFacingFrame!G22-ModuleFrame!$B$2</f>
        <v>0.525032760970632</v>
      </c>
    </row>
    <row r="23" customFormat="false" ht="10.5" hidden="false" customHeight="false" outlineLevel="0" collapsed="false">
      <c r="A23" s="11" t="n">
        <f aca="false">LoFacingFrame!A23</f>
        <v>19</v>
      </c>
      <c r="B23" s="11" t="n">
        <f aca="false">LoFacingFrame!B23</f>
        <v>-17.8</v>
      </c>
      <c r="C23" s="11" t="n">
        <f aca="false">LoFacingFrame!C23</f>
        <v>47.4</v>
      </c>
      <c r="D23" s="11" t="n">
        <f aca="false">LoFacingFrame!D23-ModuleFrame!$B$2</f>
        <v>-0.575967239029368</v>
      </c>
      <c r="E23" s="11" t="n">
        <f aca="false">LoFacingFrame!E23</f>
        <v>-17.798</v>
      </c>
      <c r="F23" s="11" t="n">
        <f aca="false">LoFacingFrame!F23</f>
        <v>-16.6</v>
      </c>
      <c r="G23" s="11" t="n">
        <f aca="false">LoFacingFrame!G23-ModuleFrame!$B$2</f>
        <v>0.547032760970632</v>
      </c>
    </row>
    <row r="24" customFormat="false" ht="10.5" hidden="false" customHeight="false" outlineLevel="0" collapsed="false">
      <c r="A24" s="11" t="n">
        <f aca="false">LoFacingFrame!A24</f>
        <v>20</v>
      </c>
      <c r="B24" s="11" t="n">
        <f aca="false">LoFacingFrame!B24</f>
        <v>-3.4</v>
      </c>
      <c r="C24" s="11" t="n">
        <f aca="false">LoFacingFrame!C24</f>
        <v>47.4</v>
      </c>
      <c r="D24" s="11" t="n">
        <f aca="false">LoFacingFrame!D24-ModuleFrame!$B$2</f>
        <v>-0.567967239029368</v>
      </c>
      <c r="E24" s="11" t="n">
        <f aca="false">LoFacingFrame!E24</f>
        <v>-3.398</v>
      </c>
      <c r="F24" s="11" t="n">
        <f aca="false">LoFacingFrame!F24</f>
        <v>-16.6</v>
      </c>
      <c r="G24" s="11" t="n">
        <f aca="false">LoFacingFrame!G24-ModuleFrame!$B$2</f>
        <v>0.552032760970632</v>
      </c>
    </row>
    <row r="25" customFormat="false" ht="10.5" hidden="false" customHeight="false" outlineLevel="0" collapsed="false">
      <c r="A25" s="11" t="n">
        <f aca="false">LoFacingFrame!A25</f>
        <v>21</v>
      </c>
      <c r="B25" s="11" t="n">
        <f aca="false">LoFacingFrame!B25</f>
        <v>-60.999</v>
      </c>
      <c r="C25" s="11" t="n">
        <f aca="false">LoFacingFrame!C25</f>
        <v>62.799</v>
      </c>
      <c r="D25" s="11" t="n">
        <f aca="false">LoFacingFrame!D25-ModuleFrame!$B$2</f>
        <v>-0.600967239029368</v>
      </c>
      <c r="E25" s="11" t="n">
        <f aca="false">LoFacingFrame!E25</f>
        <v>-60.998</v>
      </c>
      <c r="F25" s="11" t="n">
        <f aca="false">LoFacingFrame!F25</f>
        <v>-1.2</v>
      </c>
      <c r="G25" s="11" t="n">
        <f aca="false">LoFacingFrame!G25-ModuleFrame!$B$2</f>
        <v>0.456032760970632</v>
      </c>
    </row>
    <row r="26" customFormat="false" ht="10.5" hidden="false" customHeight="false" outlineLevel="0" collapsed="false">
      <c r="A26" s="11" t="n">
        <f aca="false">LoFacingFrame!A26</f>
        <v>22</v>
      </c>
      <c r="B26" s="11" t="n">
        <f aca="false">LoFacingFrame!B26</f>
        <v>-46.6</v>
      </c>
      <c r="C26" s="11" t="n">
        <f aca="false">LoFacingFrame!C26</f>
        <v>62.8</v>
      </c>
      <c r="D26" s="11" t="n">
        <f aca="false">LoFacingFrame!D26-ModuleFrame!$B$2</f>
        <v>-0.607967239029368</v>
      </c>
      <c r="E26" s="11" t="n">
        <f aca="false">LoFacingFrame!E26</f>
        <v>-46.598</v>
      </c>
      <c r="F26" s="11" t="n">
        <f aca="false">LoFacingFrame!F26</f>
        <v>-1.2</v>
      </c>
      <c r="G26" s="11" t="n">
        <f aca="false">LoFacingFrame!G26-ModuleFrame!$B$2</f>
        <v>0.501032760970632</v>
      </c>
    </row>
    <row r="27" customFormat="false" ht="10.5" hidden="false" customHeight="false" outlineLevel="0" collapsed="false">
      <c r="A27" s="11" t="n">
        <f aca="false">LoFacingFrame!A27</f>
        <v>23</v>
      </c>
      <c r="B27" s="11" t="n">
        <f aca="false">LoFacingFrame!B27</f>
        <v>-32.199</v>
      </c>
      <c r="C27" s="11" t="n">
        <f aca="false">LoFacingFrame!C27</f>
        <v>62.8</v>
      </c>
      <c r="D27" s="11" t="n">
        <f aca="false">LoFacingFrame!D27-ModuleFrame!$B$2</f>
        <v>-0.600967239029368</v>
      </c>
      <c r="E27" s="11" t="n">
        <f aca="false">LoFacingFrame!E27</f>
        <v>-32.198</v>
      </c>
      <c r="F27" s="11" t="n">
        <f aca="false">LoFacingFrame!F27</f>
        <v>-1.199</v>
      </c>
      <c r="G27" s="11" t="n">
        <f aca="false">LoFacingFrame!G27-ModuleFrame!$B$2</f>
        <v>0.528032760970632</v>
      </c>
    </row>
    <row r="28" customFormat="false" ht="10.5" hidden="false" customHeight="false" outlineLevel="0" collapsed="false">
      <c r="A28" s="11" t="n">
        <f aca="false">LoFacingFrame!A28</f>
        <v>24</v>
      </c>
      <c r="B28" s="11" t="n">
        <f aca="false">LoFacingFrame!B28</f>
        <v>-17.799</v>
      </c>
      <c r="C28" s="11" t="n">
        <f aca="false">LoFacingFrame!C28</f>
        <v>62.8</v>
      </c>
      <c r="D28" s="11" t="n">
        <f aca="false">LoFacingFrame!D28-ModuleFrame!$B$2</f>
        <v>-0.583967239029368</v>
      </c>
      <c r="E28" s="11" t="n">
        <f aca="false">LoFacingFrame!E28</f>
        <v>-17.798</v>
      </c>
      <c r="F28" s="11" t="n">
        <f aca="false">LoFacingFrame!F28</f>
        <v>-1.2</v>
      </c>
      <c r="G28" s="11" t="n">
        <f aca="false">LoFacingFrame!G28-ModuleFrame!$B$2</f>
        <v>0.548032760970632</v>
      </c>
    </row>
    <row r="29" customFormat="false" ht="10.5" hidden="false" customHeight="false" outlineLevel="0" collapsed="false">
      <c r="A29" s="11" t="n">
        <f aca="false">LoFacingFrame!A29</f>
        <v>25</v>
      </c>
      <c r="B29" s="11" t="n">
        <f aca="false">LoFacingFrame!B29</f>
        <v>-3.399</v>
      </c>
      <c r="C29" s="11" t="n">
        <f aca="false">LoFacingFrame!C29</f>
        <v>62.8</v>
      </c>
      <c r="D29" s="11" t="n">
        <f aca="false">LoFacingFrame!D29-ModuleFrame!$B$2</f>
        <v>-0.566967239029368</v>
      </c>
      <c r="E29" s="11" t="n">
        <f aca="false">LoFacingFrame!E29</f>
        <v>-3.398</v>
      </c>
      <c r="F29" s="11" t="n">
        <f aca="false">LoFacingFrame!F29</f>
        <v>-1.2</v>
      </c>
      <c r="G29" s="11" t="n">
        <f aca="false">LoFacingFrame!G29-ModuleFrame!$B$2</f>
        <v>0.562032760970632</v>
      </c>
    </row>
    <row r="30" customFormat="false" ht="10.5" hidden="false" customHeight="false" outlineLevel="0" collapsed="false">
      <c r="A30" s="11" t="str">
        <f aca="false">LoFacingFrame!A30</f>
        <v>RightSensor</v>
      </c>
      <c r="B30" s="11" t="str">
        <f aca="false">LoFacingFrame!B30</f>
        <v>x</v>
      </c>
      <c r="C30" s="11" t="str">
        <f aca="false">LoFacingFrame!C30</f>
        <v>y</v>
      </c>
      <c r="D30" s="11" t="str">
        <f aca="false">LoFacingFrame!D30</f>
        <v>z</v>
      </c>
      <c r="E30" s="11" t="str">
        <f aca="false">LoFacingFrame!E30</f>
        <v>x</v>
      </c>
      <c r="F30" s="11" t="str">
        <f aca="false">LoFacingFrame!F30</f>
        <v>y</v>
      </c>
      <c r="G30" s="11" t="str">
        <f aca="false">LoFacingFrame!G30</f>
        <v>z</v>
      </c>
    </row>
    <row r="31" customFormat="false" ht="10.5" hidden="false" customHeight="false" outlineLevel="0" collapsed="false">
      <c r="A31" s="11" t="n">
        <f aca="false">LoFacingFrame!A31</f>
        <v>1</v>
      </c>
      <c r="B31" s="11" t="n">
        <f aca="false">LoFacingFrame!B31</f>
        <v>2.086</v>
      </c>
      <c r="C31" s="11" t="n">
        <f aca="false">LoFacingFrame!C31</f>
        <v>1.2</v>
      </c>
      <c r="D31" s="11" t="n">
        <f aca="false">LoFacingFrame!D31-ModuleFrame!$B$2</f>
        <v>-0.554967239029368</v>
      </c>
      <c r="E31" s="11" t="n">
        <f aca="false">LoFacingFrame!E31</f>
        <v>2.118</v>
      </c>
      <c r="F31" s="11" t="n">
        <f aca="false">LoFacingFrame!F31</f>
        <v>-62.799</v>
      </c>
      <c r="G31" s="11" t="n">
        <f aca="false">LoFacingFrame!G31-ModuleFrame!$B$2</f>
        <v>0.559032760970632</v>
      </c>
    </row>
    <row r="32" customFormat="false" ht="10.5" hidden="false" customHeight="false" outlineLevel="0" collapsed="false">
      <c r="A32" s="11" t="n">
        <f aca="false">LoFacingFrame!A32</f>
        <v>2</v>
      </c>
      <c r="B32" s="11" t="n">
        <f aca="false">LoFacingFrame!B32</f>
        <v>16.9825</v>
      </c>
      <c r="C32" s="11" t="n">
        <f aca="false">LoFacingFrame!C32</f>
        <v>1.2</v>
      </c>
      <c r="D32" s="11" t="n">
        <f aca="false">LoFacingFrame!D32-ModuleFrame!$B$2</f>
        <v>-0.559467239029368</v>
      </c>
      <c r="E32" s="11" t="n">
        <f aca="false">LoFacingFrame!E32</f>
        <v>17.005</v>
      </c>
      <c r="F32" s="11" t="n">
        <f aca="false">LoFacingFrame!F32</f>
        <v>-62.7985</v>
      </c>
      <c r="G32" s="11" t="n">
        <f aca="false">LoFacingFrame!G32-ModuleFrame!$B$2</f>
        <v>0.565532760970632</v>
      </c>
    </row>
    <row r="33" customFormat="false" ht="10.5" hidden="false" customHeight="false" outlineLevel="0" collapsed="false">
      <c r="A33" s="11" t="n">
        <f aca="false">LoFacingFrame!A33</f>
        <v>3</v>
      </c>
      <c r="B33" s="11" t="n">
        <f aca="false">LoFacingFrame!B33</f>
        <v>31.879</v>
      </c>
      <c r="C33" s="11" t="n">
        <f aca="false">LoFacingFrame!C33</f>
        <v>1.2</v>
      </c>
      <c r="D33" s="11" t="n">
        <f aca="false">LoFacingFrame!D33-ModuleFrame!$B$2</f>
        <v>-0.563967239029368</v>
      </c>
      <c r="E33" s="11" t="n">
        <f aca="false">LoFacingFrame!E33</f>
        <v>31.892</v>
      </c>
      <c r="F33" s="11" t="n">
        <f aca="false">LoFacingFrame!F33</f>
        <v>-62.798</v>
      </c>
      <c r="G33" s="11" t="n">
        <f aca="false">LoFacingFrame!G33-ModuleFrame!$B$2</f>
        <v>0.572032760970632</v>
      </c>
    </row>
    <row r="34" customFormat="false" ht="10.5" hidden="false" customHeight="false" outlineLevel="0" collapsed="false">
      <c r="A34" s="11" t="n">
        <f aca="false">LoFacingFrame!A34</f>
        <v>4</v>
      </c>
      <c r="B34" s="11" t="n">
        <f aca="false">LoFacingFrame!B34</f>
        <v>46.279</v>
      </c>
      <c r="C34" s="11" t="n">
        <f aca="false">LoFacingFrame!C34</f>
        <v>1.2</v>
      </c>
      <c r="D34" s="11" t="n">
        <f aca="false">LoFacingFrame!D34-ModuleFrame!$B$2</f>
        <v>-0.553967239029368</v>
      </c>
      <c r="E34" s="11" t="n">
        <f aca="false">LoFacingFrame!E34</f>
        <v>46.292</v>
      </c>
      <c r="F34" s="11" t="n">
        <f aca="false">LoFacingFrame!F34</f>
        <v>-62.798</v>
      </c>
      <c r="G34" s="11" t="n">
        <f aca="false">LoFacingFrame!G34-ModuleFrame!$B$2</f>
        <v>0.564032760970632</v>
      </c>
    </row>
    <row r="35" customFormat="false" ht="10.5" hidden="false" customHeight="false" outlineLevel="0" collapsed="false">
      <c r="A35" s="11" t="n">
        <f aca="false">LoFacingFrame!A35</f>
        <v>5</v>
      </c>
      <c r="B35" s="11" t="n">
        <f aca="false">LoFacingFrame!B35</f>
        <v>60.679</v>
      </c>
      <c r="C35" s="11" t="n">
        <f aca="false">LoFacingFrame!C35</f>
        <v>1.2</v>
      </c>
      <c r="D35" s="11" t="n">
        <f aca="false">LoFacingFrame!D35-ModuleFrame!$B$2</f>
        <v>-0.533967239029368</v>
      </c>
      <c r="E35" s="11" t="n">
        <f aca="false">LoFacingFrame!E35</f>
        <v>60.692</v>
      </c>
      <c r="F35" s="11" t="n">
        <f aca="false">LoFacingFrame!F35</f>
        <v>-62.798</v>
      </c>
      <c r="G35" s="11" t="n">
        <f aca="false">LoFacingFrame!G35-ModuleFrame!$B$2</f>
        <v>0.543032760970632</v>
      </c>
    </row>
    <row r="36" customFormat="false" ht="10.5" hidden="false" customHeight="false" outlineLevel="0" collapsed="false">
      <c r="A36" s="11" t="n">
        <f aca="false">LoFacingFrame!A36</f>
        <v>6</v>
      </c>
      <c r="B36" s="11" t="n">
        <f aca="false">LoFacingFrame!B36</f>
        <v>2.086</v>
      </c>
      <c r="C36" s="11" t="n">
        <f aca="false">LoFacingFrame!C36</f>
        <v>16.6</v>
      </c>
      <c r="D36" s="11" t="n">
        <f aca="false">LoFacingFrame!D36-ModuleFrame!$B$2</f>
        <v>-0.555967239029368</v>
      </c>
      <c r="E36" s="11" t="n">
        <f aca="false">LoFacingFrame!E36</f>
        <v>2.118</v>
      </c>
      <c r="F36" s="11" t="n">
        <f aca="false">LoFacingFrame!F36</f>
        <v>-47.399</v>
      </c>
      <c r="G36" s="11" t="n">
        <f aca="false">LoFacingFrame!G36-ModuleFrame!$B$2</f>
        <v>0.556032760970632</v>
      </c>
    </row>
    <row r="37" customFormat="false" ht="10.5" hidden="false" customHeight="false" outlineLevel="0" collapsed="false">
      <c r="A37" s="11" t="n">
        <f aca="false">LoFacingFrame!A37</f>
        <v>7</v>
      </c>
      <c r="B37" s="11" t="n">
        <f aca="false">LoFacingFrame!B37</f>
        <v>16.9825</v>
      </c>
      <c r="C37" s="11" t="n">
        <f aca="false">LoFacingFrame!C37</f>
        <v>16.5995</v>
      </c>
      <c r="D37" s="11" t="n">
        <f aca="false">LoFacingFrame!D37-ModuleFrame!$B$2</f>
        <v>-0.560467239029368</v>
      </c>
      <c r="E37" s="11" t="n">
        <f aca="false">LoFacingFrame!E37</f>
        <v>17.005</v>
      </c>
      <c r="F37" s="11" t="n">
        <f aca="false">LoFacingFrame!F37</f>
        <v>-47.3985</v>
      </c>
      <c r="G37" s="11" t="n">
        <f aca="false">LoFacingFrame!G37-ModuleFrame!$B$2</f>
        <v>0.556032760970632</v>
      </c>
    </row>
    <row r="38" customFormat="false" ht="10.5" hidden="false" customHeight="false" outlineLevel="0" collapsed="false">
      <c r="A38" s="11" t="n">
        <f aca="false">LoFacingFrame!A38</f>
        <v>8</v>
      </c>
      <c r="B38" s="11" t="n">
        <f aca="false">LoFacingFrame!B38</f>
        <v>31.879</v>
      </c>
      <c r="C38" s="11" t="n">
        <f aca="false">LoFacingFrame!C38</f>
        <v>16.599</v>
      </c>
      <c r="D38" s="11" t="n">
        <f aca="false">LoFacingFrame!D38-ModuleFrame!$B$2</f>
        <v>-0.564967239029368</v>
      </c>
      <c r="E38" s="11" t="n">
        <f aca="false">LoFacingFrame!E38</f>
        <v>31.892</v>
      </c>
      <c r="F38" s="11" t="n">
        <f aca="false">LoFacingFrame!F38</f>
        <v>-47.398</v>
      </c>
      <c r="G38" s="11" t="n">
        <f aca="false">LoFacingFrame!G38-ModuleFrame!$B$2</f>
        <v>0.556032760970632</v>
      </c>
    </row>
    <row r="39" customFormat="false" ht="10.5" hidden="false" customHeight="false" outlineLevel="0" collapsed="false">
      <c r="A39" s="11" t="n">
        <f aca="false">LoFacingFrame!A39</f>
        <v>9</v>
      </c>
      <c r="B39" s="11" t="n">
        <f aca="false">LoFacingFrame!B39</f>
        <v>46.279</v>
      </c>
      <c r="C39" s="11" t="n">
        <f aca="false">LoFacingFrame!C39</f>
        <v>16.6</v>
      </c>
      <c r="D39" s="11" t="n">
        <f aca="false">LoFacingFrame!D39-ModuleFrame!$B$2</f>
        <v>-0.555967239029368</v>
      </c>
      <c r="E39" s="11" t="n">
        <f aca="false">LoFacingFrame!E39</f>
        <v>46.292</v>
      </c>
      <c r="F39" s="11" t="n">
        <f aca="false">LoFacingFrame!F39</f>
        <v>-47.398</v>
      </c>
      <c r="G39" s="11" t="n">
        <f aca="false">LoFacingFrame!G39-ModuleFrame!$B$2</f>
        <v>0.543032760970632</v>
      </c>
    </row>
    <row r="40" customFormat="false" ht="10.5" hidden="false" customHeight="false" outlineLevel="0" collapsed="false">
      <c r="A40" s="11" t="n">
        <f aca="false">LoFacingFrame!A40</f>
        <v>10</v>
      </c>
      <c r="B40" s="11" t="n">
        <f aca="false">LoFacingFrame!B40</f>
        <v>60.679</v>
      </c>
      <c r="C40" s="11" t="n">
        <f aca="false">LoFacingFrame!C40</f>
        <v>16.6</v>
      </c>
      <c r="D40" s="11" t="n">
        <f aca="false">LoFacingFrame!D40-ModuleFrame!$B$2</f>
        <v>-0.536967239029368</v>
      </c>
      <c r="E40" s="11" t="n">
        <f aca="false">LoFacingFrame!E40</f>
        <v>60.692</v>
      </c>
      <c r="F40" s="11" t="n">
        <f aca="false">LoFacingFrame!F40</f>
        <v>-47.398</v>
      </c>
      <c r="G40" s="11" t="n">
        <f aca="false">LoFacingFrame!G40-ModuleFrame!$B$2</f>
        <v>0.522032760970632</v>
      </c>
    </row>
    <row r="41" customFormat="false" ht="10.5" hidden="false" customHeight="false" outlineLevel="0" collapsed="false">
      <c r="A41" s="11" t="n">
        <f aca="false">LoFacingFrame!A41</f>
        <v>11</v>
      </c>
      <c r="B41" s="11" t="n">
        <f aca="false">LoFacingFrame!B41</f>
        <v>2.086</v>
      </c>
      <c r="C41" s="11" t="n">
        <f aca="false">LoFacingFrame!C41</f>
        <v>32</v>
      </c>
      <c r="D41" s="11" t="n">
        <f aca="false">LoFacingFrame!D41-ModuleFrame!$B$2</f>
        <v>-0.558967239029368</v>
      </c>
      <c r="E41" s="11" t="n">
        <f aca="false">LoFacingFrame!E41</f>
        <v>2.118</v>
      </c>
      <c r="F41" s="11" t="n">
        <f aca="false">LoFacingFrame!F41</f>
        <v>-31.999</v>
      </c>
      <c r="G41" s="11" t="n">
        <f aca="false">LoFacingFrame!G41-ModuleFrame!$B$2</f>
        <v>0.555032760970632</v>
      </c>
    </row>
    <row r="42" customFormat="false" ht="10.5" hidden="false" customHeight="false" outlineLevel="0" collapsed="false">
      <c r="A42" s="11" t="n">
        <f aca="false">LoFacingFrame!A42</f>
        <v>12</v>
      </c>
      <c r="B42" s="11" t="n">
        <f aca="false">LoFacingFrame!B42</f>
        <v>16.9825</v>
      </c>
      <c r="C42" s="11" t="n">
        <f aca="false">LoFacingFrame!C42</f>
        <v>32</v>
      </c>
      <c r="D42" s="11" t="n">
        <f aca="false">LoFacingFrame!D42-ModuleFrame!$B$2</f>
        <v>-0.561967239029368</v>
      </c>
      <c r="E42" s="11" t="n">
        <f aca="false">LoFacingFrame!E42</f>
        <v>17.005</v>
      </c>
      <c r="F42" s="11" t="n">
        <f aca="false">LoFacingFrame!F42</f>
        <v>-31.9985</v>
      </c>
      <c r="G42" s="11" t="n">
        <f aca="false">LoFacingFrame!G42-ModuleFrame!$B$2</f>
        <v>0.557032760970632</v>
      </c>
    </row>
    <row r="43" customFormat="false" ht="10.5" hidden="false" customHeight="false" outlineLevel="0" collapsed="false">
      <c r="A43" s="11" t="n">
        <f aca="false">LoFacingFrame!A43</f>
        <v>13</v>
      </c>
      <c r="B43" s="11" t="n">
        <f aca="false">LoFacingFrame!B43</f>
        <v>31.879</v>
      </c>
      <c r="C43" s="11" t="n">
        <f aca="false">LoFacingFrame!C43</f>
        <v>32</v>
      </c>
      <c r="D43" s="11" t="n">
        <f aca="false">LoFacingFrame!D43-ModuleFrame!$B$2</f>
        <v>-0.564967239029368</v>
      </c>
      <c r="E43" s="11" t="n">
        <f aca="false">LoFacingFrame!E43</f>
        <v>31.892</v>
      </c>
      <c r="F43" s="11" t="n">
        <f aca="false">LoFacingFrame!F43</f>
        <v>-31.998</v>
      </c>
      <c r="G43" s="11" t="n">
        <f aca="false">LoFacingFrame!G43-ModuleFrame!$B$2</f>
        <v>0.559032760970632</v>
      </c>
    </row>
    <row r="44" customFormat="false" ht="10.5" hidden="false" customHeight="false" outlineLevel="0" collapsed="false">
      <c r="A44" s="11" t="n">
        <f aca="false">LoFacingFrame!A44</f>
        <v>14</v>
      </c>
      <c r="B44" s="11" t="n">
        <f aca="false">LoFacingFrame!B44</f>
        <v>46.279</v>
      </c>
      <c r="C44" s="11" t="n">
        <f aca="false">LoFacingFrame!C44</f>
        <v>32</v>
      </c>
      <c r="D44" s="11" t="n">
        <f aca="false">LoFacingFrame!D44-ModuleFrame!$B$2</f>
        <v>-0.563967239029368</v>
      </c>
      <c r="E44" s="11" t="n">
        <f aca="false">LoFacingFrame!E44</f>
        <v>46.292</v>
      </c>
      <c r="F44" s="11" t="n">
        <f aca="false">LoFacingFrame!F44</f>
        <v>-31.998</v>
      </c>
      <c r="G44" s="11" t="n">
        <f aca="false">LoFacingFrame!G44-ModuleFrame!$B$2</f>
        <v>0.551032760970632</v>
      </c>
    </row>
    <row r="45" customFormat="false" ht="10.5" hidden="false" customHeight="false" outlineLevel="0" collapsed="false">
      <c r="A45" s="11" t="n">
        <f aca="false">LoFacingFrame!A45</f>
        <v>15</v>
      </c>
      <c r="B45" s="11" t="n">
        <f aca="false">LoFacingFrame!B45</f>
        <v>60.679</v>
      </c>
      <c r="C45" s="11" t="n">
        <f aca="false">LoFacingFrame!C45</f>
        <v>32</v>
      </c>
      <c r="D45" s="11" t="n">
        <f aca="false">LoFacingFrame!D45-ModuleFrame!$B$2</f>
        <v>-0.542967239029368</v>
      </c>
      <c r="E45" s="11" t="n">
        <f aca="false">LoFacingFrame!E45</f>
        <v>60.692</v>
      </c>
      <c r="F45" s="11" t="n">
        <f aca="false">LoFacingFrame!F45</f>
        <v>-31.998</v>
      </c>
      <c r="G45" s="11" t="n">
        <f aca="false">LoFacingFrame!G45-ModuleFrame!$B$2</f>
        <v>0.529032760970632</v>
      </c>
    </row>
    <row r="46" customFormat="false" ht="10.5" hidden="false" customHeight="false" outlineLevel="0" collapsed="false">
      <c r="A46" s="11" t="n">
        <f aca="false">LoFacingFrame!A46</f>
        <v>16</v>
      </c>
      <c r="B46" s="11" t="n">
        <f aca="false">LoFacingFrame!B46</f>
        <v>2.086</v>
      </c>
      <c r="C46" s="11" t="n">
        <f aca="false">LoFacingFrame!C46</f>
        <v>47.4</v>
      </c>
      <c r="D46" s="11" t="n">
        <f aca="false">LoFacingFrame!D46-ModuleFrame!$B$2</f>
        <v>-0.553967239029368</v>
      </c>
      <c r="E46" s="11" t="n">
        <f aca="false">LoFacingFrame!E46</f>
        <v>2.118</v>
      </c>
      <c r="F46" s="11" t="n">
        <f aca="false">LoFacingFrame!F46</f>
        <v>-16.599</v>
      </c>
      <c r="G46" s="11" t="n">
        <f aca="false">LoFacingFrame!G46-ModuleFrame!$B$2</f>
        <v>0.555032760970632</v>
      </c>
    </row>
    <row r="47" customFormat="false" ht="10.5" hidden="false" customHeight="false" outlineLevel="0" collapsed="false">
      <c r="A47" s="11" t="n">
        <f aca="false">LoFacingFrame!A47</f>
        <v>17</v>
      </c>
      <c r="B47" s="11" t="n">
        <f aca="false">LoFacingFrame!B47</f>
        <v>16.9825</v>
      </c>
      <c r="C47" s="11" t="n">
        <f aca="false">LoFacingFrame!C47</f>
        <v>47.4</v>
      </c>
      <c r="D47" s="11" t="n">
        <f aca="false">LoFacingFrame!D47-ModuleFrame!$B$2</f>
        <v>-0.559467239029368</v>
      </c>
      <c r="E47" s="11" t="n">
        <f aca="false">LoFacingFrame!E47</f>
        <v>17.005</v>
      </c>
      <c r="F47" s="11" t="n">
        <f aca="false">LoFacingFrame!F47</f>
        <v>-16.5985</v>
      </c>
      <c r="G47" s="11" t="n">
        <f aca="false">LoFacingFrame!G47-ModuleFrame!$B$2</f>
        <v>0.555532760970632</v>
      </c>
    </row>
    <row r="48" customFormat="false" ht="10.5" hidden="false" customHeight="false" outlineLevel="0" collapsed="false">
      <c r="A48" s="11" t="n">
        <f aca="false">LoFacingFrame!A48</f>
        <v>18</v>
      </c>
      <c r="B48" s="11" t="n">
        <f aca="false">LoFacingFrame!B48</f>
        <v>31.879</v>
      </c>
      <c r="C48" s="11" t="n">
        <f aca="false">LoFacingFrame!C48</f>
        <v>47.4</v>
      </c>
      <c r="D48" s="11" t="n">
        <f aca="false">LoFacingFrame!D48-ModuleFrame!$B$2</f>
        <v>-0.564967239029368</v>
      </c>
      <c r="E48" s="11" t="n">
        <f aca="false">LoFacingFrame!E48</f>
        <v>31.892</v>
      </c>
      <c r="F48" s="11" t="n">
        <f aca="false">LoFacingFrame!F48</f>
        <v>-16.598</v>
      </c>
      <c r="G48" s="11" t="n">
        <f aca="false">LoFacingFrame!G48-ModuleFrame!$B$2</f>
        <v>0.556032760970632</v>
      </c>
    </row>
    <row r="49" customFormat="false" ht="10.5" hidden="false" customHeight="false" outlineLevel="0" collapsed="false">
      <c r="A49" s="11" t="n">
        <f aca="false">LoFacingFrame!A49</f>
        <v>19</v>
      </c>
      <c r="B49" s="11" t="n">
        <f aca="false">LoFacingFrame!B49</f>
        <v>46.279</v>
      </c>
      <c r="C49" s="11" t="n">
        <f aca="false">LoFacingFrame!C49</f>
        <v>47.4</v>
      </c>
      <c r="D49" s="11" t="n">
        <f aca="false">LoFacingFrame!D49-ModuleFrame!$B$2</f>
        <v>-0.560967239029368</v>
      </c>
      <c r="E49" s="11" t="n">
        <f aca="false">LoFacingFrame!E49</f>
        <v>46.292</v>
      </c>
      <c r="F49" s="11" t="n">
        <f aca="false">LoFacingFrame!F49</f>
        <v>-16.598</v>
      </c>
      <c r="G49" s="11" t="n">
        <f aca="false">LoFacingFrame!G49-ModuleFrame!$B$2</f>
        <v>0.551032760970632</v>
      </c>
    </row>
    <row r="50" customFormat="false" ht="10.5" hidden="false" customHeight="false" outlineLevel="0" collapsed="false">
      <c r="A50" s="11" t="n">
        <f aca="false">LoFacingFrame!A50</f>
        <v>20</v>
      </c>
      <c r="B50" s="11" t="n">
        <f aca="false">LoFacingFrame!B50</f>
        <v>60.678</v>
      </c>
      <c r="C50" s="11" t="n">
        <f aca="false">LoFacingFrame!C50</f>
        <v>47.4</v>
      </c>
      <c r="D50" s="11" t="n">
        <f aca="false">LoFacingFrame!D50-ModuleFrame!$B$2</f>
        <v>-0.538967239029368</v>
      </c>
      <c r="E50" s="11" t="n">
        <f aca="false">LoFacingFrame!E50</f>
        <v>60.692</v>
      </c>
      <c r="F50" s="11" t="n">
        <f aca="false">LoFacingFrame!F50</f>
        <v>-16.598</v>
      </c>
      <c r="G50" s="11" t="n">
        <f aca="false">LoFacingFrame!G50-ModuleFrame!$B$2</f>
        <v>0.534032760970632</v>
      </c>
    </row>
    <row r="51" customFormat="false" ht="10.5" hidden="false" customHeight="false" outlineLevel="0" collapsed="false">
      <c r="A51" s="11" t="n">
        <f aca="false">LoFacingFrame!A51</f>
        <v>21</v>
      </c>
      <c r="B51" s="11" t="n">
        <f aca="false">LoFacingFrame!B51</f>
        <v>2.086</v>
      </c>
      <c r="C51" s="11" t="n">
        <f aca="false">LoFacingFrame!C51</f>
        <v>62.8</v>
      </c>
      <c r="D51" s="11" t="n">
        <f aca="false">LoFacingFrame!D51-ModuleFrame!$B$2</f>
        <v>-0.557967239029368</v>
      </c>
      <c r="E51" s="11" t="n">
        <f aca="false">LoFacingFrame!E51</f>
        <v>2.118</v>
      </c>
      <c r="F51" s="11" t="n">
        <f aca="false">LoFacingFrame!F51</f>
        <v>-1.199</v>
      </c>
      <c r="G51" s="11" t="n">
        <f aca="false">LoFacingFrame!G51-ModuleFrame!$B$2</f>
        <v>0.555032760970632</v>
      </c>
    </row>
    <row r="52" customFormat="false" ht="10.5" hidden="false" customHeight="false" outlineLevel="0" collapsed="false">
      <c r="A52" s="11" t="n">
        <f aca="false">LoFacingFrame!A52</f>
        <v>22</v>
      </c>
      <c r="B52" s="11" t="n">
        <f aca="false">LoFacingFrame!B52</f>
        <v>16.9825</v>
      </c>
      <c r="C52" s="11" t="n">
        <f aca="false">LoFacingFrame!C52</f>
        <v>62.7995</v>
      </c>
      <c r="D52" s="11" t="n">
        <f aca="false">LoFacingFrame!D52-ModuleFrame!$B$2</f>
        <v>-0.567967239029368</v>
      </c>
      <c r="E52" s="11" t="n">
        <f aca="false">LoFacingFrame!E52</f>
        <v>17.005</v>
      </c>
      <c r="F52" s="11" t="n">
        <f aca="false">LoFacingFrame!F52</f>
        <v>-1.1985</v>
      </c>
      <c r="G52" s="11" t="n">
        <f aca="false">LoFacingFrame!G52-ModuleFrame!$B$2</f>
        <v>0.557032760970632</v>
      </c>
    </row>
    <row r="53" customFormat="false" ht="10.5" hidden="false" customHeight="false" outlineLevel="0" collapsed="false">
      <c r="A53" s="11" t="n">
        <f aca="false">LoFacingFrame!A53</f>
        <v>23</v>
      </c>
      <c r="B53" s="11" t="n">
        <f aca="false">LoFacingFrame!B53</f>
        <v>31.879</v>
      </c>
      <c r="C53" s="11" t="n">
        <f aca="false">LoFacingFrame!C53</f>
        <v>62.799</v>
      </c>
      <c r="D53" s="11" t="n">
        <f aca="false">LoFacingFrame!D53-ModuleFrame!$B$2</f>
        <v>-0.577967239029368</v>
      </c>
      <c r="E53" s="11" t="n">
        <f aca="false">LoFacingFrame!E53</f>
        <v>31.892</v>
      </c>
      <c r="F53" s="11" t="n">
        <f aca="false">LoFacingFrame!F53</f>
        <v>-1.198</v>
      </c>
      <c r="G53" s="11" t="n">
        <f aca="false">LoFacingFrame!G53-ModuleFrame!$B$2</f>
        <v>0.559032760970632</v>
      </c>
    </row>
    <row r="54" customFormat="false" ht="10.5" hidden="false" customHeight="false" outlineLevel="0" collapsed="false">
      <c r="A54" s="11" t="n">
        <f aca="false">LoFacingFrame!A54</f>
        <v>24</v>
      </c>
      <c r="B54" s="11" t="n">
        <f aca="false">LoFacingFrame!B54</f>
        <v>46.278</v>
      </c>
      <c r="C54" s="11" t="n">
        <f aca="false">LoFacingFrame!C54</f>
        <v>62.8</v>
      </c>
      <c r="D54" s="11" t="n">
        <f aca="false">LoFacingFrame!D54-ModuleFrame!$B$2</f>
        <v>-0.573967239029368</v>
      </c>
      <c r="E54" s="11" t="n">
        <f aca="false">LoFacingFrame!E54</f>
        <v>46.292</v>
      </c>
      <c r="F54" s="11" t="n">
        <f aca="false">LoFacingFrame!F54</f>
        <v>-1.198</v>
      </c>
      <c r="G54" s="11" t="n">
        <f aca="false">LoFacingFrame!G54-ModuleFrame!$B$2</f>
        <v>0.550032760970632</v>
      </c>
    </row>
    <row r="55" customFormat="false" ht="10.5" hidden="false" customHeight="false" outlineLevel="0" collapsed="false">
      <c r="A55" s="11" t="n">
        <f aca="false">LoFacingFrame!A55</f>
        <v>25</v>
      </c>
      <c r="B55" s="11" t="n">
        <f aca="false">LoFacingFrame!B55</f>
        <v>60.679</v>
      </c>
      <c r="C55" s="11" t="n">
        <f aca="false">LoFacingFrame!C55</f>
        <v>62.8</v>
      </c>
      <c r="D55" s="11" t="n">
        <f aca="false">LoFacingFrame!D55-ModuleFrame!$B$2</f>
        <v>-0.559967239029368</v>
      </c>
      <c r="E55" s="11" t="n">
        <f aca="false">LoFacingFrame!E55</f>
        <v>60.691</v>
      </c>
      <c r="F55" s="11" t="n">
        <f aca="false">LoFacingFrame!F55</f>
        <v>-1.198</v>
      </c>
      <c r="G55" s="11" t="n">
        <f aca="false">LoFacingFrame!G55-ModuleFrame!$B$2</f>
        <v>0.537032760970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N32" activeCellId="0" sqref="N32"/>
    </sheetView>
  </sheetViews>
  <sheetFormatPr defaultColWidth="12.3515625" defaultRowHeight="10.5" zeroHeight="false" outlineLevelRow="0" outlineLevelCol="0"/>
  <cols>
    <col collapsed="false" customWidth="false" hidden="false" outlineLevel="0" max="3" min="1" style="11" width="12.35"/>
    <col collapsed="false" customWidth="true" hidden="false" outlineLevel="0" max="4" min="4" style="11" width="13.38"/>
    <col collapsed="false" customWidth="false" hidden="false" outlineLevel="0" max="257" min="5" style="11" width="12.35"/>
  </cols>
  <sheetData>
    <row r="1" customFormat="false" ht="10.5" hidden="false" customHeight="false" outlineLevel="0" collapsed="false">
      <c r="A1" s="11" t="s">
        <v>82</v>
      </c>
    </row>
    <row r="2" customFormat="false" ht="10.5" hidden="false" customHeight="false" outlineLevel="0" collapsed="false">
      <c r="A2" s="11" t="s">
        <v>336</v>
      </c>
      <c r="H2" s="11" t="s">
        <v>337</v>
      </c>
    </row>
    <row r="3" customFormat="false" ht="10.5" hidden="false" customHeight="false" outlineLevel="0" collapsed="false">
      <c r="A3" s="11" t="s">
        <v>433</v>
      </c>
      <c r="B3" s="121" t="n">
        <f aca="false">AVERAGE(ModuleFrame!C5:C9,ModuleFrame!C31:C35)</f>
        <v>1.2</v>
      </c>
      <c r="C3" s="121" t="n">
        <f aca="false">AVERAGE(ModuleFrame!C10:C14,ModuleFrame!C36:C40)</f>
        <v>16.59985</v>
      </c>
      <c r="D3" s="121" t="n">
        <f aca="false">AVERAGE(ModuleFrame!C15:C19,ModuleFrame!C41:C45)</f>
        <v>31.9999</v>
      </c>
      <c r="E3" s="121" t="n">
        <f aca="false">AVERAGE(ModuleFrame!C20:C24,ModuleFrame!C46:C50)</f>
        <v>47.4</v>
      </c>
      <c r="F3" s="121" t="n">
        <f aca="false">AVERAGE(ModuleFrame!C25:C29,ModuleFrame!C51:C55)</f>
        <v>62.79975</v>
      </c>
      <c r="H3" s="11" t="str">
        <f aca="false">A3</f>
        <v>x\y</v>
      </c>
      <c r="I3" s="121" t="n">
        <f aca="false">B3</f>
        <v>1.2</v>
      </c>
      <c r="J3" s="121" t="n">
        <f aca="false">C3</f>
        <v>16.59985</v>
      </c>
      <c r="K3" s="121" t="n">
        <f aca="false">D3</f>
        <v>31.9999</v>
      </c>
      <c r="L3" s="121" t="n">
        <f aca="false">E3</f>
        <v>47.4</v>
      </c>
      <c r="M3" s="121" t="n">
        <f aca="false">F3</f>
        <v>62.79975</v>
      </c>
    </row>
    <row r="4" customFormat="false" ht="10.5" hidden="false" customHeight="false" outlineLevel="0" collapsed="false">
      <c r="A4" s="121" t="n">
        <f aca="false">AVERAGE(ModuleFrame!B5,ModuleFrame!B10,ModuleFrame!B15,ModuleFrame!B20,ModuleFrame!B25)</f>
        <v>-60.9994</v>
      </c>
      <c r="B4" s="15" t="n">
        <f aca="true">INDIRECT(ADDRESS(5+(ROW()-4)+(COLUMN()-2)*5,4,3,TRUE(),"ModuleFrame"))</f>
        <v>-0.594967239029368</v>
      </c>
      <c r="C4" s="15" t="n">
        <f aca="true">INDIRECT(ADDRESS(5+(ROW()-4)+(COLUMN()-2)*5,4,3,TRUE(),"ModuleFrame"))</f>
        <v>-0.586967239029368</v>
      </c>
      <c r="D4" s="15" t="n">
        <f aca="true">INDIRECT(ADDRESS(5+(ROW()-4)+(COLUMN()-2)*5,4,3,TRUE(),"ModuleFrame"))</f>
        <v>-0.591967239029368</v>
      </c>
      <c r="E4" s="15" t="n">
        <f aca="true">INDIRECT(ADDRESS(5+(ROW()-4)+(COLUMN()-2)*5,4,3,TRUE(),"ModuleFrame"))</f>
        <v>-0.588967239029368</v>
      </c>
      <c r="F4" s="15" t="n">
        <f aca="true">INDIRECT(ADDRESS(5+(ROW()-4)+(COLUMN()-2)*5,4,3,TRUE(),"ModuleFrame"))</f>
        <v>-0.600967239029368</v>
      </c>
      <c r="H4" s="121" t="n">
        <f aca="false">A4</f>
        <v>-60.9994</v>
      </c>
      <c r="I4" s="15" t="n">
        <f aca="true">INDIRECT(ADDRESS(5+(ROW()-4)+(COLUMN()-9)*5,7,3,TRUE(),"ModuleFrame"))</f>
        <v>0.468032760970632</v>
      </c>
      <c r="J4" s="15" t="n">
        <f aca="true">INDIRECT(ADDRESS(5+(ROW()-4)+(COLUMN()-9)*5,7,3,TRUE(),"ModuleFrame"))</f>
        <v>0.449032760970632</v>
      </c>
      <c r="K4" s="15" t="n">
        <f aca="true">INDIRECT(ADDRESS(5+(ROW()-4)+(COLUMN()-9)*5,7,3,TRUE(),"ModuleFrame"))</f>
        <v>0.457032760970632</v>
      </c>
      <c r="L4" s="15" t="n">
        <f aca="true">INDIRECT(ADDRESS(5+(ROW()-4)+(COLUMN()-9)*5,7,3,TRUE(),"ModuleFrame"))</f>
        <v>0.460032760970632</v>
      </c>
      <c r="M4" s="15" t="n">
        <f aca="true">INDIRECT(ADDRESS(5+(ROW()-4)+(COLUMN()-9)*5,7,3,TRUE(),"ModuleFrame"))</f>
        <v>0.456032760970632</v>
      </c>
    </row>
    <row r="5" customFormat="false" ht="10.5" hidden="false" customHeight="false" outlineLevel="0" collapsed="false">
      <c r="A5" s="121" t="n">
        <f aca="false">AVERAGE(ModuleFrame!B6,ModuleFrame!B11,ModuleFrame!B16,ModuleFrame!B21,ModuleFrame!B26)</f>
        <v>-46.5994</v>
      </c>
      <c r="B5" s="15" t="n">
        <f aca="true">INDIRECT(ADDRESS(5+(ROW()-4)+(COLUMN()-2)*5,4,3,TRUE(),"ModuleFrame"))</f>
        <v>-0.606967239029368</v>
      </c>
      <c r="C5" s="15" t="n">
        <f aca="true">INDIRECT(ADDRESS(5+(ROW()-4)+(COLUMN()-2)*5,4,3,TRUE(),"ModuleFrame"))</f>
        <v>-0.594967239029368</v>
      </c>
      <c r="D5" s="15" t="n">
        <f aca="true">INDIRECT(ADDRESS(5+(ROW()-4)+(COLUMN()-2)*5,4,3,TRUE(),"ModuleFrame"))</f>
        <v>-0.599967239029368</v>
      </c>
      <c r="E5" s="15" t="n">
        <f aca="true">INDIRECT(ADDRESS(5+(ROW()-4)+(COLUMN()-2)*5,4,3,TRUE(),"ModuleFrame"))</f>
        <v>-0.598967239029368</v>
      </c>
      <c r="F5" s="15" t="n">
        <f aca="true">INDIRECT(ADDRESS(5+(ROW()-4)+(COLUMN()-2)*5,4,3,TRUE(),"ModuleFrame"))</f>
        <v>-0.607967239029368</v>
      </c>
      <c r="H5" s="121" t="n">
        <f aca="false">A5</f>
        <v>-46.5994</v>
      </c>
      <c r="I5" s="15" t="n">
        <f aca="true">INDIRECT(ADDRESS(5+(ROW()-4)+(COLUMN()-9)*5,7,3,TRUE(),"ModuleFrame"))</f>
        <v>0.512032760970632</v>
      </c>
      <c r="J5" s="15" t="n">
        <f aca="true">INDIRECT(ADDRESS(5+(ROW()-4)+(COLUMN()-9)*5,7,3,TRUE(),"ModuleFrame"))</f>
        <v>0.497032760970632</v>
      </c>
      <c r="K5" s="15" t="n">
        <f aca="true">INDIRECT(ADDRESS(5+(ROW()-4)+(COLUMN()-9)*5,7,3,TRUE(),"ModuleFrame"))</f>
        <v>0.497032760970632</v>
      </c>
      <c r="L5" s="15" t="n">
        <f aca="true">INDIRECT(ADDRESS(5+(ROW()-4)+(COLUMN()-9)*5,7,3,TRUE(),"ModuleFrame"))</f>
        <v>0.498032760970632</v>
      </c>
      <c r="M5" s="15" t="n">
        <f aca="true">INDIRECT(ADDRESS(5+(ROW()-4)+(COLUMN()-9)*5,7,3,TRUE(),"ModuleFrame"))</f>
        <v>0.501032760970632</v>
      </c>
    </row>
    <row r="6" customFormat="false" ht="10.5" hidden="false" customHeight="false" outlineLevel="0" collapsed="false">
      <c r="A6" s="121" t="n">
        <f aca="false">AVERAGE(ModuleFrame!B7,ModuleFrame!B12,ModuleFrame!B17,ModuleFrame!B22,ModuleFrame!B27)</f>
        <v>-32.1998</v>
      </c>
      <c r="B6" s="15" t="n">
        <f aca="true">INDIRECT(ADDRESS(5+(ROW()-4)+(COLUMN()-2)*5,4,3,TRUE(),"ModuleFrame"))</f>
        <v>-0.604967239029368</v>
      </c>
      <c r="C6" s="15" t="n">
        <f aca="true">INDIRECT(ADDRESS(5+(ROW()-4)+(COLUMN()-2)*5,4,3,TRUE(),"ModuleFrame"))</f>
        <v>-0.595967239029368</v>
      </c>
      <c r="D6" s="15" t="n">
        <f aca="true">INDIRECT(ADDRESS(5+(ROW()-4)+(COLUMN()-2)*5,4,3,TRUE(),"ModuleFrame"))</f>
        <v>-0.592967239029368</v>
      </c>
      <c r="E6" s="15" t="n">
        <f aca="true">INDIRECT(ADDRESS(5+(ROW()-4)+(COLUMN()-2)*5,4,3,TRUE(),"ModuleFrame"))</f>
        <v>-0.589967239029368</v>
      </c>
      <c r="F6" s="15" t="n">
        <f aca="true">INDIRECT(ADDRESS(5+(ROW()-4)+(COLUMN()-2)*5,4,3,TRUE(),"ModuleFrame"))</f>
        <v>-0.600967239029368</v>
      </c>
      <c r="H6" s="121" t="n">
        <f aca="false">A6</f>
        <v>-32.1998</v>
      </c>
      <c r="I6" s="15" t="n">
        <f aca="true">INDIRECT(ADDRESS(5+(ROW()-4)+(COLUMN()-9)*5,7,3,TRUE(),"ModuleFrame"))</f>
        <v>0.542032760970632</v>
      </c>
      <c r="J6" s="15" t="n">
        <f aca="true">INDIRECT(ADDRESS(5+(ROW()-4)+(COLUMN()-9)*5,7,3,TRUE(),"ModuleFrame"))</f>
        <v>0.525032760970632</v>
      </c>
      <c r="K6" s="15" t="n">
        <f aca="true">INDIRECT(ADDRESS(5+(ROW()-4)+(COLUMN()-9)*5,7,3,TRUE(),"ModuleFrame"))</f>
        <v>0.527032760970632</v>
      </c>
      <c r="L6" s="15" t="n">
        <f aca="true">INDIRECT(ADDRESS(5+(ROW()-4)+(COLUMN()-9)*5,7,3,TRUE(),"ModuleFrame"))</f>
        <v>0.525032760970632</v>
      </c>
      <c r="M6" s="15" t="n">
        <f aca="true">INDIRECT(ADDRESS(5+(ROW()-4)+(COLUMN()-9)*5,7,3,TRUE(),"ModuleFrame"))</f>
        <v>0.528032760970632</v>
      </c>
    </row>
    <row r="7" customFormat="false" ht="10.5" hidden="false" customHeight="false" outlineLevel="0" collapsed="false">
      <c r="A7" s="121" t="n">
        <f aca="false">AVERAGE(ModuleFrame!B8,ModuleFrame!B13,ModuleFrame!B18,ModuleFrame!B23,ModuleFrame!B28)</f>
        <v>-17.7998</v>
      </c>
      <c r="B7" s="15" t="n">
        <f aca="true">INDIRECT(ADDRESS(5+(ROW()-4)+(COLUMN()-2)*5,4,3,TRUE(),"ModuleFrame"))</f>
        <v>-0.593967239029368</v>
      </c>
      <c r="C7" s="15" t="n">
        <f aca="true">INDIRECT(ADDRESS(5+(ROW()-4)+(COLUMN()-2)*5,4,3,TRUE(),"ModuleFrame"))</f>
        <v>-0.579967239029368</v>
      </c>
      <c r="D7" s="15" t="n">
        <f aca="true">INDIRECT(ADDRESS(5+(ROW()-4)+(COLUMN()-2)*5,4,3,TRUE(),"ModuleFrame"))</f>
        <v>-0.581967239029368</v>
      </c>
      <c r="E7" s="15" t="n">
        <f aca="true">INDIRECT(ADDRESS(5+(ROW()-4)+(COLUMN()-2)*5,4,3,TRUE(),"ModuleFrame"))</f>
        <v>-0.575967239029368</v>
      </c>
      <c r="F7" s="15" t="n">
        <f aca="true">INDIRECT(ADDRESS(5+(ROW()-4)+(COLUMN()-2)*5,4,3,TRUE(),"ModuleFrame"))</f>
        <v>-0.583967239029368</v>
      </c>
      <c r="H7" s="121" t="n">
        <f aca="false">A7</f>
        <v>-17.7998</v>
      </c>
      <c r="I7" s="15" t="n">
        <f aca="true">INDIRECT(ADDRESS(5+(ROW()-4)+(COLUMN()-9)*5,7,3,TRUE(),"ModuleFrame"))</f>
        <v>0.558032760970632</v>
      </c>
      <c r="J7" s="15" t="n">
        <f aca="true">INDIRECT(ADDRESS(5+(ROW()-4)+(COLUMN()-9)*5,7,3,TRUE(),"ModuleFrame"))</f>
        <v>0.540032760970632</v>
      </c>
      <c r="K7" s="15" t="n">
        <f aca="true">INDIRECT(ADDRESS(5+(ROW()-4)+(COLUMN()-9)*5,7,3,TRUE(),"ModuleFrame"))</f>
        <v>0.547032760970632</v>
      </c>
      <c r="L7" s="15" t="n">
        <f aca="true">INDIRECT(ADDRESS(5+(ROW()-4)+(COLUMN()-9)*5,7,3,TRUE(),"ModuleFrame"))</f>
        <v>0.547032760970632</v>
      </c>
      <c r="M7" s="15" t="n">
        <f aca="true">INDIRECT(ADDRESS(5+(ROW()-4)+(COLUMN()-9)*5,7,3,TRUE(),"ModuleFrame"))</f>
        <v>0.548032760970632</v>
      </c>
    </row>
    <row r="8" customFormat="false" ht="10.5" hidden="false" customHeight="false" outlineLevel="0" collapsed="false">
      <c r="A8" s="121" t="n">
        <f aca="false">AVERAGE(ModuleFrame!B9,ModuleFrame!B14,ModuleFrame!B19,ModuleFrame!B24,ModuleFrame!B29)</f>
        <v>-3.3994</v>
      </c>
      <c r="B8" s="15" t="n">
        <f aca="true">INDIRECT(ADDRESS(5+(ROW()-4)+(COLUMN()-2)*5,4,3,TRUE(),"ModuleFrame"))</f>
        <v>-0.573967239029368</v>
      </c>
      <c r="C8" s="15" t="n">
        <f aca="true">INDIRECT(ADDRESS(5+(ROW()-4)+(COLUMN()-2)*5,4,3,TRUE(),"ModuleFrame"))</f>
        <v>-0.560967239029368</v>
      </c>
      <c r="D8" s="15" t="n">
        <f aca="true">INDIRECT(ADDRESS(5+(ROW()-4)+(COLUMN()-2)*5,4,3,TRUE(),"ModuleFrame"))</f>
        <v>-0.561967239029368</v>
      </c>
      <c r="E8" s="15" t="n">
        <f aca="true">INDIRECT(ADDRESS(5+(ROW()-4)+(COLUMN()-2)*5,4,3,TRUE(),"ModuleFrame"))</f>
        <v>-0.567967239029368</v>
      </c>
      <c r="F8" s="15" t="n">
        <f aca="true">INDIRECT(ADDRESS(5+(ROW()-4)+(COLUMN()-2)*5,4,3,TRUE(),"ModuleFrame"))</f>
        <v>-0.566967239029368</v>
      </c>
      <c r="H8" s="121" t="n">
        <f aca="false">A8</f>
        <v>-3.3994</v>
      </c>
      <c r="I8" s="15" t="n">
        <f aca="true">INDIRECT(ADDRESS(5+(ROW()-4)+(COLUMN()-9)*5,7,3,TRUE(),"ModuleFrame"))</f>
        <v>0.564032760970632</v>
      </c>
      <c r="J8" s="15" t="n">
        <f aca="true">INDIRECT(ADDRESS(5+(ROW()-4)+(COLUMN()-9)*5,7,3,TRUE(),"ModuleFrame"))</f>
        <v>0.549032760970632</v>
      </c>
      <c r="K8" s="15" t="n">
        <f aca="true">INDIRECT(ADDRESS(5+(ROW()-4)+(COLUMN()-9)*5,7,3,TRUE(),"ModuleFrame"))</f>
        <v>0.554032760970632</v>
      </c>
      <c r="L8" s="15" t="n">
        <f aca="true">INDIRECT(ADDRESS(5+(ROW()-4)+(COLUMN()-9)*5,7,3,TRUE(),"ModuleFrame"))</f>
        <v>0.552032760970632</v>
      </c>
      <c r="M8" s="15" t="n">
        <f aca="true">INDIRECT(ADDRESS(5+(ROW()-4)+(COLUMN()-9)*5,7,3,TRUE(),"ModuleFrame"))</f>
        <v>0.562032760970632</v>
      </c>
    </row>
    <row r="9" customFormat="false" ht="10.5" hidden="false" customHeight="false" outlineLevel="0" collapsed="false">
      <c r="A9" s="121" t="n">
        <f aca="false">AVERAGE(ModuleFrame!B31,ModuleFrame!B36,ModuleFrame!B41,ModuleFrame!B46,ModuleFrame!B51)</f>
        <v>2.086</v>
      </c>
      <c r="B9" s="15" t="n">
        <f aca="true">INDIRECT(ADDRESS(31+(ROW()-9)+(COLUMN()-2)*5,4,3,TRUE(),"ModuleFrame"))</f>
        <v>-0.554967239029368</v>
      </c>
      <c r="C9" s="15" t="n">
        <f aca="true">INDIRECT(ADDRESS(31+(ROW()-9)+(COLUMN()-2)*5,4,3,TRUE(),"ModuleFrame"))</f>
        <v>-0.555967239029368</v>
      </c>
      <c r="D9" s="15" t="n">
        <f aca="true">INDIRECT(ADDRESS(31+(ROW()-9)+(COLUMN()-2)*5,4,3,TRUE(),"ModuleFrame"))</f>
        <v>-0.558967239029368</v>
      </c>
      <c r="E9" s="15" t="n">
        <f aca="true">INDIRECT(ADDRESS(31+(ROW()-9)+(COLUMN()-2)*5,4,3,TRUE(),"ModuleFrame"))</f>
        <v>-0.553967239029368</v>
      </c>
      <c r="F9" s="15" t="n">
        <f aca="true">INDIRECT(ADDRESS(31+(ROW()-9)+(COLUMN()-2)*5,4,3,TRUE(),"ModuleFrame"))</f>
        <v>-0.557967239029368</v>
      </c>
      <c r="H9" s="121" t="n">
        <f aca="false">A9</f>
        <v>2.086</v>
      </c>
      <c r="I9" s="15" t="n">
        <f aca="true">INDIRECT(ADDRESS(31+(ROW()-9)+(COLUMN()-9)*5,7,3,TRUE(),"ModuleFrame"))</f>
        <v>0.559032760970632</v>
      </c>
      <c r="J9" s="15" t="n">
        <f aca="true">INDIRECT(ADDRESS(31+(ROW()-9)+(COLUMN()-9)*5,7,3,TRUE(),"ModuleFrame"))</f>
        <v>0.556032760970632</v>
      </c>
      <c r="K9" s="15" t="n">
        <f aca="true">INDIRECT(ADDRESS(31+(ROW()-9)+(COLUMN()-9)*5,7,3,TRUE(),"ModuleFrame"))</f>
        <v>0.555032760970632</v>
      </c>
      <c r="L9" s="15" t="n">
        <f aca="true">INDIRECT(ADDRESS(31+(ROW()-9)+(COLUMN()-9)*5,7,3,TRUE(),"ModuleFrame"))</f>
        <v>0.555032760970632</v>
      </c>
      <c r="M9" s="15" t="n">
        <f aca="true">INDIRECT(ADDRESS(31+(ROW()-9)+(COLUMN()-9)*5,7,3,TRUE(),"ModuleFrame"))</f>
        <v>0.555032760970632</v>
      </c>
    </row>
    <row r="10" customFormat="false" ht="10.5" hidden="false" customHeight="false" outlineLevel="0" collapsed="false">
      <c r="A10" s="121" t="n">
        <f aca="false">AVERAGE(ModuleFrame!B32,ModuleFrame!B37,ModuleFrame!B42,ModuleFrame!B47,ModuleFrame!B52)</f>
        <v>16.9825</v>
      </c>
      <c r="B10" s="15" t="n">
        <f aca="true">INDIRECT(ADDRESS(31+(ROW()-9)+(COLUMN()-2)*5,4,3,TRUE(),"ModuleFrame"))</f>
        <v>-0.559467239029368</v>
      </c>
      <c r="C10" s="15" t="n">
        <f aca="true">INDIRECT(ADDRESS(31+(ROW()-9)+(COLUMN()-2)*5,4,3,TRUE(),"ModuleFrame"))</f>
        <v>-0.560467239029368</v>
      </c>
      <c r="D10" s="15" t="n">
        <f aca="true">INDIRECT(ADDRESS(31+(ROW()-9)+(COLUMN()-2)*5,4,3,TRUE(),"ModuleFrame"))</f>
        <v>-0.561967239029368</v>
      </c>
      <c r="E10" s="15" t="n">
        <f aca="true">INDIRECT(ADDRESS(31+(ROW()-9)+(COLUMN()-2)*5,4,3,TRUE(),"ModuleFrame"))</f>
        <v>-0.559467239029368</v>
      </c>
      <c r="F10" s="15" t="n">
        <f aca="true">INDIRECT(ADDRESS(31+(ROW()-9)+(COLUMN()-2)*5,4,3,TRUE(),"ModuleFrame"))</f>
        <v>-0.567967239029368</v>
      </c>
      <c r="H10" s="121" t="n">
        <f aca="false">A10</f>
        <v>16.9825</v>
      </c>
      <c r="I10" s="15" t="n">
        <f aca="true">INDIRECT(ADDRESS(31+(ROW()-9)+(COLUMN()-9)*5,7,3,TRUE(),"ModuleFrame"))</f>
        <v>0.565532760970632</v>
      </c>
      <c r="J10" s="15" t="n">
        <f aca="true">INDIRECT(ADDRESS(31+(ROW()-9)+(COLUMN()-9)*5,7,3,TRUE(),"ModuleFrame"))</f>
        <v>0.556032760970632</v>
      </c>
      <c r="K10" s="15" t="n">
        <f aca="true">INDIRECT(ADDRESS(31+(ROW()-9)+(COLUMN()-9)*5,7,3,TRUE(),"ModuleFrame"))</f>
        <v>0.557032760970632</v>
      </c>
      <c r="L10" s="15" t="n">
        <f aca="true">INDIRECT(ADDRESS(31+(ROW()-9)+(COLUMN()-9)*5,7,3,TRUE(),"ModuleFrame"))</f>
        <v>0.555532760970632</v>
      </c>
      <c r="M10" s="15" t="n">
        <f aca="true">INDIRECT(ADDRESS(31+(ROW()-9)+(COLUMN()-9)*5,7,3,TRUE(),"ModuleFrame"))</f>
        <v>0.557032760970632</v>
      </c>
    </row>
    <row r="11" customFormat="false" ht="10.5" hidden="false" customHeight="false" outlineLevel="0" collapsed="false">
      <c r="A11" s="121" t="n">
        <f aca="false">AVERAGE(ModuleFrame!B33,ModuleFrame!B38,ModuleFrame!B43,ModuleFrame!B48,ModuleFrame!B53)</f>
        <v>31.879</v>
      </c>
      <c r="B11" s="15" t="n">
        <f aca="true">INDIRECT(ADDRESS(31+(ROW()-9)+(COLUMN()-2)*5,4,3,TRUE(),"ModuleFrame"))</f>
        <v>-0.563967239029368</v>
      </c>
      <c r="C11" s="15" t="n">
        <f aca="true">INDIRECT(ADDRESS(31+(ROW()-9)+(COLUMN()-2)*5,4,3,TRUE(),"ModuleFrame"))</f>
        <v>-0.564967239029368</v>
      </c>
      <c r="D11" s="15" t="n">
        <f aca="true">INDIRECT(ADDRESS(31+(ROW()-9)+(COLUMN()-2)*5,4,3,TRUE(),"ModuleFrame"))</f>
        <v>-0.564967239029368</v>
      </c>
      <c r="E11" s="15" t="n">
        <f aca="true">INDIRECT(ADDRESS(31+(ROW()-9)+(COLUMN()-2)*5,4,3,TRUE(),"ModuleFrame"))</f>
        <v>-0.564967239029368</v>
      </c>
      <c r="F11" s="15" t="n">
        <f aca="true">INDIRECT(ADDRESS(31+(ROW()-9)+(COLUMN()-2)*5,4,3,TRUE(),"ModuleFrame"))</f>
        <v>-0.577967239029368</v>
      </c>
      <c r="H11" s="121" t="n">
        <f aca="false">A11</f>
        <v>31.879</v>
      </c>
      <c r="I11" s="15" t="n">
        <f aca="true">INDIRECT(ADDRESS(31+(ROW()-9)+(COLUMN()-9)*5,7,3,TRUE(),"ModuleFrame"))</f>
        <v>0.572032760970632</v>
      </c>
      <c r="J11" s="15" t="n">
        <f aca="true">INDIRECT(ADDRESS(31+(ROW()-9)+(COLUMN()-9)*5,7,3,TRUE(),"ModuleFrame"))</f>
        <v>0.556032760970632</v>
      </c>
      <c r="K11" s="15" t="n">
        <f aca="true">INDIRECT(ADDRESS(31+(ROW()-9)+(COLUMN()-9)*5,7,3,TRUE(),"ModuleFrame"))</f>
        <v>0.559032760970632</v>
      </c>
      <c r="L11" s="15" t="n">
        <f aca="true">INDIRECT(ADDRESS(31+(ROW()-9)+(COLUMN()-9)*5,7,3,TRUE(),"ModuleFrame"))</f>
        <v>0.556032760970632</v>
      </c>
      <c r="M11" s="15" t="n">
        <f aca="true">INDIRECT(ADDRESS(31+(ROW()-9)+(COLUMN()-9)*5,7,3,TRUE(),"ModuleFrame"))</f>
        <v>0.559032760970632</v>
      </c>
    </row>
    <row r="12" customFormat="false" ht="10.5" hidden="false" customHeight="false" outlineLevel="0" collapsed="false">
      <c r="A12" s="121" t="n">
        <f aca="false">AVERAGE(ModuleFrame!B34,ModuleFrame!B39,ModuleFrame!B44,ModuleFrame!B49,ModuleFrame!B54)</f>
        <v>46.2788</v>
      </c>
      <c r="B12" s="15" t="n">
        <f aca="true">INDIRECT(ADDRESS(31+(ROW()-9)+(COLUMN()-2)*5,4,3,TRUE(),"ModuleFrame"))</f>
        <v>-0.553967239029368</v>
      </c>
      <c r="C12" s="15" t="n">
        <f aca="true">INDIRECT(ADDRESS(31+(ROW()-9)+(COLUMN()-2)*5,4,3,TRUE(),"ModuleFrame"))</f>
        <v>-0.555967239029368</v>
      </c>
      <c r="D12" s="15" t="n">
        <f aca="true">INDIRECT(ADDRESS(31+(ROW()-9)+(COLUMN()-2)*5,4,3,TRUE(),"ModuleFrame"))</f>
        <v>-0.563967239029368</v>
      </c>
      <c r="E12" s="15" t="n">
        <f aca="true">INDIRECT(ADDRESS(31+(ROW()-9)+(COLUMN()-2)*5,4,3,TRUE(),"ModuleFrame"))</f>
        <v>-0.560967239029368</v>
      </c>
      <c r="F12" s="15" t="n">
        <f aca="true">INDIRECT(ADDRESS(31+(ROW()-9)+(COLUMN()-2)*5,4,3,TRUE(),"ModuleFrame"))</f>
        <v>-0.573967239029368</v>
      </c>
      <c r="H12" s="121" t="n">
        <f aca="false">A12</f>
        <v>46.2788</v>
      </c>
      <c r="I12" s="15" t="n">
        <f aca="true">INDIRECT(ADDRESS(31+(ROW()-9)+(COLUMN()-9)*5,7,3,TRUE(),"ModuleFrame"))</f>
        <v>0.564032760970632</v>
      </c>
      <c r="J12" s="15" t="n">
        <f aca="true">INDIRECT(ADDRESS(31+(ROW()-9)+(COLUMN()-9)*5,7,3,TRUE(),"ModuleFrame"))</f>
        <v>0.543032760970632</v>
      </c>
      <c r="K12" s="15" t="n">
        <f aca="true">INDIRECT(ADDRESS(31+(ROW()-9)+(COLUMN()-9)*5,7,3,TRUE(),"ModuleFrame"))</f>
        <v>0.551032760970632</v>
      </c>
      <c r="L12" s="15" t="n">
        <f aca="true">INDIRECT(ADDRESS(31+(ROW()-9)+(COLUMN()-9)*5,7,3,TRUE(),"ModuleFrame"))</f>
        <v>0.551032760970632</v>
      </c>
      <c r="M12" s="15" t="n">
        <f aca="true">INDIRECT(ADDRESS(31+(ROW()-9)+(COLUMN()-9)*5,7,3,TRUE(),"ModuleFrame"))</f>
        <v>0.550032760970632</v>
      </c>
    </row>
    <row r="13" customFormat="false" ht="10.5" hidden="false" customHeight="false" outlineLevel="0" collapsed="false">
      <c r="A13" s="121" t="n">
        <f aca="false">AVERAGE(ModuleFrame!B35,ModuleFrame!B40,ModuleFrame!B45,ModuleFrame!B50,ModuleFrame!B55)</f>
        <v>60.6788</v>
      </c>
      <c r="B13" s="15" t="n">
        <f aca="true">INDIRECT(ADDRESS(31+(ROW()-9)+(COLUMN()-2)*5,4,3,TRUE(),"ModuleFrame"))</f>
        <v>-0.533967239029368</v>
      </c>
      <c r="C13" s="15" t="n">
        <f aca="true">INDIRECT(ADDRESS(31+(ROW()-9)+(COLUMN()-2)*5,4,3,TRUE(),"ModuleFrame"))</f>
        <v>-0.536967239029368</v>
      </c>
      <c r="D13" s="15" t="n">
        <f aca="true">INDIRECT(ADDRESS(31+(ROW()-9)+(COLUMN()-2)*5,4,3,TRUE(),"ModuleFrame"))</f>
        <v>-0.542967239029368</v>
      </c>
      <c r="E13" s="15" t="n">
        <f aca="true">INDIRECT(ADDRESS(31+(ROW()-9)+(COLUMN()-2)*5,4,3,TRUE(),"ModuleFrame"))</f>
        <v>-0.538967239029368</v>
      </c>
      <c r="F13" s="15" t="n">
        <f aca="true">INDIRECT(ADDRESS(31+(ROW()-9)+(COLUMN()-2)*5,4,3,TRUE(),"ModuleFrame"))</f>
        <v>-0.559967239029368</v>
      </c>
      <c r="H13" s="121" t="n">
        <f aca="false">A13</f>
        <v>60.6788</v>
      </c>
      <c r="I13" s="15" t="n">
        <f aca="true">INDIRECT(ADDRESS(31+(ROW()-9)+(COLUMN()-9)*5,7,3,TRUE(),"ModuleFrame"))</f>
        <v>0.543032760970632</v>
      </c>
      <c r="J13" s="15" t="n">
        <f aca="true">INDIRECT(ADDRESS(31+(ROW()-9)+(COLUMN()-9)*5,7,3,TRUE(),"ModuleFrame"))</f>
        <v>0.522032760970632</v>
      </c>
      <c r="K13" s="15" t="n">
        <f aca="true">INDIRECT(ADDRESS(31+(ROW()-9)+(COLUMN()-9)*5,7,3,TRUE(),"ModuleFrame"))</f>
        <v>0.529032760970632</v>
      </c>
      <c r="L13" s="15" t="n">
        <f aca="true">INDIRECT(ADDRESS(31+(ROW()-9)+(COLUMN()-9)*5,7,3,TRUE(),"ModuleFrame"))</f>
        <v>0.534032760970632</v>
      </c>
      <c r="M13" s="15" t="n">
        <f aca="true">INDIRECT(ADDRESS(31+(ROW()-9)+(COLUMN()-9)*5,7,3,TRUE(),"ModuleFrame"))</f>
        <v>0.537032760970632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9.26171875" defaultRowHeight="10.5" zeroHeight="false" outlineLevelRow="0" outlineLevelCol="0"/>
  <cols>
    <col collapsed="false" customWidth="false" hidden="false" outlineLevel="0" max="257" min="1" style="11" width="9.26"/>
  </cols>
  <sheetData>
    <row r="2" customFormat="false" ht="10.5" hidden="false" customHeight="false" outlineLevel="0" collapsed="false">
      <c r="A2" s="11" t="s">
        <v>375</v>
      </c>
    </row>
    <row r="3" customFormat="false" ht="10.5" hidden="false" customHeight="false" outlineLevel="0" collapsed="false">
      <c r="A3" s="11" t="s">
        <v>440</v>
      </c>
      <c r="B3" s="11" t="s">
        <v>336</v>
      </c>
      <c r="C3" s="11" t="s">
        <v>337</v>
      </c>
    </row>
    <row r="4" customFormat="false" ht="10.5" hidden="false" customHeight="false" outlineLevel="0" collapsed="false">
      <c r="A4" s="11" t="s">
        <v>441</v>
      </c>
      <c r="B4" s="11" t="n">
        <f aca="false">AVERAGE(StageFrame!B5:B29,StageFrame!B31:B55)</f>
        <v>0.000850810447955857</v>
      </c>
      <c r="C4" s="11" t="n">
        <f aca="false">AVERAGE(StageFrame!E5:E29,StageFrame!E31:E55)</f>
        <v>0.000490259155669681</v>
      </c>
    </row>
    <row r="5" customFormat="false" ht="10.5" hidden="false" customHeight="false" outlineLevel="0" collapsed="false">
      <c r="A5" s="11" t="s">
        <v>442</v>
      </c>
      <c r="B5" s="11" t="n">
        <f aca="false">AVERAGE(StageFrame!C5:C29,StageFrame!C31:C55)</f>
        <v>0.00195049494410292</v>
      </c>
      <c r="C5" s="11" t="n">
        <f aca="false">AVERAGE(StageFrame!F5:F29,StageFrame!F31:F55)</f>
        <v>-4.16242610259568E-005</v>
      </c>
      <c r="F5" s="15"/>
      <c r="G5" s="15"/>
      <c r="H5" s="15"/>
      <c r="I5" s="15"/>
      <c r="J5" s="15"/>
      <c r="K5" s="15"/>
      <c r="L5" s="15"/>
    </row>
    <row r="6" customFormat="false" ht="10.5" hidden="false" customHeight="false" outlineLevel="0" collapsed="false">
      <c r="A6" s="11" t="s">
        <v>443</v>
      </c>
      <c r="B6" s="11" t="n">
        <f aca="false">AVERAGE(StageFrame!B5:B29)</f>
        <v>-32.0189788577884</v>
      </c>
      <c r="C6" s="11" t="n">
        <f aca="false">AVERAGE(StageFrame!E5:E29)</f>
        <v>-32.0448302162108</v>
      </c>
    </row>
    <row r="7" customFormat="false" ht="10.5" hidden="false" customHeight="false" outlineLevel="0" collapsed="false">
      <c r="A7" s="11" t="s">
        <v>444</v>
      </c>
      <c r="B7" s="11" t="n">
        <f aca="false">AVERAGE(StageFrame!C5:C29)</f>
        <v>-1.27950248916996</v>
      </c>
      <c r="C7" s="11" t="n">
        <f aca="false">AVERAGE(StageFrame!F5:F29)</f>
        <v>-7.4143062803598E-005</v>
      </c>
    </row>
    <row r="8" customFormat="false" ht="10.5" hidden="false" customHeight="false" outlineLevel="0" collapsed="false">
      <c r="A8" s="11" t="s">
        <v>445</v>
      </c>
      <c r="B8" s="11" t="n">
        <f aca="false">AVERAGE(StageFrame!B31:B55)</f>
        <v>32.0206804786843</v>
      </c>
      <c r="C8" s="11" t="n">
        <f aca="false">AVERAGE(StageFrame!E31:E55)</f>
        <v>32.0458107345221</v>
      </c>
    </row>
    <row r="9" customFormat="false" ht="10.5" hidden="false" customHeight="false" outlineLevel="0" collapsed="false">
      <c r="A9" s="11" t="s">
        <v>446</v>
      </c>
      <c r="B9" s="11" t="n">
        <f aca="false">AVERAGE(StageFrame!C31:C55)</f>
        <v>1.28340347905816</v>
      </c>
      <c r="C9" s="11" t="n">
        <f aca="false">AVERAGE(StageFrame!F31:F55)</f>
        <v>-9.10545924831556E-006</v>
      </c>
      <c r="F9" s="15"/>
      <c r="G9" s="15"/>
      <c r="H9" s="15"/>
      <c r="I9" s="15"/>
      <c r="J9" s="15"/>
      <c r="K9" s="15"/>
      <c r="L9" s="15"/>
    </row>
    <row r="10" customFormat="false" ht="10.5" hidden="false" customHeight="false" outlineLevel="0" collapsed="false">
      <c r="A10" s="11" t="s">
        <v>447</v>
      </c>
      <c r="B10" s="11" t="n">
        <f aca="false">ATAN((B9-B7)/(B8-B6))</f>
        <v>0.0399992600888496</v>
      </c>
      <c r="C10" s="11" t="n">
        <f aca="false">ATAN((C9-C7)/(C8-C6))</f>
        <v>1.01477536486576E-006</v>
      </c>
      <c r="F10" s="15"/>
      <c r="G10" s="15"/>
      <c r="H10" s="15"/>
      <c r="I10" s="15"/>
      <c r="J10" s="15"/>
      <c r="K10" s="15"/>
      <c r="L10" s="15"/>
    </row>
    <row r="11" customFormat="false" ht="10.5" hidden="false" customHeight="false" outlineLevel="0" collapsed="false">
      <c r="A11" s="11" t="s">
        <v>448</v>
      </c>
      <c r="B11" s="11" t="n">
        <f aca="false">B10-(B10+C10)/2</f>
        <v>0.0199991226567424</v>
      </c>
      <c r="C11" s="11" t="n">
        <f aca="false">-(C10-(B10+C10)/2)</f>
        <v>0.0199991226567424</v>
      </c>
      <c r="F11" s="15"/>
      <c r="G11" s="15"/>
      <c r="H11" s="15"/>
      <c r="I11" s="15"/>
      <c r="J11" s="15"/>
      <c r="K11" s="15"/>
      <c r="L11" s="15"/>
    </row>
    <row r="12" customFormat="false" ht="10.5" hidden="false" customHeight="false" outlineLevel="0" collapsed="false">
      <c r="A12" s="11" t="s">
        <v>449</v>
      </c>
      <c r="B12" s="11" t="n">
        <f aca="false">COS(B11)</f>
        <v>0.999800024211888</v>
      </c>
      <c r="C12" s="11" t="n">
        <f aca="false">COS(C11)</f>
        <v>0.999800024211888</v>
      </c>
    </row>
    <row r="13" customFormat="false" ht="10.5" hidden="false" customHeight="false" outlineLevel="0" collapsed="false">
      <c r="A13" s="11" t="s">
        <v>450</v>
      </c>
      <c r="B13" s="11" t="n">
        <f aca="false">SIN(B11)</f>
        <v>0.0199977895255305</v>
      </c>
      <c r="C13" s="11" t="n">
        <f aca="false">SIN(C11)</f>
        <v>0.0199977895255305</v>
      </c>
    </row>
    <row r="16" customFormat="false" ht="10.5" hidden="false" customHeight="false" outlineLevel="0" collapsed="false">
      <c r="A16" s="11" t="s">
        <v>376</v>
      </c>
    </row>
    <row r="17" customFormat="false" ht="10.5" hidden="false" customHeight="false" outlineLevel="0" collapsed="false">
      <c r="A17" s="11" t="s">
        <v>336</v>
      </c>
      <c r="B17" s="11" t="s">
        <v>409</v>
      </c>
    </row>
    <row r="18" customFormat="false" ht="10.5" hidden="false" customHeight="false" outlineLevel="0" collapsed="false">
      <c r="A18" s="11" t="str">
        <f aca="false">StageFrame!A69</f>
        <v>zReference</v>
      </c>
      <c r="B18" s="11" t="str">
        <f aca="false">StageFrame!B69</f>
        <v>x</v>
      </c>
      <c r="C18" s="11" t="str">
        <f aca="false">StageFrame!C69</f>
        <v>y</v>
      </c>
      <c r="D18" s="11" t="str">
        <f aca="false">StageFrame!D69</f>
        <v>z</v>
      </c>
      <c r="E18" s="11" t="n">
        <v>1</v>
      </c>
      <c r="F18" s="11" t="s">
        <v>410</v>
      </c>
      <c r="G18" s="11" t="s">
        <v>411</v>
      </c>
      <c r="H18" s="11" t="s">
        <v>412</v>
      </c>
      <c r="I18" s="11" t="s">
        <v>413</v>
      </c>
      <c r="J18" s="11" t="s">
        <v>414</v>
      </c>
      <c r="K18" s="11" t="s">
        <v>415</v>
      </c>
      <c r="N18" s="11" t="s">
        <v>416</v>
      </c>
      <c r="Q18" s="11" t="s">
        <v>417</v>
      </c>
      <c r="R18" s="11" t="s">
        <v>418</v>
      </c>
    </row>
    <row r="19" customFormat="false" ht="10.5" hidden="false" customHeight="false" outlineLevel="0" collapsed="false">
      <c r="A19" s="15" t="n">
        <f aca="false">StageFrame!A70</f>
        <v>1</v>
      </c>
      <c r="B19" s="15" t="n">
        <f aca="false">StageFrame!B70</f>
        <v>-60</v>
      </c>
      <c r="C19" s="15" t="n">
        <f aca="false">StageFrame!C70</f>
        <v>-30</v>
      </c>
      <c r="D19" s="15" t="n">
        <f aca="false">StageFrame!D70</f>
        <v>0</v>
      </c>
      <c r="E19" s="11" t="n">
        <f aca="false">1</f>
        <v>1</v>
      </c>
      <c r="F19" s="11" t="n">
        <f aca="false">B19*B19</f>
        <v>3600</v>
      </c>
      <c r="G19" s="11" t="n">
        <f aca="false">C19*C19</f>
        <v>900</v>
      </c>
      <c r="H19" s="11" t="n">
        <f aca="false">B19*C19</f>
        <v>1800</v>
      </c>
      <c r="I19" s="11" t="n">
        <f aca="false">D19*B19</f>
        <v>-0</v>
      </c>
      <c r="J19" s="11" t="n">
        <f aca="false">D19*C19</f>
        <v>-0</v>
      </c>
      <c r="K19" s="40" t="n">
        <f aca="false">SUM(B19:B21)</f>
        <v>60</v>
      </c>
      <c r="L19" s="118" t="n">
        <f aca="false">SUM(C19:C21)</f>
        <v>-30</v>
      </c>
      <c r="M19" s="41" t="n">
        <f aca="false">SUM(E19:E21)</f>
        <v>3</v>
      </c>
      <c r="N19" s="40" t="n">
        <f aca="false">INDEX(MINVERSE(K19:M21),1,1)</f>
        <v>-0.00416666666666667</v>
      </c>
      <c r="O19" s="118" t="n">
        <f aca="false">INDEX(MINVERSE(K19:M21),1,2)</f>
        <v>0.000138888888888889</v>
      </c>
      <c r="P19" s="41" t="n">
        <f aca="false">INDEX(MINVERSE(K19:M21),1,3)</f>
        <v>-0.000138888888888889</v>
      </c>
      <c r="Q19" s="37" t="n">
        <f aca="false">SUM(D19:D21)</f>
        <v>0</v>
      </c>
      <c r="R19" s="11" t="n">
        <f aca="false">N19*Q19+O19*Q20+P19*Q21</f>
        <v>0</v>
      </c>
    </row>
    <row r="20" customFormat="false" ht="10.5" hidden="false" customHeight="false" outlineLevel="0" collapsed="false">
      <c r="A20" s="15" t="n">
        <f aca="false">StageFrame!A71</f>
        <v>2</v>
      </c>
      <c r="B20" s="15" t="n">
        <f aca="false">StageFrame!B71</f>
        <v>60</v>
      </c>
      <c r="C20" s="15" t="n">
        <f aca="false">StageFrame!C71</f>
        <v>-30</v>
      </c>
      <c r="D20" s="15" t="n">
        <f aca="false">StageFrame!D71</f>
        <v>0</v>
      </c>
      <c r="E20" s="11" t="n">
        <f aca="false">1</f>
        <v>1</v>
      </c>
      <c r="F20" s="11" t="n">
        <f aca="false">B20*B20</f>
        <v>3600</v>
      </c>
      <c r="G20" s="11" t="n">
        <f aca="false">C20*C20</f>
        <v>900</v>
      </c>
      <c r="H20" s="11" t="n">
        <f aca="false">B20*C20</f>
        <v>-1800</v>
      </c>
      <c r="I20" s="11" t="n">
        <f aca="false">D20*B20</f>
        <v>0</v>
      </c>
      <c r="J20" s="11" t="n">
        <f aca="false">D20*C20</f>
        <v>-0</v>
      </c>
      <c r="K20" s="45" t="n">
        <f aca="false">SUM(F19:F21)</f>
        <v>10800</v>
      </c>
      <c r="L20" s="15" t="n">
        <f aca="false">SUM(H19:H21)</f>
        <v>1800</v>
      </c>
      <c r="M20" s="46" t="n">
        <f aca="false">K19</f>
        <v>60</v>
      </c>
      <c r="N20" s="45" t="n">
        <f aca="false">INDEX(MINVERSE(K19:M21),2,1)</f>
        <v>0.00833333333333333</v>
      </c>
      <c r="O20" s="15" t="n">
        <f aca="false">INDEX(MINVERSE(K19:M21),2,2)</f>
        <v>-0.000138888888888889</v>
      </c>
      <c r="P20" s="46" t="n">
        <f aca="false">INDEX(MINVERSE(K19:M21),2,3)</f>
        <v>0.000555555555555556</v>
      </c>
      <c r="Q20" s="42" t="n">
        <f aca="false">SUM(I19:I21)</f>
        <v>0</v>
      </c>
      <c r="R20" s="11" t="n">
        <f aca="false">N20*Q19+O20*Q20+P20*Q21</f>
        <v>0</v>
      </c>
    </row>
    <row r="21" customFormat="false" ht="10.5" hidden="false" customHeight="false" outlineLevel="0" collapsed="false">
      <c r="A21" s="15" t="n">
        <f aca="false">StageFrame!A72</f>
        <v>3</v>
      </c>
      <c r="B21" s="15" t="n">
        <f aca="false">StageFrame!B72</f>
        <v>60</v>
      </c>
      <c r="C21" s="15" t="n">
        <f aca="false">StageFrame!C72</f>
        <v>30</v>
      </c>
      <c r="D21" s="15" t="n">
        <f aca="false">StageFrame!D72</f>
        <v>0</v>
      </c>
      <c r="E21" s="11" t="n">
        <f aca="false">1</f>
        <v>1</v>
      </c>
      <c r="F21" s="11" t="n">
        <f aca="false">B21*B21</f>
        <v>3600</v>
      </c>
      <c r="G21" s="11" t="n">
        <f aca="false">C21*C21</f>
        <v>900</v>
      </c>
      <c r="H21" s="11" t="n">
        <f aca="false">B21*C21</f>
        <v>1800</v>
      </c>
      <c r="I21" s="11" t="n">
        <f aca="false">D21*B21</f>
        <v>0</v>
      </c>
      <c r="J21" s="11" t="n">
        <f aca="false">D21*C21</f>
        <v>0</v>
      </c>
      <c r="K21" s="23" t="n">
        <f aca="false">L20</f>
        <v>1800</v>
      </c>
      <c r="L21" s="28" t="n">
        <f aca="false">SUM(G19:G21)</f>
        <v>2700</v>
      </c>
      <c r="M21" s="50" t="n">
        <f aca="false">L19</f>
        <v>-30</v>
      </c>
      <c r="N21" s="23" t="n">
        <f aca="false">INDEX(MINVERSE(K19:M21),3,1)</f>
        <v>0.5</v>
      </c>
      <c r="O21" s="28" t="n">
        <f aca="false">INDEX(MINVERSE(K19:M21),3,2)</f>
        <v>-0.00416666666666667</v>
      </c>
      <c r="P21" s="50" t="n">
        <f aca="false">INDEX(MINVERSE(K19:M21),3,3)</f>
        <v>0.00833333333333333</v>
      </c>
      <c r="Q21" s="47" t="n">
        <f aca="false">SUM(J19:J21)</f>
        <v>0</v>
      </c>
      <c r="R21" s="11" t="n">
        <f aca="false">N21*Q19+O21*Q20+P21*Q21</f>
        <v>0</v>
      </c>
    </row>
    <row r="22" customFormat="false" ht="10.5" hidden="false" customHeight="false" outlineLevel="0" collapsed="false">
      <c r="F22" s="15"/>
      <c r="G22" s="15"/>
      <c r="H22" s="15"/>
      <c r="I22" s="15"/>
      <c r="J22" s="15"/>
      <c r="K22" s="15"/>
      <c r="L22" s="15"/>
      <c r="Q22" s="11" t="s">
        <v>420</v>
      </c>
      <c r="R22" s="11" t="n">
        <f aca="false">1/SQRT(1+R19^2+R20^2)</f>
        <v>1</v>
      </c>
    </row>
    <row r="23" customFormat="false" ht="10.5" hidden="false" customHeight="false" outlineLevel="0" collapsed="false">
      <c r="A23" s="11" t="s">
        <v>337</v>
      </c>
      <c r="B23" s="11" t="s">
        <v>409</v>
      </c>
    </row>
    <row r="24" customFormat="false" ht="10.5" hidden="false" customHeight="false" outlineLevel="0" collapsed="false">
      <c r="A24" s="11" t="str">
        <f aca="false">A18</f>
        <v>zReference</v>
      </c>
      <c r="B24" s="11" t="str">
        <f aca="false">B18</f>
        <v>x</v>
      </c>
      <c r="C24" s="11" t="str">
        <f aca="false">C18</f>
        <v>y</v>
      </c>
      <c r="D24" s="11" t="str">
        <f aca="false">D18</f>
        <v>z</v>
      </c>
      <c r="E24" s="11" t="n">
        <v>1</v>
      </c>
      <c r="F24" s="11" t="s">
        <v>410</v>
      </c>
      <c r="G24" s="11" t="s">
        <v>411</v>
      </c>
      <c r="H24" s="11" t="s">
        <v>412</v>
      </c>
      <c r="I24" s="11" t="s">
        <v>413</v>
      </c>
      <c r="J24" s="11" t="s">
        <v>414</v>
      </c>
      <c r="K24" s="11" t="s">
        <v>415</v>
      </c>
      <c r="N24" s="11" t="s">
        <v>416</v>
      </c>
      <c r="Q24" s="11" t="s">
        <v>417</v>
      </c>
      <c r="R24" s="11" t="s">
        <v>418</v>
      </c>
    </row>
    <row r="25" customFormat="false" ht="10.5" hidden="false" customHeight="false" outlineLevel="0" collapsed="false">
      <c r="A25" s="11" t="n">
        <f aca="false">A19</f>
        <v>1</v>
      </c>
      <c r="B25" s="15" t="n">
        <f aca="false">StageFrame!E70</f>
        <v>-60</v>
      </c>
      <c r="C25" s="15" t="n">
        <f aca="false">StageFrame!F70</f>
        <v>-30</v>
      </c>
      <c r="D25" s="15" t="n">
        <f aca="false">StageFrame!G70</f>
        <v>0</v>
      </c>
      <c r="E25" s="11" t="n">
        <f aca="false">1</f>
        <v>1</v>
      </c>
      <c r="F25" s="11" t="n">
        <f aca="false">B25*B25</f>
        <v>3600</v>
      </c>
      <c r="G25" s="11" t="n">
        <f aca="false">C25*C25</f>
        <v>900</v>
      </c>
      <c r="H25" s="11" t="n">
        <f aca="false">B25*C25</f>
        <v>1800</v>
      </c>
      <c r="I25" s="11" t="n">
        <f aca="false">D25*B25</f>
        <v>-0</v>
      </c>
      <c r="J25" s="11" t="n">
        <f aca="false">D25*C25</f>
        <v>-0</v>
      </c>
      <c r="K25" s="40" t="n">
        <f aca="false">SUM(B25:B27)</f>
        <v>60</v>
      </c>
      <c r="L25" s="118" t="n">
        <f aca="false">SUM(C25:C27)</f>
        <v>-30</v>
      </c>
      <c r="M25" s="41" t="n">
        <f aca="false">SUM(E25:E27)</f>
        <v>3</v>
      </c>
      <c r="N25" s="40" t="n">
        <f aca="false">INDEX(MINVERSE(K25:M27),1,1)</f>
        <v>-0.00416666666666667</v>
      </c>
      <c r="O25" s="118" t="n">
        <f aca="false">INDEX(MINVERSE(K25:M27),1,2)</f>
        <v>0.000138888888888889</v>
      </c>
      <c r="P25" s="41" t="n">
        <f aca="false">INDEX(MINVERSE(K25:M27),1,3)</f>
        <v>-0.000138888888888889</v>
      </c>
      <c r="Q25" s="37" t="n">
        <f aca="false">SUM(D25:D27)</f>
        <v>0</v>
      </c>
      <c r="R25" s="11" t="n">
        <f aca="false">N25*Q25+O25*Q26+P25*Q27</f>
        <v>0</v>
      </c>
    </row>
    <row r="26" customFormat="false" ht="10.5" hidden="false" customHeight="false" outlineLevel="0" collapsed="false">
      <c r="A26" s="11" t="n">
        <f aca="false">A20</f>
        <v>2</v>
      </c>
      <c r="B26" s="15" t="n">
        <f aca="false">StageFrame!E71</f>
        <v>60</v>
      </c>
      <c r="C26" s="15" t="n">
        <f aca="false">StageFrame!F71</f>
        <v>-30</v>
      </c>
      <c r="D26" s="15" t="n">
        <f aca="false">StageFrame!G71</f>
        <v>0</v>
      </c>
      <c r="E26" s="11" t="n">
        <f aca="false">1</f>
        <v>1</v>
      </c>
      <c r="F26" s="11" t="n">
        <f aca="false">B26*B26</f>
        <v>3600</v>
      </c>
      <c r="G26" s="11" t="n">
        <f aca="false">C26*C26</f>
        <v>900</v>
      </c>
      <c r="H26" s="11" t="n">
        <f aca="false">B26*C26</f>
        <v>-1800</v>
      </c>
      <c r="I26" s="11" t="n">
        <f aca="false">D26*B26</f>
        <v>0</v>
      </c>
      <c r="J26" s="11" t="n">
        <f aca="false">D26*C26</f>
        <v>-0</v>
      </c>
      <c r="K26" s="45" t="n">
        <f aca="false">SUM(F25:F27)</f>
        <v>10800</v>
      </c>
      <c r="L26" s="15" t="n">
        <f aca="false">SUM(H25:H27)</f>
        <v>1800</v>
      </c>
      <c r="M26" s="46" t="n">
        <f aca="false">K25</f>
        <v>60</v>
      </c>
      <c r="N26" s="45" t="n">
        <f aca="false">INDEX(MINVERSE(K25:M27),2,1)</f>
        <v>0.00833333333333333</v>
      </c>
      <c r="O26" s="15" t="n">
        <f aca="false">INDEX(MINVERSE(K25:M27),2,2)</f>
        <v>-0.000138888888888889</v>
      </c>
      <c r="P26" s="46" t="n">
        <f aca="false">INDEX(MINVERSE(K25:M27),2,3)</f>
        <v>0.000555555555555556</v>
      </c>
      <c r="Q26" s="42" t="n">
        <f aca="false">SUM(I25:I27)</f>
        <v>0</v>
      </c>
      <c r="R26" s="11" t="n">
        <f aca="false">N26*Q25+O26*Q26+P26*Q27</f>
        <v>0</v>
      </c>
    </row>
    <row r="27" customFormat="false" ht="10.5" hidden="false" customHeight="false" outlineLevel="0" collapsed="false">
      <c r="A27" s="11" t="n">
        <f aca="false">A21</f>
        <v>3</v>
      </c>
      <c r="B27" s="15" t="n">
        <f aca="false">StageFrame!E72</f>
        <v>60</v>
      </c>
      <c r="C27" s="15" t="n">
        <f aca="false">StageFrame!F72</f>
        <v>30</v>
      </c>
      <c r="D27" s="15" t="n">
        <f aca="false">StageFrame!G72</f>
        <v>0</v>
      </c>
      <c r="E27" s="11" t="n">
        <f aca="false">1</f>
        <v>1</v>
      </c>
      <c r="F27" s="11" t="n">
        <f aca="false">B27*B27</f>
        <v>3600</v>
      </c>
      <c r="G27" s="11" t="n">
        <f aca="false">C27*C27</f>
        <v>900</v>
      </c>
      <c r="H27" s="11" t="n">
        <f aca="false">B27*C27</f>
        <v>1800</v>
      </c>
      <c r="I27" s="11" t="n">
        <f aca="false">D27*B27</f>
        <v>0</v>
      </c>
      <c r="J27" s="11" t="n">
        <f aca="false">D27*C27</f>
        <v>0</v>
      </c>
      <c r="K27" s="23" t="n">
        <f aca="false">L26</f>
        <v>1800</v>
      </c>
      <c r="L27" s="28" t="n">
        <f aca="false">SUM(G25:G27)</f>
        <v>2700</v>
      </c>
      <c r="M27" s="50" t="n">
        <f aca="false">L25</f>
        <v>-30</v>
      </c>
      <c r="N27" s="23" t="n">
        <f aca="false">INDEX(MINVERSE(K25:M27),3,1)</f>
        <v>0.5</v>
      </c>
      <c r="O27" s="28" t="n">
        <f aca="false">INDEX(MINVERSE(K25:M27),3,2)</f>
        <v>-0.00416666666666667</v>
      </c>
      <c r="P27" s="50" t="n">
        <f aca="false">INDEX(MINVERSE(K25:M27),3,3)</f>
        <v>0.00833333333333333</v>
      </c>
      <c r="Q27" s="47" t="n">
        <f aca="false">SUM(J25:J27)</f>
        <v>0</v>
      </c>
      <c r="R27" s="11" t="n">
        <f aca="false">N27*Q25+O27*Q26+P27*Q27</f>
        <v>0</v>
      </c>
    </row>
    <row r="28" customFormat="false" ht="10.5" hidden="false" customHeight="false" outlineLevel="0" collapsed="false">
      <c r="F28" s="15"/>
      <c r="G28" s="15"/>
      <c r="H28" s="15"/>
      <c r="I28" s="15"/>
      <c r="J28" s="15"/>
      <c r="K28" s="15"/>
      <c r="L28" s="15"/>
      <c r="Q28" s="11" t="s">
        <v>420</v>
      </c>
      <c r="R28" s="11" t="n">
        <f aca="false">1/SQRT(1+R25^2+R26^2)</f>
        <v>1</v>
      </c>
    </row>
    <row r="29" customFormat="false" ht="10.5" hidden="false" customHeight="false" outlineLevel="0" collapsed="false">
      <c r="F29" s="15"/>
      <c r="G29" s="15"/>
      <c r="H29" s="15"/>
      <c r="I29" s="15"/>
      <c r="J29" s="15"/>
      <c r="K29" s="15"/>
      <c r="L29" s="15"/>
    </row>
    <row r="30" customFormat="false" ht="10.5" hidden="false" customHeight="false" outlineLevel="0" collapsed="false">
      <c r="F30" s="15"/>
      <c r="G30" s="15"/>
      <c r="H30" s="15"/>
      <c r="I30" s="15"/>
      <c r="J30" s="15"/>
      <c r="K30" s="15"/>
      <c r="L30" s="15"/>
    </row>
    <row r="31" customFormat="false" ht="10.5" hidden="false" customHeight="false" outlineLevel="0" collapsed="false">
      <c r="A31" s="11" t="s">
        <v>399</v>
      </c>
      <c r="F31" s="15"/>
      <c r="G31" s="15"/>
      <c r="H31" s="15"/>
      <c r="I31" s="15"/>
      <c r="J31" s="15"/>
      <c r="K31" s="15"/>
      <c r="L31" s="15"/>
    </row>
    <row r="32" customFormat="false" ht="10.5" hidden="false" customHeight="false" outlineLevel="0" collapsed="false">
      <c r="A32" s="11" t="str">
        <f aca="false">GlobalFrame!A56</f>
        <v>Facings</v>
      </c>
      <c r="B32" s="11" t="str">
        <f aca="false">GlobalFrame!B56</f>
        <v>x</v>
      </c>
      <c r="C32" s="11" t="str">
        <f aca="false">GlobalFrame!C56</f>
        <v>y</v>
      </c>
      <c r="D32" s="11" t="str">
        <f aca="false">GlobalFrame!D56</f>
        <v>z</v>
      </c>
      <c r="E32" s="11" t="n">
        <v>1</v>
      </c>
      <c r="F32" s="11" t="s">
        <v>410</v>
      </c>
      <c r="G32" s="11" t="s">
        <v>411</v>
      </c>
      <c r="H32" s="11" t="s">
        <v>412</v>
      </c>
      <c r="I32" s="11" t="s">
        <v>413</v>
      </c>
      <c r="J32" s="11" t="s">
        <v>414</v>
      </c>
      <c r="K32" s="11" t="s">
        <v>415</v>
      </c>
      <c r="N32" s="11" t="s">
        <v>416</v>
      </c>
      <c r="Q32" s="11" t="s">
        <v>417</v>
      </c>
      <c r="R32" s="11" t="s">
        <v>418</v>
      </c>
    </row>
    <row r="33" customFormat="false" ht="10.5" hidden="false" customHeight="false" outlineLevel="0" collapsed="false">
      <c r="A33" s="15" t="n">
        <f aca="false">GlobalFrame!A57</f>
        <v>1</v>
      </c>
      <c r="B33" s="15" t="n">
        <f aca="false">GlobalFrame!B57</f>
        <v>-6.50077975353277</v>
      </c>
      <c r="C33" s="15" t="n">
        <f aca="false">GlobalFrame!C57</f>
        <v>-37.0019138676246</v>
      </c>
      <c r="D33" s="15" t="n">
        <f aca="false">GlobalFrame!D57</f>
        <v>-0.986820663475447</v>
      </c>
      <c r="E33" s="11" t="n">
        <f aca="false">1</f>
        <v>1</v>
      </c>
      <c r="F33" s="11" t="n">
        <f aca="false">B33*B33</f>
        <v>42.2601374039416</v>
      </c>
      <c r="G33" s="11" t="n">
        <f aca="false">C33*C33</f>
        <v>1369.14162986711</v>
      </c>
      <c r="H33" s="11" t="n">
        <f aca="false">B33*C33</f>
        <v>240.541292512617</v>
      </c>
      <c r="I33" s="11" t="n">
        <f aca="false">D33*B33</f>
        <v>6.41510378948896</v>
      </c>
      <c r="J33" s="11" t="n">
        <f aca="false">D33*C33</f>
        <v>36.5142531927106</v>
      </c>
      <c r="K33" s="40" t="n">
        <f aca="false">SUM(B33:B35)</f>
        <v>31.9971637502825</v>
      </c>
      <c r="L33" s="118" t="n">
        <f aca="false">SUM(C33:C35)</f>
        <v>-38.7390182172502</v>
      </c>
      <c r="M33" s="41" t="n">
        <f aca="false">SUM(E33:E35)</f>
        <v>3</v>
      </c>
      <c r="N33" s="40" t="n">
        <f aca="false">INDEX(MINVERSE(K33:M35),1,1)</f>
        <v>-0.00772348472846135</v>
      </c>
      <c r="O33" s="118" t="n">
        <f aca="false">INDEX(MINVERSE(K33:M35),1,2)</f>
        <v>0.00099008620877753</v>
      </c>
      <c r="P33" s="41" t="n">
        <f aca="false">INDEX(MINVERSE(K33:M35),1,3)</f>
        <v>0.000219662158603126</v>
      </c>
      <c r="Q33" s="37" t="n">
        <f aca="false">SUM(D33:D35)</f>
        <v>-2.92381996196677</v>
      </c>
      <c r="R33" s="11" t="n">
        <f aca="false">N33*Q33+O33*Q34+P33*Q35</f>
        <v>0.000495527138234997</v>
      </c>
    </row>
    <row r="34" customFormat="false" ht="10.5" hidden="false" customHeight="false" outlineLevel="0" collapsed="false">
      <c r="A34" s="15" t="n">
        <f aca="false">GlobalFrame!A58</f>
        <v>2</v>
      </c>
      <c r="B34" s="15" t="n">
        <f aca="false">GlobalFrame!B58</f>
        <v>38.4991659963947</v>
      </c>
      <c r="C34" s="15" t="n">
        <f aca="false">GlobalFrame!C58</f>
        <v>-37.2518199167481</v>
      </c>
      <c r="D34" s="15" t="n">
        <f aca="false">GlobalFrame!D58</f>
        <v>-0.964560432369947</v>
      </c>
      <c r="E34" s="11" t="n">
        <f aca="false">1</f>
        <v>1</v>
      </c>
      <c r="F34" s="11" t="n">
        <f aca="false">B34*B34</f>
        <v>1482.18578241796</v>
      </c>
      <c r="G34" s="11" t="n">
        <f aca="false">C34*C34</f>
        <v>1387.69808710983</v>
      </c>
      <c r="H34" s="11" t="n">
        <f aca="false">B34*C34</f>
        <v>-1434.16399864269</v>
      </c>
      <c r="I34" s="11" t="n">
        <f aca="false">D34*B34</f>
        <v>-37.1347721993649</v>
      </c>
      <c r="J34" s="11" t="n">
        <f aca="false">D34*C34</f>
        <v>35.9316315254659</v>
      </c>
      <c r="K34" s="45" t="n">
        <f aca="false">SUM(F33:F35)</f>
        <v>1524.44592131639</v>
      </c>
      <c r="L34" s="15" t="n">
        <f aca="false">SUM(H33:H35)</f>
        <v>-1193.66612260631</v>
      </c>
      <c r="M34" s="46" t="n">
        <f aca="false">K33</f>
        <v>31.9971637502825</v>
      </c>
      <c r="N34" s="45" t="n">
        <f aca="false">INDEX(MINVERSE(K33:M35),2,1)</f>
        <v>0.00195711500437737</v>
      </c>
      <c r="O34" s="15" t="n">
        <f aca="false">INDEX(MINVERSE(K33:M35),2,2)</f>
        <v>0.000219662158603126</v>
      </c>
      <c r="P34" s="46" t="n">
        <f aca="false">INDEX(MINVERSE(K33:M35),2,3)</f>
        <v>0.000332995302032529</v>
      </c>
      <c r="Q34" s="42" t="n">
        <f aca="false">SUM(I33:I35)</f>
        <v>-30.7184796105781</v>
      </c>
      <c r="R34" s="11" t="n">
        <f aca="false">N34*Q33+O34*Q34+P34*Q35</f>
        <v>0.000153910770974172</v>
      </c>
    </row>
    <row r="35" customFormat="false" ht="10.5" hidden="false" customHeight="false" outlineLevel="0" collapsed="false">
      <c r="A35" s="15" t="n">
        <f aca="false">GlobalFrame!A59</f>
        <v>3</v>
      </c>
      <c r="B35" s="15" t="n">
        <f aca="false">GlobalFrame!B59</f>
        <v>-0.00122249257944429</v>
      </c>
      <c r="C35" s="15" t="n">
        <f aca="false">GlobalFrame!C59</f>
        <v>35.5147155671225</v>
      </c>
      <c r="D35" s="15" t="n">
        <f aca="false">GlobalFrame!D59</f>
        <v>-0.972438866121382</v>
      </c>
      <c r="E35" s="11" t="n">
        <f aca="false">1</f>
        <v>1</v>
      </c>
      <c r="F35" s="11" t="n">
        <f aca="false">B35*B35</f>
        <v>1.49448810679635E-006</v>
      </c>
      <c r="G35" s="11" t="n">
        <f aca="false">C35*C35</f>
        <v>1261.29502181361</v>
      </c>
      <c r="H35" s="11" t="n">
        <f aca="false">B35*C35</f>
        <v>-0.0434164762418818</v>
      </c>
      <c r="I35" s="11" t="n">
        <f aca="false">D35*B35</f>
        <v>0.00118879929779661</v>
      </c>
      <c r="J35" s="11" t="n">
        <f aca="false">D35*C35</f>
        <v>-34.535889736716</v>
      </c>
      <c r="K35" s="23" t="n">
        <f aca="false">L34</f>
        <v>-1193.66612260631</v>
      </c>
      <c r="L35" s="28" t="n">
        <f aca="false">SUM(G33:G35)</f>
        <v>4018.13473879055</v>
      </c>
      <c r="M35" s="50" t="n">
        <f aca="false">L33</f>
        <v>-38.7390182172502</v>
      </c>
      <c r="N35" s="23" t="n">
        <f aca="false">INDEX(MINVERSE(K33:M35),3,1)</f>
        <v>0.440982106462404</v>
      </c>
      <c r="O35" s="28" t="n">
        <f aca="false">INDEX(MINVERSE(K33:M35),3,2)</f>
        <v>-0.00772348472846135</v>
      </c>
      <c r="P35" s="50" t="n">
        <f aca="false">INDEX(MINVERSE(K33:M35),3,3)</f>
        <v>0.00195711500437737</v>
      </c>
      <c r="Q35" s="47" t="n">
        <f aca="false">SUM(J33:J35)</f>
        <v>37.9099949814606</v>
      </c>
      <c r="R35" s="11" t="n">
        <f aca="false">N35*Q33+O35*Q34+P35*Q35</f>
        <v>-0.977904357596996</v>
      </c>
    </row>
    <row r="36" customFormat="false" ht="10.5" hidden="false" customHeight="false" outlineLevel="0" collapsed="false">
      <c r="F36" s="15"/>
      <c r="G36" s="15"/>
      <c r="H36" s="15"/>
      <c r="I36" s="15"/>
      <c r="J36" s="15"/>
      <c r="K36" s="15"/>
      <c r="L36" s="15"/>
      <c r="Q36" s="11" t="s">
        <v>420</v>
      </c>
      <c r="R36" s="11" t="n">
        <f aca="false">1/SQRT(1+R33^2+R34^2)</f>
        <v>0.999999865382192</v>
      </c>
    </row>
    <row r="37" customFormat="false" ht="10.5" hidden="false" customHeight="false" outlineLevel="0" collapsed="false">
      <c r="A37" s="11" t="s">
        <v>451</v>
      </c>
      <c r="F37" s="15"/>
      <c r="G37" s="15"/>
      <c r="H37" s="15"/>
      <c r="I37" s="15"/>
      <c r="J37" s="15"/>
      <c r="K37" s="15"/>
      <c r="L37" s="15"/>
    </row>
    <row r="38" customFormat="false" ht="10.5" hidden="false" customHeight="false" outlineLevel="0" collapsed="false">
      <c r="A38" s="11" t="str">
        <f aca="false">MidplaneThickness!A4</f>
        <v>LeftSensor</v>
      </c>
      <c r="B38" s="11" t="str">
        <f aca="false">MidplaneThickness!B4</f>
        <v>x</v>
      </c>
      <c r="C38" s="11" t="str">
        <f aca="false">MidplaneThickness!C4</f>
        <v>y</v>
      </c>
      <c r="D38" s="11" t="str">
        <f aca="false">MidplaneThickness!D4</f>
        <v>z</v>
      </c>
      <c r="E38" s="11" t="n">
        <v>1</v>
      </c>
      <c r="F38" s="11" t="s">
        <v>410</v>
      </c>
      <c r="G38" s="11" t="s">
        <v>411</v>
      </c>
      <c r="H38" s="11" t="s">
        <v>412</v>
      </c>
      <c r="I38" s="11" t="s">
        <v>413</v>
      </c>
      <c r="J38" s="11" t="s">
        <v>414</v>
      </c>
      <c r="K38" s="11" t="s">
        <v>415</v>
      </c>
      <c r="N38" s="11" t="s">
        <v>416</v>
      </c>
      <c r="Q38" s="11" t="s">
        <v>417</v>
      </c>
      <c r="R38" s="11" t="s">
        <v>418</v>
      </c>
    </row>
    <row r="39" customFormat="false" ht="10.5" hidden="false" customHeight="false" outlineLevel="0" collapsed="false">
      <c r="A39" s="15" t="n">
        <f aca="false">MidplaneThickness!A5</f>
        <v>1</v>
      </c>
      <c r="B39" s="15" t="n">
        <f aca="false">MidplaneThickness!B5</f>
        <v>-60.9985</v>
      </c>
      <c r="C39" s="15" t="n">
        <f aca="false">MidplaneThickness!C5</f>
        <v>-30.7995</v>
      </c>
      <c r="D39" s="15" t="n">
        <f aca="false">MidplaneThickness!D5</f>
        <v>0.3955</v>
      </c>
      <c r="E39" s="11" t="n">
        <f aca="false">1</f>
        <v>1</v>
      </c>
      <c r="F39" s="11" t="n">
        <f aca="false">B39*B39</f>
        <v>3720.81700225</v>
      </c>
      <c r="G39" s="11" t="n">
        <f aca="false">C39*C39</f>
        <v>948.60920025</v>
      </c>
      <c r="H39" s="11" t="n">
        <f aca="false">B39*C39</f>
        <v>1878.72330075</v>
      </c>
      <c r="I39" s="11" t="n">
        <f aca="false">D39*B39</f>
        <v>-24.12490675</v>
      </c>
      <c r="J39" s="11" t="n">
        <f aca="false">D39*C39</f>
        <v>-12.18120225</v>
      </c>
      <c r="K39" s="40" t="n">
        <f aca="false">SUM(B39:B63)</f>
        <v>-804.9695</v>
      </c>
      <c r="L39" s="118" t="n">
        <f aca="false">SUM(C39:C63)</f>
        <v>0.00150000000000183</v>
      </c>
      <c r="M39" s="41" t="n">
        <f aca="false">SUM(E39:E63)</f>
        <v>25</v>
      </c>
      <c r="N39" s="40" t="n">
        <f aca="false">INDEX(MINVERSE(K39:M41),1,1)</f>
        <v>0.00310560083299833</v>
      </c>
      <c r="O39" s="118" t="n">
        <f aca="false">INDEX(MINVERSE(K39:M41),1,2)</f>
        <v>9.64508851887507E-005</v>
      </c>
      <c r="P39" s="41" t="n">
        <f aca="false">INDEX(MINVERSE(K39:M41),1,3)</f>
        <v>-8.13321555928194E-012</v>
      </c>
      <c r="Q39" s="37" t="n">
        <f aca="false">SUM(D39:D63)</f>
        <v>10.6035</v>
      </c>
      <c r="R39" s="11" t="n">
        <f aca="false">N39*Q39+O39*Q40+P39*Q41</f>
        <v>0.00109305663980163</v>
      </c>
    </row>
    <row r="40" customFormat="false" ht="10.5" hidden="false" customHeight="false" outlineLevel="0" collapsed="false">
      <c r="A40" s="15" t="n">
        <f aca="false">MidplaneThickness!A6</f>
        <v>2</v>
      </c>
      <c r="B40" s="15" t="n">
        <f aca="false">MidplaneThickness!B6</f>
        <v>-46.599</v>
      </c>
      <c r="C40" s="15" t="n">
        <f aca="false">MidplaneThickness!C6</f>
        <v>-30.8</v>
      </c>
      <c r="D40" s="15" t="n">
        <f aca="false">MidplaneThickness!D6</f>
        <v>0.4115</v>
      </c>
      <c r="E40" s="11" t="n">
        <f aca="false">1</f>
        <v>1</v>
      </c>
      <c r="F40" s="11" t="n">
        <f aca="false">B40*B40</f>
        <v>2171.466801</v>
      </c>
      <c r="G40" s="11" t="n">
        <f aca="false">C40*C40</f>
        <v>948.64</v>
      </c>
      <c r="H40" s="11" t="n">
        <f aca="false">B40*C40</f>
        <v>1435.2492</v>
      </c>
      <c r="I40" s="11" t="n">
        <f aca="false">D40*B40</f>
        <v>-19.1754885</v>
      </c>
      <c r="J40" s="11" t="n">
        <f aca="false">D40*C40</f>
        <v>-12.6742</v>
      </c>
      <c r="K40" s="45" t="n">
        <f aca="false">SUM(F39:F63)</f>
        <v>36287.00703875</v>
      </c>
      <c r="L40" s="15" t="n">
        <f aca="false">SUM(H39:H63)</f>
        <v>-0.0472982500001476</v>
      </c>
      <c r="M40" s="46" t="n">
        <f aca="false">K39</f>
        <v>-804.9695</v>
      </c>
      <c r="N40" s="45" t="n">
        <f aca="false">INDEX(MINVERSE(K39:M41),2,1)</f>
        <v>-5.32178109273157E-009</v>
      </c>
      <c r="O40" s="15" t="n">
        <f aca="false">INDEX(MINVERSE(K39:M41),2,2)</f>
        <v>-8.13321555928195E-012</v>
      </c>
      <c r="P40" s="46" t="n">
        <f aca="false">INDEX(MINVERSE(K39:M41),2,3)</f>
        <v>8.43316912373248E-005</v>
      </c>
      <c r="Q40" s="42" t="n">
        <f aca="false">SUM(I39:I63)</f>
        <v>-330.086984</v>
      </c>
      <c r="R40" s="11" t="n">
        <f aca="false">N40*Q39+O40*Q40+P40*Q41</f>
        <v>-3.31180715961739E-005</v>
      </c>
    </row>
    <row r="41" customFormat="false" ht="10.5" hidden="false" customHeight="false" outlineLevel="0" collapsed="false">
      <c r="A41" s="15" t="n">
        <f aca="false">MidplaneThickness!A7</f>
        <v>3</v>
      </c>
      <c r="B41" s="15" t="n">
        <f aca="false">MidplaneThickness!B7</f>
        <v>-32.199</v>
      </c>
      <c r="C41" s="15" t="n">
        <f aca="false">MidplaneThickness!C7</f>
        <v>-30.8</v>
      </c>
      <c r="D41" s="15" t="n">
        <f aca="false">MidplaneThickness!D7</f>
        <v>0.4275</v>
      </c>
      <c r="E41" s="11" t="n">
        <f aca="false">1</f>
        <v>1</v>
      </c>
      <c r="F41" s="11" t="n">
        <f aca="false">B41*B41</f>
        <v>1036.775601</v>
      </c>
      <c r="G41" s="11" t="n">
        <f aca="false">C41*C41</f>
        <v>948.64</v>
      </c>
      <c r="H41" s="11" t="n">
        <f aca="false">B41*C41</f>
        <v>991.7292</v>
      </c>
      <c r="I41" s="11" t="n">
        <f aca="false">D41*B41</f>
        <v>-13.7650725</v>
      </c>
      <c r="J41" s="11" t="n">
        <f aca="false">D41*C41</f>
        <v>-13.167</v>
      </c>
      <c r="K41" s="23" t="n">
        <f aca="false">L40</f>
        <v>-0.0472982500001476</v>
      </c>
      <c r="L41" s="28" t="n">
        <f aca="false">SUM(G39:G63)</f>
        <v>11857.93840175</v>
      </c>
      <c r="M41" s="50" t="n">
        <f aca="false">L39</f>
        <v>0.00150000000000183</v>
      </c>
      <c r="N41" s="23" t="n">
        <f aca="false">INDEX(MINVERSE(K39:M41),3,1)</f>
        <v>0.139996557989849</v>
      </c>
      <c r="O41" s="28" t="n">
        <f aca="false">INDEX(MINVERSE(K39:M41),3,2)</f>
        <v>0.00310560083299833</v>
      </c>
      <c r="P41" s="50" t="n">
        <f aca="false">INDEX(MINVERSE(K39:M41),3,3)</f>
        <v>-5.32178109273157E-009</v>
      </c>
      <c r="Q41" s="47" t="n">
        <f aca="false">SUM(J39:J63)</f>
        <v>-0.39207475</v>
      </c>
      <c r="R41" s="11" t="n">
        <f aca="false">N41*Q39+O41*Q40+P41*Q41</f>
        <v>0.459335092259596</v>
      </c>
    </row>
    <row r="42" customFormat="false" ht="10.5" hidden="false" customHeight="false" outlineLevel="0" collapsed="false">
      <c r="A42" s="11" t="n">
        <f aca="false">MidplaneThickness!A8</f>
        <v>4</v>
      </c>
      <c r="B42" s="11" t="n">
        <f aca="false">MidplaneThickness!B8</f>
        <v>-17.799</v>
      </c>
      <c r="C42" s="11" t="n">
        <f aca="false">MidplaneThickness!C8</f>
        <v>-30.7995</v>
      </c>
      <c r="D42" s="11" t="n">
        <f aca="false">MidplaneThickness!D8</f>
        <v>0.441</v>
      </c>
      <c r="E42" s="11" t="n">
        <f aca="false">1</f>
        <v>1</v>
      </c>
      <c r="F42" s="11" t="n">
        <f aca="false">B42*B42</f>
        <v>316.804401</v>
      </c>
      <c r="G42" s="11" t="n">
        <f aca="false">C42*C42</f>
        <v>948.60920025</v>
      </c>
      <c r="H42" s="11" t="n">
        <f aca="false">B42*C42</f>
        <v>548.2003005</v>
      </c>
      <c r="I42" s="11" t="n">
        <f aca="false">D42*B42</f>
        <v>-7.849359</v>
      </c>
      <c r="J42" s="11" t="n">
        <f aca="false">D42*C42</f>
        <v>-13.5825795</v>
      </c>
      <c r="Q42" s="11" t="s">
        <v>420</v>
      </c>
      <c r="R42" s="11" t="n">
        <f aca="false">1/SQRT(1+R39^2+R40^2)</f>
        <v>0.999999402065724</v>
      </c>
    </row>
    <row r="43" customFormat="false" ht="10.5" hidden="false" customHeight="false" outlineLevel="0" collapsed="false">
      <c r="A43" s="11" t="n">
        <f aca="false">MidplaneThickness!A9</f>
        <v>5</v>
      </c>
      <c r="B43" s="11" t="n">
        <f aca="false">MidplaneThickness!B9</f>
        <v>-3.3985</v>
      </c>
      <c r="C43" s="11" t="n">
        <f aca="false">MidplaneThickness!C9</f>
        <v>-30.8</v>
      </c>
      <c r="D43" s="11" t="n">
        <f aca="false">MidplaneThickness!D9</f>
        <v>0.454</v>
      </c>
      <c r="E43" s="11" t="n">
        <f aca="false">1</f>
        <v>1</v>
      </c>
      <c r="F43" s="11" t="n">
        <f aca="false">B43*B43</f>
        <v>11.54980225</v>
      </c>
      <c r="G43" s="11" t="n">
        <f aca="false">C43*C43</f>
        <v>948.64</v>
      </c>
      <c r="H43" s="11" t="n">
        <f aca="false">B43*C43</f>
        <v>104.6738</v>
      </c>
      <c r="I43" s="11" t="n">
        <f aca="false">D43*B43</f>
        <v>-1.542919</v>
      </c>
      <c r="J43" s="11" t="n">
        <f aca="false">D43*C43</f>
        <v>-13.9832</v>
      </c>
    </row>
    <row r="44" customFormat="false" ht="10.5" hidden="false" customHeight="false" outlineLevel="0" collapsed="false">
      <c r="A44" s="11" t="n">
        <f aca="false">MidplaneThickness!A10</f>
        <v>6</v>
      </c>
      <c r="B44" s="11" t="n">
        <f aca="false">MidplaneThickness!B10</f>
        <v>-60.9985</v>
      </c>
      <c r="C44" s="11" t="n">
        <f aca="false">MidplaneThickness!C10</f>
        <v>-15.4</v>
      </c>
      <c r="D44" s="11" t="n">
        <f aca="false">MidplaneThickness!D10</f>
        <v>0.39</v>
      </c>
      <c r="E44" s="11" t="n">
        <f aca="false">1</f>
        <v>1</v>
      </c>
      <c r="F44" s="11" t="n">
        <f aca="false">B44*B44</f>
        <v>3720.81700225</v>
      </c>
      <c r="G44" s="11" t="n">
        <f aca="false">C44*C44</f>
        <v>237.16</v>
      </c>
      <c r="H44" s="11" t="n">
        <f aca="false">B44*C44</f>
        <v>939.3769</v>
      </c>
      <c r="I44" s="11" t="n">
        <f aca="false">D44*B44</f>
        <v>-23.789415</v>
      </c>
      <c r="J44" s="11" t="n">
        <f aca="false">D44*C44</f>
        <v>-6.006</v>
      </c>
    </row>
    <row r="45" customFormat="false" ht="10.5" hidden="false" customHeight="false" outlineLevel="0" collapsed="false">
      <c r="A45" s="11" t="n">
        <f aca="false">MidplaneThickness!A11</f>
        <v>7</v>
      </c>
      <c r="B45" s="11" t="n">
        <f aca="false">MidplaneThickness!B11</f>
        <v>-46.5985</v>
      </c>
      <c r="C45" s="11" t="n">
        <f aca="false">MidplaneThickness!C11</f>
        <v>-15.4</v>
      </c>
      <c r="D45" s="11" t="n">
        <f aca="false">MidplaneThickness!D11</f>
        <v>0.41</v>
      </c>
      <c r="E45" s="11" t="n">
        <f aca="false">1</f>
        <v>1</v>
      </c>
      <c r="F45" s="11" t="n">
        <f aca="false">B45*B45</f>
        <v>2171.42020225</v>
      </c>
      <c r="G45" s="11" t="n">
        <f aca="false">C45*C45</f>
        <v>237.16</v>
      </c>
      <c r="H45" s="11" t="n">
        <f aca="false">B45*C45</f>
        <v>717.6169</v>
      </c>
      <c r="I45" s="11" t="n">
        <f aca="false">D45*B45</f>
        <v>-19.105385</v>
      </c>
      <c r="J45" s="11" t="n">
        <f aca="false">D45*C45</f>
        <v>-6.314</v>
      </c>
    </row>
    <row r="46" customFormat="false" ht="10.5" hidden="false" customHeight="false" outlineLevel="0" collapsed="false">
      <c r="A46" s="11" t="n">
        <f aca="false">MidplaneThickness!A12</f>
        <v>8</v>
      </c>
      <c r="B46" s="11" t="n">
        <f aca="false">MidplaneThickness!B12</f>
        <v>-32.199</v>
      </c>
      <c r="C46" s="11" t="n">
        <f aca="false">MidplaneThickness!C12</f>
        <v>-15.4</v>
      </c>
      <c r="D46" s="11" t="n">
        <f aca="false">MidplaneThickness!D12</f>
        <v>0.4235</v>
      </c>
      <c r="E46" s="11" t="n">
        <f aca="false">1</f>
        <v>1</v>
      </c>
      <c r="F46" s="11" t="n">
        <f aca="false">B46*B46</f>
        <v>1036.775601</v>
      </c>
      <c r="G46" s="11" t="n">
        <f aca="false">C46*C46</f>
        <v>237.16</v>
      </c>
      <c r="H46" s="11" t="n">
        <f aca="false">B46*C46</f>
        <v>495.8646</v>
      </c>
      <c r="I46" s="11" t="n">
        <f aca="false">D46*B46</f>
        <v>-13.6362765</v>
      </c>
      <c r="J46" s="11" t="n">
        <f aca="false">D46*C46</f>
        <v>-6.5219</v>
      </c>
    </row>
    <row r="47" customFormat="false" ht="10.5" hidden="false" customHeight="false" outlineLevel="0" collapsed="false">
      <c r="A47" s="11" t="n">
        <f aca="false">MidplaneThickness!A13</f>
        <v>9</v>
      </c>
      <c r="B47" s="11" t="n">
        <f aca="false">MidplaneThickness!B13</f>
        <v>-17.799</v>
      </c>
      <c r="C47" s="11" t="n">
        <f aca="false">MidplaneThickness!C13</f>
        <v>-15.4</v>
      </c>
      <c r="D47" s="11" t="n">
        <f aca="false">MidplaneThickness!D13</f>
        <v>0.439</v>
      </c>
      <c r="E47" s="11" t="n">
        <f aca="false">1</f>
        <v>1</v>
      </c>
      <c r="F47" s="11" t="n">
        <f aca="false">B47*B47</f>
        <v>316.804401</v>
      </c>
      <c r="G47" s="11" t="n">
        <f aca="false">C47*C47</f>
        <v>237.16</v>
      </c>
      <c r="H47" s="11" t="n">
        <f aca="false">B47*C47</f>
        <v>274.1046</v>
      </c>
      <c r="I47" s="11" t="n">
        <f aca="false">D47*B47</f>
        <v>-7.813761</v>
      </c>
      <c r="J47" s="11" t="n">
        <f aca="false">D47*C47</f>
        <v>-6.7606</v>
      </c>
    </row>
    <row r="48" customFormat="false" ht="10.5" hidden="false" customHeight="false" outlineLevel="0" collapsed="false">
      <c r="A48" s="11" t="n">
        <f aca="false">MidplaneThickness!A14</f>
        <v>10</v>
      </c>
      <c r="B48" s="11" t="n">
        <f aca="false">MidplaneThickness!B14</f>
        <v>-3.3985</v>
      </c>
      <c r="C48" s="11" t="n">
        <f aca="false">MidplaneThickness!C14</f>
        <v>-15.4</v>
      </c>
      <c r="D48" s="11" t="n">
        <f aca="false">MidplaneThickness!D14</f>
        <v>0.453</v>
      </c>
      <c r="E48" s="11" t="n">
        <f aca="false">1</f>
        <v>1</v>
      </c>
      <c r="F48" s="11" t="n">
        <f aca="false">B48*B48</f>
        <v>11.54980225</v>
      </c>
      <c r="G48" s="11" t="n">
        <f aca="false">C48*C48</f>
        <v>237.16</v>
      </c>
      <c r="H48" s="11" t="n">
        <f aca="false">B48*C48</f>
        <v>52.3369</v>
      </c>
      <c r="I48" s="11" t="n">
        <f aca="false">D48*B48</f>
        <v>-1.5395205</v>
      </c>
      <c r="J48" s="11" t="n">
        <f aca="false">D48*C48</f>
        <v>-6.9762</v>
      </c>
    </row>
    <row r="49" customFormat="false" ht="10.5" hidden="false" customHeight="false" outlineLevel="0" collapsed="false">
      <c r="A49" s="11" t="n">
        <f aca="false">MidplaneThickness!A15</f>
        <v>11</v>
      </c>
      <c r="B49" s="11" t="n">
        <f aca="false">MidplaneThickness!B15</f>
        <v>-60.999</v>
      </c>
      <c r="C49" s="11" t="n">
        <f aca="false">MidplaneThickness!C15</f>
        <v>0.000500000000000611</v>
      </c>
      <c r="D49" s="11" t="n">
        <f aca="false">MidplaneThickness!D15</f>
        <v>0.3915</v>
      </c>
      <c r="E49" s="11" t="n">
        <f aca="false">1</f>
        <v>1</v>
      </c>
      <c r="F49" s="11" t="n">
        <f aca="false">B49*B49</f>
        <v>3720.878001</v>
      </c>
      <c r="G49" s="11" t="n">
        <f aca="false">C49*C49</f>
        <v>2.50000000000611E-007</v>
      </c>
      <c r="H49" s="11" t="n">
        <f aca="false">B49*C49</f>
        <v>-0.0304995000000373</v>
      </c>
      <c r="I49" s="11" t="n">
        <f aca="false">D49*B49</f>
        <v>-23.8811085</v>
      </c>
      <c r="J49" s="11" t="n">
        <f aca="false">D49*C49</f>
        <v>0.000195750000000239</v>
      </c>
    </row>
    <row r="50" customFormat="false" ht="10.5" hidden="false" customHeight="false" outlineLevel="0" collapsed="false">
      <c r="A50" s="11" t="n">
        <f aca="false">MidplaneThickness!A16</f>
        <v>12</v>
      </c>
      <c r="B50" s="11" t="n">
        <f aca="false">MidplaneThickness!B16</f>
        <v>-46.5985</v>
      </c>
      <c r="C50" s="11" t="n">
        <f aca="false">MidplaneThickness!C16</f>
        <v>0</v>
      </c>
      <c r="D50" s="11" t="n">
        <f aca="false">MidplaneThickness!D16</f>
        <v>0.4075</v>
      </c>
      <c r="E50" s="11" t="n">
        <f aca="false">1</f>
        <v>1</v>
      </c>
      <c r="F50" s="11" t="n">
        <f aca="false">B50*B50</f>
        <v>2171.42020225</v>
      </c>
      <c r="G50" s="11" t="n">
        <f aca="false">C50*C50</f>
        <v>0</v>
      </c>
      <c r="H50" s="11" t="n">
        <f aca="false">B50*C50</f>
        <v>-0</v>
      </c>
      <c r="I50" s="11" t="n">
        <f aca="false">D50*B50</f>
        <v>-18.98888875</v>
      </c>
      <c r="J50" s="11" t="n">
        <f aca="false">D50*C50</f>
        <v>0</v>
      </c>
    </row>
    <row r="51" customFormat="false" ht="10.5" hidden="false" customHeight="false" outlineLevel="0" collapsed="false">
      <c r="A51" s="11" t="n">
        <f aca="false">MidplaneThickness!A17</f>
        <v>13</v>
      </c>
      <c r="B51" s="11" t="n">
        <f aca="false">MidplaneThickness!B17</f>
        <v>-32.199</v>
      </c>
      <c r="C51" s="11" t="n">
        <f aca="false">MidplaneThickness!C17</f>
        <v>0</v>
      </c>
      <c r="D51" s="11" t="n">
        <f aca="false">MidplaneThickness!D17</f>
        <v>0.426</v>
      </c>
      <c r="E51" s="11" t="n">
        <f aca="false">1</f>
        <v>1</v>
      </c>
      <c r="F51" s="11" t="n">
        <f aca="false">B51*B51</f>
        <v>1036.775601</v>
      </c>
      <c r="G51" s="11" t="n">
        <f aca="false">C51*C51</f>
        <v>0</v>
      </c>
      <c r="H51" s="11" t="n">
        <f aca="false">B51*C51</f>
        <v>-0</v>
      </c>
      <c r="I51" s="11" t="n">
        <f aca="false">D51*B51</f>
        <v>-13.716774</v>
      </c>
      <c r="J51" s="11" t="n">
        <f aca="false">D51*C51</f>
        <v>0</v>
      </c>
    </row>
    <row r="52" customFormat="false" ht="10.5" hidden="false" customHeight="false" outlineLevel="0" collapsed="false">
      <c r="A52" s="11" t="n">
        <f aca="false">MidplaneThickness!A18</f>
        <v>14</v>
      </c>
      <c r="B52" s="11" t="n">
        <f aca="false">MidplaneThickness!B18</f>
        <v>-17.799</v>
      </c>
      <c r="C52" s="11" t="n">
        <f aca="false">MidplaneThickness!C18</f>
        <v>0.000500000000000611</v>
      </c>
      <c r="D52" s="11" t="n">
        <f aca="false">MidplaneThickness!D18</f>
        <v>0.4415</v>
      </c>
      <c r="E52" s="11" t="n">
        <f aca="false">1</f>
        <v>1</v>
      </c>
      <c r="F52" s="11" t="n">
        <f aca="false">B52*B52</f>
        <v>316.804401</v>
      </c>
      <c r="G52" s="11" t="n">
        <f aca="false">C52*C52</f>
        <v>2.50000000000611E-007</v>
      </c>
      <c r="H52" s="11" t="n">
        <f aca="false">B52*C52</f>
        <v>-0.00889950000001088</v>
      </c>
      <c r="I52" s="11" t="n">
        <f aca="false">D52*B52</f>
        <v>-7.8582585</v>
      </c>
      <c r="J52" s="11" t="n">
        <f aca="false">D52*C52</f>
        <v>0.00022075000000027</v>
      </c>
    </row>
    <row r="53" customFormat="false" ht="10.5" hidden="false" customHeight="false" outlineLevel="0" collapsed="false">
      <c r="A53" s="11" t="n">
        <f aca="false">MidplaneThickness!A19</f>
        <v>15</v>
      </c>
      <c r="B53" s="11" t="n">
        <f aca="false">MidplaneThickness!B19</f>
        <v>-3.399</v>
      </c>
      <c r="C53" s="11" t="n">
        <f aca="false">MidplaneThickness!C19</f>
        <v>-0.000500000000000611</v>
      </c>
      <c r="D53" s="11" t="n">
        <f aca="false">MidplaneThickness!D19</f>
        <v>0.455</v>
      </c>
      <c r="E53" s="11" t="n">
        <f aca="false">1</f>
        <v>1</v>
      </c>
      <c r="F53" s="11" t="n">
        <f aca="false">B53*B53</f>
        <v>11.553201</v>
      </c>
      <c r="G53" s="11" t="n">
        <f aca="false">C53*C53</f>
        <v>2.50000000000611E-007</v>
      </c>
      <c r="H53" s="11" t="n">
        <f aca="false">B53*C53</f>
        <v>0.00169950000000208</v>
      </c>
      <c r="I53" s="11" t="n">
        <f aca="false">D53*B53</f>
        <v>-1.546545</v>
      </c>
      <c r="J53" s="11" t="n">
        <f aca="false">D53*C53</f>
        <v>-0.000227500000000278</v>
      </c>
    </row>
    <row r="54" customFormat="false" ht="10.5" hidden="false" customHeight="false" outlineLevel="0" collapsed="false">
      <c r="A54" s="11" t="n">
        <f aca="false">MidplaneThickness!A20</f>
        <v>16</v>
      </c>
      <c r="B54" s="11" t="n">
        <f aca="false">MidplaneThickness!B20</f>
        <v>-60.999</v>
      </c>
      <c r="C54" s="11" t="n">
        <f aca="false">MidplaneThickness!C20</f>
        <v>15.4</v>
      </c>
      <c r="D54" s="11" t="n">
        <f aca="false">MidplaneThickness!D20</f>
        <v>0.3945</v>
      </c>
      <c r="E54" s="11" t="n">
        <f aca="false">1</f>
        <v>1</v>
      </c>
      <c r="F54" s="11" t="n">
        <f aca="false">B54*B54</f>
        <v>3720.878001</v>
      </c>
      <c r="G54" s="11" t="n">
        <f aca="false">C54*C54</f>
        <v>237.16</v>
      </c>
      <c r="H54" s="11" t="n">
        <f aca="false">B54*C54</f>
        <v>-939.3846</v>
      </c>
      <c r="I54" s="11" t="n">
        <f aca="false">D54*B54</f>
        <v>-24.0641055</v>
      </c>
      <c r="J54" s="11" t="n">
        <f aca="false">D54*C54</f>
        <v>6.0753</v>
      </c>
    </row>
    <row r="55" customFormat="false" ht="10.5" hidden="false" customHeight="false" outlineLevel="0" collapsed="false">
      <c r="A55" s="11" t="n">
        <f aca="false">MidplaneThickness!A21</f>
        <v>17</v>
      </c>
      <c r="B55" s="11" t="n">
        <f aca="false">MidplaneThickness!B21</f>
        <v>-46.5985</v>
      </c>
      <c r="C55" s="11" t="n">
        <f aca="false">MidplaneThickness!C21</f>
        <v>15.4</v>
      </c>
      <c r="D55" s="11" t="n">
        <f aca="false">MidplaneThickness!D21</f>
        <v>0.4085</v>
      </c>
      <c r="E55" s="11" t="n">
        <f aca="false">1</f>
        <v>1</v>
      </c>
      <c r="F55" s="11" t="n">
        <f aca="false">B55*B55</f>
        <v>2171.42020225</v>
      </c>
      <c r="G55" s="11" t="n">
        <f aca="false">C55*C55</f>
        <v>237.16</v>
      </c>
      <c r="H55" s="11" t="n">
        <f aca="false">B55*C55</f>
        <v>-717.6169</v>
      </c>
      <c r="I55" s="11" t="n">
        <f aca="false">D55*B55</f>
        <v>-19.03548725</v>
      </c>
      <c r="J55" s="11" t="n">
        <f aca="false">D55*C55</f>
        <v>6.2909</v>
      </c>
    </row>
    <row r="56" customFormat="false" ht="10.5" hidden="false" customHeight="false" outlineLevel="0" collapsed="false">
      <c r="A56" s="11" t="n">
        <f aca="false">MidplaneThickness!A22</f>
        <v>18</v>
      </c>
      <c r="B56" s="11" t="n">
        <f aca="false">MidplaneThickness!B22</f>
        <v>-32.199</v>
      </c>
      <c r="C56" s="11" t="n">
        <f aca="false">MidplaneThickness!C22</f>
        <v>15.4</v>
      </c>
      <c r="D56" s="11" t="n">
        <f aca="false">MidplaneThickness!D22</f>
        <v>0.4265</v>
      </c>
      <c r="E56" s="11" t="n">
        <f aca="false">1</f>
        <v>1</v>
      </c>
      <c r="F56" s="11" t="n">
        <f aca="false">B56*B56</f>
        <v>1036.775601</v>
      </c>
      <c r="G56" s="11" t="n">
        <f aca="false">C56*C56</f>
        <v>237.16</v>
      </c>
      <c r="H56" s="11" t="n">
        <f aca="false">B56*C56</f>
        <v>-495.8646</v>
      </c>
      <c r="I56" s="11" t="n">
        <f aca="false">D56*B56</f>
        <v>-13.7328735</v>
      </c>
      <c r="J56" s="11" t="n">
        <f aca="false">D56*C56</f>
        <v>6.5681</v>
      </c>
    </row>
    <row r="57" customFormat="false" ht="10.5" hidden="false" customHeight="false" outlineLevel="0" collapsed="false">
      <c r="A57" s="11" t="n">
        <f aca="false">MidplaneThickness!A23</f>
        <v>19</v>
      </c>
      <c r="B57" s="11" t="n">
        <f aca="false">MidplaneThickness!B23</f>
        <v>-17.799</v>
      </c>
      <c r="C57" s="11" t="n">
        <f aca="false">MidplaneThickness!C23</f>
        <v>15.4</v>
      </c>
      <c r="D57" s="11" t="n">
        <f aca="false">MidplaneThickness!D23</f>
        <v>0.4445</v>
      </c>
      <c r="E57" s="11" t="n">
        <f aca="false">1</f>
        <v>1</v>
      </c>
      <c r="F57" s="11" t="n">
        <f aca="false">B57*B57</f>
        <v>316.804401</v>
      </c>
      <c r="G57" s="11" t="n">
        <f aca="false">C57*C57</f>
        <v>237.16</v>
      </c>
      <c r="H57" s="11" t="n">
        <f aca="false">B57*C57</f>
        <v>-274.1046</v>
      </c>
      <c r="I57" s="11" t="n">
        <f aca="false">D57*B57</f>
        <v>-7.9116555</v>
      </c>
      <c r="J57" s="11" t="n">
        <f aca="false">D57*C57</f>
        <v>6.8453</v>
      </c>
    </row>
    <row r="58" customFormat="false" ht="10.5" hidden="false" customHeight="false" outlineLevel="0" collapsed="false">
      <c r="A58" s="11" t="n">
        <f aca="false">MidplaneThickness!A24</f>
        <v>20</v>
      </c>
      <c r="B58" s="11" t="n">
        <f aca="false">MidplaneThickness!B24</f>
        <v>-3.399</v>
      </c>
      <c r="C58" s="11" t="n">
        <f aca="false">MidplaneThickness!C24</f>
        <v>15.4</v>
      </c>
      <c r="D58" s="11" t="n">
        <f aca="false">MidplaneThickness!D24</f>
        <v>0.451</v>
      </c>
      <c r="E58" s="11" t="n">
        <f aca="false">1</f>
        <v>1</v>
      </c>
      <c r="F58" s="11" t="n">
        <f aca="false">B58*B58</f>
        <v>11.553201</v>
      </c>
      <c r="G58" s="11" t="n">
        <f aca="false">C58*C58</f>
        <v>237.16</v>
      </c>
      <c r="H58" s="11" t="n">
        <f aca="false">B58*C58</f>
        <v>-52.3446</v>
      </c>
      <c r="I58" s="11" t="n">
        <f aca="false">D58*B58</f>
        <v>-1.532949</v>
      </c>
      <c r="J58" s="11" t="n">
        <f aca="false">D58*C58</f>
        <v>6.9454</v>
      </c>
    </row>
    <row r="59" customFormat="false" ht="10.5" hidden="false" customHeight="false" outlineLevel="0" collapsed="false">
      <c r="A59" s="11" t="n">
        <f aca="false">MidplaneThickness!A25</f>
        <v>21</v>
      </c>
      <c r="B59" s="11" t="n">
        <f aca="false">MidplaneThickness!B25</f>
        <v>-60.9985</v>
      </c>
      <c r="C59" s="11" t="n">
        <f aca="false">MidplaneThickness!C25</f>
        <v>30.7995</v>
      </c>
      <c r="D59" s="11" t="n">
        <f aca="false">MidplaneThickness!D25</f>
        <v>0.3865</v>
      </c>
      <c r="E59" s="11" t="n">
        <f aca="false">1</f>
        <v>1</v>
      </c>
      <c r="F59" s="11" t="n">
        <f aca="false">B59*B59</f>
        <v>3720.81700225</v>
      </c>
      <c r="G59" s="11" t="n">
        <f aca="false">C59*C59</f>
        <v>948.60920025</v>
      </c>
      <c r="H59" s="11" t="n">
        <f aca="false">B59*C59</f>
        <v>-1878.72330075</v>
      </c>
      <c r="I59" s="11" t="n">
        <f aca="false">D59*B59</f>
        <v>-23.57592025</v>
      </c>
      <c r="J59" s="11" t="n">
        <f aca="false">D59*C59</f>
        <v>11.90400675</v>
      </c>
    </row>
    <row r="60" customFormat="false" ht="10.5" hidden="false" customHeight="false" outlineLevel="0" collapsed="false">
      <c r="A60" s="11" t="n">
        <f aca="false">MidplaneThickness!A26</f>
        <v>22</v>
      </c>
      <c r="B60" s="11" t="n">
        <f aca="false">MidplaneThickness!B26</f>
        <v>-46.599</v>
      </c>
      <c r="C60" s="11" t="n">
        <f aca="false">MidplaneThickness!C26</f>
        <v>30.8</v>
      </c>
      <c r="D60" s="11" t="n">
        <f aca="false">MidplaneThickness!D26</f>
        <v>0.4055</v>
      </c>
      <c r="E60" s="11" t="n">
        <f aca="false">1</f>
        <v>1</v>
      </c>
      <c r="F60" s="11" t="n">
        <f aca="false">B60*B60</f>
        <v>2171.466801</v>
      </c>
      <c r="G60" s="11" t="n">
        <f aca="false">C60*C60</f>
        <v>948.64</v>
      </c>
      <c r="H60" s="11" t="n">
        <f aca="false">B60*C60</f>
        <v>-1435.2492</v>
      </c>
      <c r="I60" s="11" t="n">
        <f aca="false">D60*B60</f>
        <v>-18.8958945</v>
      </c>
      <c r="J60" s="11" t="n">
        <f aca="false">D60*C60</f>
        <v>12.4894</v>
      </c>
    </row>
    <row r="61" customFormat="false" ht="10.5" hidden="false" customHeight="false" outlineLevel="0" collapsed="false">
      <c r="A61" s="11" t="n">
        <f aca="false">MidplaneThickness!A27</f>
        <v>23</v>
      </c>
      <c r="B61" s="11" t="n">
        <f aca="false">MidplaneThickness!B27</f>
        <v>-32.1985</v>
      </c>
      <c r="C61" s="11" t="n">
        <f aca="false">MidplaneThickness!C27</f>
        <v>30.8005</v>
      </c>
      <c r="D61" s="11" t="n">
        <f aca="false">MidplaneThickness!D27</f>
        <v>0.4225</v>
      </c>
      <c r="E61" s="11" t="n">
        <f aca="false">1</f>
        <v>1</v>
      </c>
      <c r="F61" s="11" t="n">
        <f aca="false">B61*B61</f>
        <v>1036.74340225</v>
      </c>
      <c r="G61" s="11" t="n">
        <f aca="false">C61*C61</f>
        <v>948.67080025</v>
      </c>
      <c r="H61" s="11" t="n">
        <f aca="false">B61*C61</f>
        <v>-991.72989925</v>
      </c>
      <c r="I61" s="11" t="n">
        <f aca="false">D61*B61</f>
        <v>-13.60386625</v>
      </c>
      <c r="J61" s="11" t="n">
        <f aca="false">D61*C61</f>
        <v>13.01321125</v>
      </c>
    </row>
    <row r="62" customFormat="false" ht="10.5" hidden="false" customHeight="false" outlineLevel="0" collapsed="false">
      <c r="A62" s="11" t="n">
        <f aca="false">MidplaneThickness!A28</f>
        <v>24</v>
      </c>
      <c r="B62" s="11" t="n">
        <f aca="false">MidplaneThickness!B28</f>
        <v>-17.7985</v>
      </c>
      <c r="C62" s="11" t="n">
        <f aca="false">MidplaneThickness!C28</f>
        <v>30.8</v>
      </c>
      <c r="D62" s="11" t="n">
        <f aca="false">MidplaneThickness!D28</f>
        <v>0.441</v>
      </c>
      <c r="E62" s="11" t="n">
        <f aca="false">1</f>
        <v>1</v>
      </c>
      <c r="F62" s="11" t="n">
        <f aca="false">B62*B62</f>
        <v>316.78660225</v>
      </c>
      <c r="G62" s="11" t="n">
        <f aca="false">C62*C62</f>
        <v>948.64</v>
      </c>
      <c r="H62" s="11" t="n">
        <f aca="false">B62*C62</f>
        <v>-548.1938</v>
      </c>
      <c r="I62" s="11" t="n">
        <f aca="false">D62*B62</f>
        <v>-7.8491385</v>
      </c>
      <c r="J62" s="11" t="n">
        <f aca="false">D62*C62</f>
        <v>13.5828</v>
      </c>
    </row>
    <row r="63" customFormat="false" ht="10.5" hidden="false" customHeight="false" outlineLevel="0" collapsed="false">
      <c r="A63" s="11" t="n">
        <f aca="false">MidplaneThickness!A29</f>
        <v>25</v>
      </c>
      <c r="B63" s="11" t="n">
        <f aca="false">MidplaneThickness!B29</f>
        <v>-3.3985</v>
      </c>
      <c r="C63" s="11" t="n">
        <f aca="false">MidplaneThickness!C29</f>
        <v>30.8</v>
      </c>
      <c r="D63" s="11" t="n">
        <f aca="false">MidplaneThickness!D29</f>
        <v>0.4565</v>
      </c>
      <c r="E63" s="11" t="n">
        <f aca="false">1</f>
        <v>1</v>
      </c>
      <c r="F63" s="11" t="n">
        <f aca="false">B63*B63</f>
        <v>11.54980225</v>
      </c>
      <c r="G63" s="11" t="n">
        <f aca="false">C63*C63</f>
        <v>948.64</v>
      </c>
      <c r="H63" s="11" t="n">
        <f aca="false">B63*C63</f>
        <v>-104.6738</v>
      </c>
      <c r="I63" s="11" t="n">
        <f aca="false">D63*B63</f>
        <v>-1.55141525</v>
      </c>
      <c r="J63" s="11" t="n">
        <f aca="false">D63*C63</f>
        <v>14.0602</v>
      </c>
    </row>
    <row r="65" customFormat="false" ht="10.5" hidden="false" customHeight="false" outlineLevel="0" collapsed="false">
      <c r="A65" s="11" t="s">
        <v>452</v>
      </c>
    </row>
    <row r="66" customFormat="false" ht="10.5" hidden="false" customHeight="false" outlineLevel="0" collapsed="false">
      <c r="A66" s="11" t="str">
        <f aca="false">MidplaneThickness!A30</f>
        <v>RightSensor</v>
      </c>
      <c r="B66" s="11" t="str">
        <f aca="false">MidplaneThickness!B30</f>
        <v>x</v>
      </c>
      <c r="C66" s="11" t="str">
        <f aca="false">MidplaneThickness!C30</f>
        <v>y</v>
      </c>
      <c r="D66" s="11" t="str">
        <f aca="false">MidplaneThickness!D30</f>
        <v>z</v>
      </c>
      <c r="E66" s="11" t="n">
        <v>1</v>
      </c>
      <c r="F66" s="11" t="s">
        <v>410</v>
      </c>
      <c r="G66" s="11" t="s">
        <v>411</v>
      </c>
      <c r="H66" s="11" t="s">
        <v>412</v>
      </c>
      <c r="I66" s="11" t="s">
        <v>413</v>
      </c>
      <c r="J66" s="11" t="s">
        <v>414</v>
      </c>
      <c r="K66" s="11" t="s">
        <v>415</v>
      </c>
      <c r="N66" s="11" t="s">
        <v>416</v>
      </c>
      <c r="Q66" s="11" t="s">
        <v>417</v>
      </c>
      <c r="R66" s="11" t="s">
        <v>418</v>
      </c>
    </row>
    <row r="67" customFormat="false" ht="10.5" hidden="false" customHeight="false" outlineLevel="0" collapsed="false">
      <c r="A67" s="15" t="n">
        <f aca="false">MidplaneThickness!A31</f>
        <v>1</v>
      </c>
      <c r="B67" s="15" t="n">
        <f aca="false">MidplaneThickness!B31</f>
        <v>2.102</v>
      </c>
      <c r="C67" s="15" t="n">
        <f aca="false">MidplaneThickness!C31</f>
        <v>-30.7995</v>
      </c>
      <c r="D67" s="15" t="n">
        <f aca="false">MidplaneThickness!D31</f>
        <v>0.461</v>
      </c>
      <c r="E67" s="11" t="n">
        <f aca="false">1</f>
        <v>1</v>
      </c>
      <c r="F67" s="11" t="n">
        <f aca="false">B67*B67</f>
        <v>4.41840399999999</v>
      </c>
      <c r="G67" s="11" t="n">
        <f aca="false">C67*C67</f>
        <v>948.60920025</v>
      </c>
      <c r="H67" s="11" t="n">
        <f aca="false">B67*C67</f>
        <v>-64.7405489999999</v>
      </c>
      <c r="I67" s="11" t="n">
        <f aca="false">D67*B67</f>
        <v>0.969021999999999</v>
      </c>
      <c r="J67" s="11" t="n">
        <f aca="false">D67*C67</f>
        <v>-14.1985695</v>
      </c>
      <c r="K67" s="40" t="n">
        <f aca="false">SUM(B67:B91)</f>
        <v>789.75975</v>
      </c>
      <c r="L67" s="118" t="n">
        <f aca="false">SUM(C67:C91)</f>
        <v>0.0197500000000037</v>
      </c>
      <c r="M67" s="41" t="n">
        <f aca="false">SUM(E67:E91)</f>
        <v>25</v>
      </c>
      <c r="N67" s="40" t="n">
        <f aca="false">INDEX(MINVERSE(K67:M69),1,1)</f>
        <v>-0.0029452557814076</v>
      </c>
      <c r="O67" s="118" t="n">
        <f aca="false">INDEX(MINVERSE(K67:M69),1,2)</f>
        <v>9.32326502389871E-005</v>
      </c>
      <c r="P67" s="41" t="n">
        <f aca="false">INDEX(MINVERSE(K67:M69),1,3)</f>
        <v>-4.75441722344763E-010</v>
      </c>
      <c r="Q67" s="37" t="n">
        <f aca="false">SUM(D67:D91)</f>
        <v>11.39825</v>
      </c>
      <c r="R67" s="11" t="n">
        <f aca="false">N67*Q67+O67*Q68+P67*Q69</f>
        <v>-8.44963673547817E-005</v>
      </c>
    </row>
    <row r="68" customFormat="false" ht="10.5" hidden="false" customHeight="false" outlineLevel="0" collapsed="false">
      <c r="A68" s="15" t="n">
        <f aca="false">MidplaneThickness!A32</f>
        <v>2</v>
      </c>
      <c r="B68" s="15" t="n">
        <f aca="false">MidplaneThickness!B32</f>
        <v>16.99375</v>
      </c>
      <c r="C68" s="15" t="n">
        <f aca="false">MidplaneThickness!C32</f>
        <v>-30.79925</v>
      </c>
      <c r="D68" s="15" t="n">
        <f aca="false">MidplaneThickness!D32</f>
        <v>0.462</v>
      </c>
      <c r="E68" s="11" t="n">
        <f aca="false">1</f>
        <v>1</v>
      </c>
      <c r="F68" s="11" t="n">
        <f aca="false">B68*B68</f>
        <v>288.7875390625</v>
      </c>
      <c r="G68" s="11" t="n">
        <f aca="false">C68*C68</f>
        <v>948.5938005625</v>
      </c>
      <c r="H68" s="11" t="n">
        <f aca="false">B68*C68</f>
        <v>-523.3947546875</v>
      </c>
      <c r="I68" s="11" t="n">
        <f aca="false">D68*B68</f>
        <v>7.8511125</v>
      </c>
      <c r="J68" s="11" t="n">
        <f aca="false">D68*C68</f>
        <v>-14.2292535</v>
      </c>
      <c r="K68" s="45" t="n">
        <f aca="false">SUM(F67:F91)</f>
        <v>35674.6747133125</v>
      </c>
      <c r="L68" s="15" t="n">
        <f aca="false">SUM(H67:H91)</f>
        <v>0.684380187500475</v>
      </c>
      <c r="M68" s="46" t="n">
        <f aca="false">K67</f>
        <v>789.75975</v>
      </c>
      <c r="N68" s="45" t="n">
        <f aca="false">INDEX(MINVERSE(K67:M69),2,1)</f>
        <v>-5.16024303443638E-008</v>
      </c>
      <c r="O68" s="15" t="n">
        <f aca="false">INDEX(MINVERSE(K67:M69),2,2)</f>
        <v>-4.75441722344763E-010</v>
      </c>
      <c r="P68" s="46" t="n">
        <f aca="false">INDEX(MINVERSE(K67:M69),2,3)</f>
        <v>8.43314174373343E-005</v>
      </c>
      <c r="Q68" s="42" t="n">
        <f aca="false">SUM(I67:I91)</f>
        <v>359.1688583125</v>
      </c>
      <c r="R68" s="11" t="n">
        <f aca="false">N68*Q67+O68*Q68+P68*Q69</f>
        <v>-0.000142532682604201</v>
      </c>
    </row>
    <row r="69" customFormat="false" ht="10.5" hidden="false" customHeight="false" outlineLevel="0" collapsed="false">
      <c r="A69" s="15" t="n">
        <f aca="false">MidplaneThickness!A33</f>
        <v>3</v>
      </c>
      <c r="B69" s="15" t="n">
        <f aca="false">MidplaneThickness!B33</f>
        <v>31.8855</v>
      </c>
      <c r="C69" s="15" t="n">
        <f aca="false">MidplaneThickness!C33</f>
        <v>-30.799</v>
      </c>
      <c r="D69" s="15" t="n">
        <f aca="false">MidplaneThickness!D33</f>
        <v>0.463</v>
      </c>
      <c r="E69" s="11" t="n">
        <f aca="false">1</f>
        <v>1</v>
      </c>
      <c r="F69" s="11" t="n">
        <f aca="false">B69*B69</f>
        <v>1016.68511025</v>
      </c>
      <c r="G69" s="11" t="n">
        <f aca="false">C69*C69</f>
        <v>948.578401</v>
      </c>
      <c r="H69" s="11" t="n">
        <f aca="false">B69*C69</f>
        <v>-982.0415145</v>
      </c>
      <c r="I69" s="11" t="n">
        <f aca="false">D69*B69</f>
        <v>14.7629865</v>
      </c>
      <c r="J69" s="11" t="n">
        <f aca="false">D69*C69</f>
        <v>-14.259937</v>
      </c>
      <c r="K69" s="23" t="n">
        <f aca="false">L68</f>
        <v>0.684380187500475</v>
      </c>
      <c r="L69" s="28" t="n">
        <f aca="false">SUM(G67:G91)</f>
        <v>11857.9769169375</v>
      </c>
      <c r="M69" s="50" t="n">
        <f aca="false">L67</f>
        <v>0.0197500000000037</v>
      </c>
      <c r="N69" s="23" t="n">
        <f aca="false">INDEX(MINVERSE(K67:M69),3,1)</f>
        <v>0.133041778825187</v>
      </c>
      <c r="O69" s="28" t="n">
        <f aca="false">INDEX(MINVERSE(K67:M69),3,2)</f>
        <v>-0.0029452557814076</v>
      </c>
      <c r="P69" s="50" t="n">
        <f aca="false">INDEX(MINVERSE(K67:M69),3,3)</f>
        <v>-5.16024303443638E-008</v>
      </c>
      <c r="Q69" s="47" t="n">
        <f aca="false">SUM(J67:J91)</f>
        <v>-1.68114974999999</v>
      </c>
      <c r="R69" s="11" t="n">
        <f aca="false">N69*Q67+O69*Q68+P69*Q69</f>
        <v>0.45859938579914</v>
      </c>
    </row>
    <row r="70" customFormat="false" ht="10.5" hidden="false" customHeight="false" outlineLevel="0" collapsed="false">
      <c r="A70" s="11" t="n">
        <f aca="false">MidplaneThickness!A34</f>
        <v>4</v>
      </c>
      <c r="B70" s="11" t="n">
        <f aca="false">MidplaneThickness!B34</f>
        <v>46.2855</v>
      </c>
      <c r="C70" s="11" t="n">
        <f aca="false">MidplaneThickness!C34</f>
        <v>-30.799</v>
      </c>
      <c r="D70" s="11" t="n">
        <f aca="false">MidplaneThickness!D34</f>
        <v>0.464</v>
      </c>
      <c r="E70" s="11" t="n">
        <f aca="false">1</f>
        <v>1</v>
      </c>
      <c r="F70" s="11" t="n">
        <f aca="false">B70*B70</f>
        <v>2142.34751025</v>
      </c>
      <c r="G70" s="11" t="n">
        <f aca="false">C70*C70</f>
        <v>948.578401</v>
      </c>
      <c r="H70" s="11" t="n">
        <f aca="false">B70*C70</f>
        <v>-1425.5471145</v>
      </c>
      <c r="I70" s="11" t="n">
        <f aca="false">D70*B70</f>
        <v>21.476472</v>
      </c>
      <c r="J70" s="11" t="n">
        <f aca="false">D70*C70</f>
        <v>-14.290736</v>
      </c>
      <c r="Q70" s="11" t="s">
        <v>420</v>
      </c>
      <c r="R70" s="11" t="n">
        <f aca="false">1/SQRT(1+R67^2+R68^2)</f>
        <v>0.999999986272399</v>
      </c>
    </row>
    <row r="71" customFormat="false" ht="10.5" hidden="false" customHeight="false" outlineLevel="0" collapsed="false">
      <c r="A71" s="11" t="n">
        <f aca="false">MidplaneThickness!A35</f>
        <v>5</v>
      </c>
      <c r="B71" s="11" t="n">
        <f aca="false">MidplaneThickness!B35</f>
        <v>60.6855</v>
      </c>
      <c r="C71" s="11" t="n">
        <f aca="false">MidplaneThickness!C35</f>
        <v>-30.799</v>
      </c>
      <c r="D71" s="11" t="n">
        <f aca="false">MidplaneThickness!D35</f>
        <v>0.4635</v>
      </c>
      <c r="E71" s="11" t="n">
        <f aca="false">1</f>
        <v>1</v>
      </c>
      <c r="F71" s="11" t="n">
        <f aca="false">B71*B71</f>
        <v>3682.72991025</v>
      </c>
      <c r="G71" s="11" t="n">
        <f aca="false">C71*C71</f>
        <v>948.578401</v>
      </c>
      <c r="H71" s="11" t="n">
        <f aca="false">B71*C71</f>
        <v>-1869.0527145</v>
      </c>
      <c r="I71" s="11" t="n">
        <f aca="false">D71*B71</f>
        <v>28.12772925</v>
      </c>
      <c r="J71" s="11" t="n">
        <f aca="false">D71*C71</f>
        <v>-14.2753365</v>
      </c>
    </row>
    <row r="72" customFormat="false" ht="10.5" hidden="false" customHeight="false" outlineLevel="0" collapsed="false">
      <c r="A72" s="11" t="n">
        <f aca="false">MidplaneThickness!A36</f>
        <v>6</v>
      </c>
      <c r="B72" s="11" t="n">
        <f aca="false">MidplaneThickness!B36</f>
        <v>2.102</v>
      </c>
      <c r="C72" s="11" t="n">
        <f aca="false">MidplaneThickness!C36</f>
        <v>-15.3995</v>
      </c>
      <c r="D72" s="11" t="n">
        <f aca="false">MidplaneThickness!D36</f>
        <v>0.459</v>
      </c>
      <c r="E72" s="11" t="n">
        <f aca="false">1</f>
        <v>1</v>
      </c>
      <c r="F72" s="11" t="n">
        <f aca="false">B72*B72</f>
        <v>4.41840399999999</v>
      </c>
      <c r="G72" s="11" t="n">
        <f aca="false">C72*C72</f>
        <v>237.14460025</v>
      </c>
      <c r="H72" s="11" t="n">
        <f aca="false">B72*C72</f>
        <v>-32.369749</v>
      </c>
      <c r="I72" s="11" t="n">
        <f aca="false">D72*B72</f>
        <v>0.964817999999998</v>
      </c>
      <c r="J72" s="11" t="n">
        <f aca="false">D72*C72</f>
        <v>-7.0683705</v>
      </c>
    </row>
    <row r="73" customFormat="false" ht="10.5" hidden="false" customHeight="false" outlineLevel="0" collapsed="false">
      <c r="A73" s="11" t="n">
        <f aca="false">MidplaneThickness!A37</f>
        <v>7</v>
      </c>
      <c r="B73" s="11" t="n">
        <f aca="false">MidplaneThickness!B37</f>
        <v>16.99375</v>
      </c>
      <c r="C73" s="11" t="n">
        <f aca="false">MidplaneThickness!C37</f>
        <v>-15.3995</v>
      </c>
      <c r="D73" s="11" t="n">
        <f aca="false">MidplaneThickness!D37</f>
        <v>0.45675</v>
      </c>
      <c r="E73" s="11" t="n">
        <f aca="false">1</f>
        <v>1</v>
      </c>
      <c r="F73" s="11" t="n">
        <f aca="false">B73*B73</f>
        <v>288.7875390625</v>
      </c>
      <c r="G73" s="11" t="n">
        <f aca="false">C73*C73</f>
        <v>237.14460025</v>
      </c>
      <c r="H73" s="11" t="n">
        <f aca="false">B73*C73</f>
        <v>-261.695253125</v>
      </c>
      <c r="I73" s="11" t="n">
        <f aca="false">D73*B73</f>
        <v>7.7618953125</v>
      </c>
      <c r="J73" s="11" t="n">
        <f aca="false">D73*C73</f>
        <v>-7.033721625</v>
      </c>
    </row>
    <row r="74" customFormat="false" ht="10.5" hidden="false" customHeight="false" outlineLevel="0" collapsed="false">
      <c r="A74" s="11" t="n">
        <f aca="false">MidplaneThickness!A38</f>
        <v>8</v>
      </c>
      <c r="B74" s="11" t="n">
        <f aca="false">MidplaneThickness!B38</f>
        <v>31.8855</v>
      </c>
      <c r="C74" s="11" t="n">
        <f aca="false">MidplaneThickness!C38</f>
        <v>-15.3995</v>
      </c>
      <c r="D74" s="11" t="n">
        <f aca="false">MidplaneThickness!D38</f>
        <v>0.4545</v>
      </c>
      <c r="E74" s="11" t="n">
        <f aca="false">1</f>
        <v>1</v>
      </c>
      <c r="F74" s="11" t="n">
        <f aca="false">B74*B74</f>
        <v>1016.68511025</v>
      </c>
      <c r="G74" s="11" t="n">
        <f aca="false">C74*C74</f>
        <v>237.14460025</v>
      </c>
      <c r="H74" s="11" t="n">
        <f aca="false">B74*C74</f>
        <v>-491.02075725</v>
      </c>
      <c r="I74" s="11" t="n">
        <f aca="false">D74*B74</f>
        <v>14.49195975</v>
      </c>
      <c r="J74" s="11" t="n">
        <f aca="false">D74*C74</f>
        <v>-6.99907275</v>
      </c>
    </row>
    <row r="75" customFormat="false" ht="10.5" hidden="false" customHeight="false" outlineLevel="0" collapsed="false">
      <c r="A75" s="11" t="n">
        <f aca="false">MidplaneThickness!A39</f>
        <v>9</v>
      </c>
      <c r="B75" s="11" t="n">
        <f aca="false">MidplaneThickness!B39</f>
        <v>46.2855</v>
      </c>
      <c r="C75" s="11" t="n">
        <f aca="false">MidplaneThickness!C39</f>
        <v>-15.399</v>
      </c>
      <c r="D75" s="11" t="n">
        <f aca="false">MidplaneThickness!D39</f>
        <v>0.4525</v>
      </c>
      <c r="E75" s="11" t="n">
        <f aca="false">1</f>
        <v>1</v>
      </c>
      <c r="F75" s="11" t="n">
        <f aca="false">B75*B75</f>
        <v>2142.34751025</v>
      </c>
      <c r="G75" s="11" t="n">
        <f aca="false">C75*C75</f>
        <v>237.129201</v>
      </c>
      <c r="H75" s="11" t="n">
        <f aca="false">B75*C75</f>
        <v>-712.7504145</v>
      </c>
      <c r="I75" s="11" t="n">
        <f aca="false">D75*B75</f>
        <v>20.94418875</v>
      </c>
      <c r="J75" s="11" t="n">
        <f aca="false">D75*C75</f>
        <v>-6.9680475</v>
      </c>
    </row>
    <row r="76" customFormat="false" ht="10.5" hidden="false" customHeight="false" outlineLevel="0" collapsed="false">
      <c r="A76" s="11" t="n">
        <f aca="false">MidplaneThickness!A40</f>
        <v>10</v>
      </c>
      <c r="B76" s="11" t="n">
        <f aca="false">MidplaneThickness!B40</f>
        <v>60.6855</v>
      </c>
      <c r="C76" s="11" t="n">
        <f aca="false">MidplaneThickness!C40</f>
        <v>-15.399</v>
      </c>
      <c r="D76" s="11" t="n">
        <f aca="false">MidplaneThickness!D40</f>
        <v>0.4515</v>
      </c>
      <c r="E76" s="11" t="n">
        <f aca="false">1</f>
        <v>1</v>
      </c>
      <c r="F76" s="11" t="n">
        <f aca="false">B76*B76</f>
        <v>3682.72991025</v>
      </c>
      <c r="G76" s="11" t="n">
        <f aca="false">C76*C76</f>
        <v>237.129201</v>
      </c>
      <c r="H76" s="11" t="n">
        <f aca="false">B76*C76</f>
        <v>-934.4960145</v>
      </c>
      <c r="I76" s="11" t="n">
        <f aca="false">D76*B76</f>
        <v>27.39950325</v>
      </c>
      <c r="J76" s="11" t="n">
        <f aca="false">D76*C76</f>
        <v>-6.9526485</v>
      </c>
    </row>
    <row r="77" customFormat="false" ht="10.5" hidden="false" customHeight="false" outlineLevel="0" collapsed="false">
      <c r="A77" s="11" t="n">
        <f aca="false">MidplaneThickness!A41</f>
        <v>11</v>
      </c>
      <c r="B77" s="11" t="n">
        <f aca="false">MidplaneThickness!B41</f>
        <v>2.102</v>
      </c>
      <c r="C77" s="11" t="n">
        <f aca="false">MidplaneThickness!C41</f>
        <v>0.000500000000000611</v>
      </c>
      <c r="D77" s="11" t="n">
        <f aca="false">MidplaneThickness!D41</f>
        <v>0.457</v>
      </c>
      <c r="E77" s="11" t="n">
        <f aca="false">1</f>
        <v>1</v>
      </c>
      <c r="F77" s="11" t="n">
        <f aca="false">B77*B77</f>
        <v>4.41840399999999</v>
      </c>
      <c r="G77" s="11" t="n">
        <f aca="false">C77*C77</f>
        <v>2.50000000000611E-007</v>
      </c>
      <c r="H77" s="11" t="n">
        <f aca="false">B77*C77</f>
        <v>0.00105100000000128</v>
      </c>
      <c r="I77" s="11" t="n">
        <f aca="false">D77*B77</f>
        <v>0.960613999999999</v>
      </c>
      <c r="J77" s="11" t="n">
        <f aca="false">D77*C77</f>
        <v>0.000228500000000279</v>
      </c>
    </row>
    <row r="78" customFormat="false" ht="10.5" hidden="false" customHeight="false" outlineLevel="0" collapsed="false">
      <c r="A78" s="11" t="n">
        <f aca="false">MidplaneThickness!A42</f>
        <v>12</v>
      </c>
      <c r="B78" s="11" t="n">
        <f aca="false">MidplaneThickness!B42</f>
        <v>16.99375</v>
      </c>
      <c r="C78" s="11" t="n">
        <f aca="false">MidplaneThickness!C42</f>
        <v>0.000750000000000028</v>
      </c>
      <c r="D78" s="11" t="n">
        <f aca="false">MidplaneThickness!D42</f>
        <v>0.4565</v>
      </c>
      <c r="E78" s="11" t="n">
        <f aca="false">1</f>
        <v>1</v>
      </c>
      <c r="F78" s="11" t="n">
        <f aca="false">B78*B78</f>
        <v>288.7875390625</v>
      </c>
      <c r="G78" s="11" t="n">
        <f aca="false">C78*C78</f>
        <v>5.62500000000043E-007</v>
      </c>
      <c r="H78" s="11" t="n">
        <f aca="false">B78*C78</f>
        <v>0.0127453125000005</v>
      </c>
      <c r="I78" s="11" t="n">
        <f aca="false">D78*B78</f>
        <v>7.757646875</v>
      </c>
      <c r="J78" s="11" t="n">
        <f aca="false">D78*C78</f>
        <v>0.000342375000000013</v>
      </c>
    </row>
    <row r="79" customFormat="false" ht="10.5" hidden="false" customHeight="false" outlineLevel="0" collapsed="false">
      <c r="A79" s="11" t="n">
        <f aca="false">MidplaneThickness!A43</f>
        <v>13</v>
      </c>
      <c r="B79" s="11" t="n">
        <f aca="false">MidplaneThickness!B43</f>
        <v>31.8855</v>
      </c>
      <c r="C79" s="11" t="n">
        <f aca="false">MidplaneThickness!C43</f>
        <v>0.000999999999999446</v>
      </c>
      <c r="D79" s="11" t="n">
        <f aca="false">MidplaneThickness!D43</f>
        <v>0.456</v>
      </c>
      <c r="E79" s="11" t="n">
        <f aca="false">1</f>
        <v>1</v>
      </c>
      <c r="F79" s="11" t="n">
        <f aca="false">B79*B79</f>
        <v>1016.68511025</v>
      </c>
      <c r="G79" s="11" t="n">
        <f aca="false">C79*C79</f>
        <v>9.99999999998892E-007</v>
      </c>
      <c r="H79" s="11" t="n">
        <f aca="false">B79*C79</f>
        <v>0.0318854999999823</v>
      </c>
      <c r="I79" s="11" t="n">
        <f aca="false">D79*B79</f>
        <v>14.539788</v>
      </c>
      <c r="J79" s="11" t="n">
        <f aca="false">D79*C79</f>
        <v>0.000455999999999747</v>
      </c>
    </row>
    <row r="80" customFormat="false" ht="10.5" hidden="false" customHeight="false" outlineLevel="0" collapsed="false">
      <c r="A80" s="11" t="n">
        <f aca="false">MidplaneThickness!A44</f>
        <v>14</v>
      </c>
      <c r="B80" s="11" t="n">
        <f aca="false">MidplaneThickness!B44</f>
        <v>46.2855</v>
      </c>
      <c r="C80" s="11" t="n">
        <f aca="false">MidplaneThickness!C44</f>
        <v>0.000999999999999446</v>
      </c>
      <c r="D80" s="11" t="n">
        <f aca="false">MidplaneThickness!D44</f>
        <v>0.4525</v>
      </c>
      <c r="E80" s="11" t="n">
        <f aca="false">1</f>
        <v>1</v>
      </c>
      <c r="F80" s="11" t="n">
        <f aca="false">B80*B80</f>
        <v>2142.34751025</v>
      </c>
      <c r="G80" s="11" t="n">
        <f aca="false">C80*C80</f>
        <v>9.99999999998892E-007</v>
      </c>
      <c r="H80" s="11" t="n">
        <f aca="false">B80*C80</f>
        <v>0.0462854999999744</v>
      </c>
      <c r="I80" s="11" t="n">
        <f aca="false">D80*B80</f>
        <v>20.94418875</v>
      </c>
      <c r="J80" s="11" t="n">
        <f aca="false">D80*C80</f>
        <v>0.000452499999999749</v>
      </c>
    </row>
    <row r="81" customFormat="false" ht="10.5" hidden="false" customHeight="false" outlineLevel="0" collapsed="false">
      <c r="A81" s="11" t="n">
        <f aca="false">MidplaneThickness!A45</f>
        <v>15</v>
      </c>
      <c r="B81" s="11" t="n">
        <f aca="false">MidplaneThickness!B45</f>
        <v>60.6855</v>
      </c>
      <c r="C81" s="11" t="n">
        <f aca="false">MidplaneThickness!C45</f>
        <v>0.000999999999999446</v>
      </c>
      <c r="D81" s="11" t="n">
        <f aca="false">MidplaneThickness!D45</f>
        <v>0.452</v>
      </c>
      <c r="E81" s="11" t="n">
        <f aca="false">1</f>
        <v>1</v>
      </c>
      <c r="F81" s="11" t="n">
        <f aca="false">B81*B81</f>
        <v>3682.72991025</v>
      </c>
      <c r="G81" s="11" t="n">
        <f aca="false">C81*C81</f>
        <v>9.99999999998892E-007</v>
      </c>
      <c r="H81" s="11" t="n">
        <f aca="false">B81*C81</f>
        <v>0.0606854999999664</v>
      </c>
      <c r="I81" s="11" t="n">
        <f aca="false">D81*B81</f>
        <v>27.429846</v>
      </c>
      <c r="J81" s="11" t="n">
        <f aca="false">D81*C81</f>
        <v>0.00045199999999975</v>
      </c>
    </row>
    <row r="82" customFormat="false" ht="10.5" hidden="false" customHeight="false" outlineLevel="0" collapsed="false">
      <c r="A82" s="11" t="n">
        <f aca="false">MidplaneThickness!A46</f>
        <v>16</v>
      </c>
      <c r="B82" s="11" t="n">
        <f aca="false">MidplaneThickness!B46</f>
        <v>2.102</v>
      </c>
      <c r="C82" s="11" t="n">
        <f aca="false">MidplaneThickness!C46</f>
        <v>15.4005</v>
      </c>
      <c r="D82" s="11" t="n">
        <f aca="false">MidplaneThickness!D46</f>
        <v>0.4595</v>
      </c>
      <c r="E82" s="11" t="n">
        <f aca="false">1</f>
        <v>1</v>
      </c>
      <c r="F82" s="11" t="n">
        <f aca="false">B82*B82</f>
        <v>4.41840399999999</v>
      </c>
      <c r="G82" s="11" t="n">
        <f aca="false">C82*C82</f>
        <v>237.17540025</v>
      </c>
      <c r="H82" s="11" t="n">
        <f aca="false">B82*C82</f>
        <v>32.371851</v>
      </c>
      <c r="I82" s="11" t="n">
        <f aca="false">D82*B82</f>
        <v>0.965868999999999</v>
      </c>
      <c r="J82" s="11" t="n">
        <f aca="false">D82*C82</f>
        <v>7.07652975</v>
      </c>
    </row>
    <row r="83" customFormat="false" ht="10.5" hidden="false" customHeight="false" outlineLevel="0" collapsed="false">
      <c r="A83" s="11" t="n">
        <f aca="false">MidplaneThickness!A47</f>
        <v>17</v>
      </c>
      <c r="B83" s="11" t="n">
        <f aca="false">MidplaneThickness!B47</f>
        <v>16.99375</v>
      </c>
      <c r="C83" s="11" t="n">
        <f aca="false">MidplaneThickness!C47</f>
        <v>15.40075</v>
      </c>
      <c r="D83" s="11" t="n">
        <f aca="false">MidplaneThickness!D47</f>
        <v>0.457</v>
      </c>
      <c r="E83" s="11" t="n">
        <f aca="false">1</f>
        <v>1</v>
      </c>
      <c r="F83" s="11" t="n">
        <f aca="false">B83*B83</f>
        <v>288.7875390625</v>
      </c>
      <c r="G83" s="11" t="n">
        <f aca="false">C83*C83</f>
        <v>237.1831005625</v>
      </c>
      <c r="H83" s="11" t="n">
        <f aca="false">B83*C83</f>
        <v>261.7164953125</v>
      </c>
      <c r="I83" s="11" t="n">
        <f aca="false">D83*B83</f>
        <v>7.76614375</v>
      </c>
      <c r="J83" s="11" t="n">
        <f aca="false">D83*C83</f>
        <v>7.03814275</v>
      </c>
    </row>
    <row r="84" customFormat="false" ht="10.5" hidden="false" customHeight="false" outlineLevel="0" collapsed="false">
      <c r="A84" s="11" t="n">
        <f aca="false">MidplaneThickness!A48</f>
        <v>18</v>
      </c>
      <c r="B84" s="11" t="n">
        <f aca="false">MidplaneThickness!B48</f>
        <v>31.8855</v>
      </c>
      <c r="C84" s="11" t="n">
        <f aca="false">MidplaneThickness!C48</f>
        <v>15.401</v>
      </c>
      <c r="D84" s="11" t="n">
        <f aca="false">MidplaneThickness!D48</f>
        <v>0.4545</v>
      </c>
      <c r="E84" s="11" t="n">
        <f aca="false">1</f>
        <v>1</v>
      </c>
      <c r="F84" s="11" t="n">
        <f aca="false">B84*B84</f>
        <v>1016.68511025</v>
      </c>
      <c r="G84" s="11" t="n">
        <f aca="false">C84*C84</f>
        <v>237.190801</v>
      </c>
      <c r="H84" s="11" t="n">
        <f aca="false">B84*C84</f>
        <v>491.0685855</v>
      </c>
      <c r="I84" s="11" t="n">
        <f aca="false">D84*B84</f>
        <v>14.49195975</v>
      </c>
      <c r="J84" s="11" t="n">
        <f aca="false">D84*C84</f>
        <v>6.9997545</v>
      </c>
    </row>
    <row r="85" customFormat="false" ht="10.5" hidden="false" customHeight="false" outlineLevel="0" collapsed="false">
      <c r="A85" s="11" t="n">
        <f aca="false">MidplaneThickness!A49</f>
        <v>19</v>
      </c>
      <c r="B85" s="11" t="n">
        <f aca="false">MidplaneThickness!B49</f>
        <v>46.2855</v>
      </c>
      <c r="C85" s="11" t="n">
        <f aca="false">MidplaneThickness!C49</f>
        <v>15.401</v>
      </c>
      <c r="D85" s="11" t="n">
        <f aca="false">MidplaneThickness!D49</f>
        <v>0.454</v>
      </c>
      <c r="E85" s="11" t="n">
        <f aca="false">1</f>
        <v>1</v>
      </c>
      <c r="F85" s="11" t="n">
        <f aca="false">B85*B85</f>
        <v>2142.34751025</v>
      </c>
      <c r="G85" s="11" t="n">
        <f aca="false">C85*C85</f>
        <v>237.190801</v>
      </c>
      <c r="H85" s="11" t="n">
        <f aca="false">B85*C85</f>
        <v>712.8429855</v>
      </c>
      <c r="I85" s="11" t="n">
        <f aca="false">D85*B85</f>
        <v>21.013617</v>
      </c>
      <c r="J85" s="11" t="n">
        <f aca="false">D85*C85</f>
        <v>6.992054</v>
      </c>
    </row>
    <row r="86" customFormat="false" ht="10.5" hidden="false" customHeight="false" outlineLevel="0" collapsed="false">
      <c r="A86" s="11" t="n">
        <f aca="false">MidplaneThickness!A50</f>
        <v>20</v>
      </c>
      <c r="B86" s="11" t="n">
        <f aca="false">MidplaneThickness!B50</f>
        <v>60.685</v>
      </c>
      <c r="C86" s="11" t="n">
        <f aca="false">MidplaneThickness!C50</f>
        <v>15.401</v>
      </c>
      <c r="D86" s="11" t="n">
        <f aca="false">MidplaneThickness!D50</f>
        <v>0.4565</v>
      </c>
      <c r="E86" s="11" t="n">
        <f aca="false">1</f>
        <v>1</v>
      </c>
      <c r="F86" s="11" t="n">
        <f aca="false">B86*B86</f>
        <v>3682.669225</v>
      </c>
      <c r="G86" s="11" t="n">
        <f aca="false">C86*C86</f>
        <v>237.190801</v>
      </c>
      <c r="H86" s="11" t="n">
        <f aca="false">B86*C86</f>
        <v>934.609685</v>
      </c>
      <c r="I86" s="11" t="n">
        <f aca="false">D86*B86</f>
        <v>27.7027025</v>
      </c>
      <c r="J86" s="11" t="n">
        <f aca="false">D86*C86</f>
        <v>7.0305565</v>
      </c>
    </row>
    <row r="87" customFormat="false" ht="10.5" hidden="false" customHeight="false" outlineLevel="0" collapsed="false">
      <c r="A87" s="11" t="n">
        <f aca="false">MidplaneThickness!A51</f>
        <v>21</v>
      </c>
      <c r="B87" s="11" t="n">
        <f aca="false">MidplaneThickness!B51</f>
        <v>2.102</v>
      </c>
      <c r="C87" s="11" t="n">
        <f aca="false">MidplaneThickness!C51</f>
        <v>30.8005</v>
      </c>
      <c r="D87" s="11" t="n">
        <f aca="false">MidplaneThickness!D51</f>
        <v>0.4575</v>
      </c>
      <c r="E87" s="11" t="n">
        <f aca="false">1</f>
        <v>1</v>
      </c>
      <c r="F87" s="11" t="n">
        <f aca="false">B87*B87</f>
        <v>4.41840399999999</v>
      </c>
      <c r="G87" s="11" t="n">
        <f aca="false">C87*C87</f>
        <v>948.67080025</v>
      </c>
      <c r="H87" s="11" t="n">
        <f aca="false">B87*C87</f>
        <v>64.7426509999999</v>
      </c>
      <c r="I87" s="11" t="n">
        <f aca="false">D87*B87</f>
        <v>0.961664999999999</v>
      </c>
      <c r="J87" s="11" t="n">
        <f aca="false">D87*C87</f>
        <v>14.09122875</v>
      </c>
    </row>
    <row r="88" customFormat="false" ht="10.5" hidden="false" customHeight="false" outlineLevel="0" collapsed="false">
      <c r="A88" s="11" t="n">
        <f aca="false">MidplaneThickness!A52</f>
        <v>22</v>
      </c>
      <c r="B88" s="11" t="n">
        <f aca="false">MidplaneThickness!B52</f>
        <v>16.99375</v>
      </c>
      <c r="C88" s="11" t="n">
        <f aca="false">MidplaneThickness!C52</f>
        <v>30.8005</v>
      </c>
      <c r="D88" s="11" t="n">
        <f aca="false">MidplaneThickness!D52</f>
        <v>0.4535</v>
      </c>
      <c r="E88" s="11" t="n">
        <f aca="false">1</f>
        <v>1</v>
      </c>
      <c r="F88" s="11" t="n">
        <f aca="false">B88*B88</f>
        <v>288.7875390625</v>
      </c>
      <c r="G88" s="11" t="n">
        <f aca="false">C88*C88</f>
        <v>948.67080025</v>
      </c>
      <c r="H88" s="11" t="n">
        <f aca="false">B88*C88</f>
        <v>523.415996875</v>
      </c>
      <c r="I88" s="11" t="n">
        <f aca="false">D88*B88</f>
        <v>7.706665625</v>
      </c>
      <c r="J88" s="11" t="n">
        <f aca="false">D88*C88</f>
        <v>13.96802675</v>
      </c>
    </row>
    <row r="89" customFormat="false" ht="10.5" hidden="false" customHeight="false" outlineLevel="0" collapsed="false">
      <c r="A89" s="11" t="n">
        <f aca="false">MidplaneThickness!A53</f>
        <v>23</v>
      </c>
      <c r="B89" s="11" t="n">
        <f aca="false">MidplaneThickness!B53</f>
        <v>31.8855</v>
      </c>
      <c r="C89" s="11" t="n">
        <f aca="false">MidplaneThickness!C53</f>
        <v>30.8005</v>
      </c>
      <c r="D89" s="11" t="n">
        <f aca="false">MidplaneThickness!D53</f>
        <v>0.4495</v>
      </c>
      <c r="E89" s="11" t="n">
        <f aca="false">1</f>
        <v>1</v>
      </c>
      <c r="F89" s="11" t="n">
        <f aca="false">B89*B89</f>
        <v>1016.68511025</v>
      </c>
      <c r="G89" s="11" t="n">
        <f aca="false">C89*C89</f>
        <v>948.67080025</v>
      </c>
      <c r="H89" s="11" t="n">
        <f aca="false">B89*C89</f>
        <v>982.08934275</v>
      </c>
      <c r="I89" s="11" t="n">
        <f aca="false">D89*B89</f>
        <v>14.33253225</v>
      </c>
      <c r="J89" s="11" t="n">
        <f aca="false">D89*C89</f>
        <v>13.84482475</v>
      </c>
    </row>
    <row r="90" customFormat="false" ht="10.5" hidden="false" customHeight="false" outlineLevel="0" collapsed="false">
      <c r="A90" s="11" t="n">
        <f aca="false">MidplaneThickness!A54</f>
        <v>24</v>
      </c>
      <c r="B90" s="11" t="n">
        <f aca="false">MidplaneThickness!B54</f>
        <v>46.285</v>
      </c>
      <c r="C90" s="11" t="n">
        <f aca="false">MidplaneThickness!C54</f>
        <v>30.801</v>
      </c>
      <c r="D90" s="11" t="n">
        <f aca="false">MidplaneThickness!D54</f>
        <v>0.447</v>
      </c>
      <c r="E90" s="11" t="n">
        <f aca="false">1</f>
        <v>1</v>
      </c>
      <c r="F90" s="11" t="n">
        <f aca="false">B90*B90</f>
        <v>2142.301225</v>
      </c>
      <c r="G90" s="11" t="n">
        <f aca="false">C90*C90</f>
        <v>948.701601</v>
      </c>
      <c r="H90" s="11" t="n">
        <f aca="false">B90*C90</f>
        <v>1425.624285</v>
      </c>
      <c r="I90" s="11" t="n">
        <f aca="false">D90*B90</f>
        <v>20.689395</v>
      </c>
      <c r="J90" s="11" t="n">
        <f aca="false">D90*C90</f>
        <v>13.768047</v>
      </c>
    </row>
    <row r="91" customFormat="false" ht="10.5" hidden="false" customHeight="false" outlineLevel="0" collapsed="false">
      <c r="A91" s="11" t="n">
        <f aca="false">MidplaneThickness!A55</f>
        <v>25</v>
      </c>
      <c r="B91" s="11" t="n">
        <f aca="false">MidplaneThickness!B55</f>
        <v>60.685</v>
      </c>
      <c r="C91" s="11" t="n">
        <f aca="false">MidplaneThickness!C55</f>
        <v>30.801</v>
      </c>
      <c r="D91" s="11" t="n">
        <f aca="false">MidplaneThickness!D55</f>
        <v>0.4475</v>
      </c>
      <c r="E91" s="11" t="n">
        <f aca="false">1</f>
        <v>1</v>
      </c>
      <c r="F91" s="11" t="n">
        <f aca="false">B91*B91</f>
        <v>3682.669225</v>
      </c>
      <c r="G91" s="11" t="n">
        <f aca="false">C91*C91</f>
        <v>948.701601</v>
      </c>
      <c r="H91" s="11" t="n">
        <f aca="false">B91*C91</f>
        <v>1869.158685</v>
      </c>
      <c r="I91" s="11" t="n">
        <f aca="false">D91*B91</f>
        <v>27.1565375</v>
      </c>
      <c r="J91" s="11" t="n">
        <f aca="false">D91*C91</f>
        <v>13.7834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12.3515625" defaultRowHeight="10.5" zeroHeight="false" outlineLevelRow="0" outlineLevelCol="0"/>
  <cols>
    <col collapsed="false" customWidth="false" hidden="false" outlineLevel="0" max="257" min="1" style="11" width="12.35"/>
  </cols>
  <sheetData>
    <row r="1" customFormat="false" ht="10.5" hidden="false" customHeight="false" outlineLevel="0" collapsed="false">
      <c r="A1" s="11" t="s">
        <v>453</v>
      </c>
    </row>
    <row r="3" customFormat="false" ht="10.5" hidden="false" customHeight="false" outlineLevel="0" collapsed="false">
      <c r="B3" s="11" t="str">
        <f aca="false">LoFacingFrame!B3</f>
        <v>Lower</v>
      </c>
      <c r="D3" s="11" t="s">
        <v>454</v>
      </c>
      <c r="E3" s="11" t="str">
        <f aca="false">LoFacingFrame!E3</f>
        <v>Upper</v>
      </c>
      <c r="G3" s="11" t="s">
        <v>455</v>
      </c>
    </row>
    <row r="4" customFormat="false" ht="10.5" hidden="false" customHeight="false" outlineLevel="0" collapsed="false">
      <c r="A4" s="11" t="str">
        <f aca="false">LoFacingFrame!A4</f>
        <v>LeftSensor</v>
      </c>
      <c r="B4" s="11" t="str">
        <f aca="false">LoFacingFrame!B4</f>
        <v>x</v>
      </c>
      <c r="C4" s="11" t="str">
        <f aca="false">LoFacingFrame!C4</f>
        <v>y</v>
      </c>
      <c r="D4" s="11" t="str">
        <f aca="false">LoFacingFrame!D4</f>
        <v>z</v>
      </c>
      <c r="E4" s="11" t="str">
        <f aca="false">LoFacingFrame!E4</f>
        <v>x</v>
      </c>
      <c r="F4" s="11" t="str">
        <f aca="false">LoFacingFrame!F4</f>
        <v>y</v>
      </c>
      <c r="G4" s="11" t="str">
        <f aca="false">LoFacingFrame!G4</f>
        <v>z</v>
      </c>
    </row>
    <row r="5" customFormat="false" ht="10.5" hidden="false" customHeight="false" outlineLevel="0" collapsed="false">
      <c r="A5" s="11" t="n">
        <f aca="false">LoFacingFrame!A5</f>
        <v>1</v>
      </c>
      <c r="B5" s="15" t="n">
        <f aca="false">LoFacingFrame!B5</f>
        <v>-60.999</v>
      </c>
      <c r="C5" s="15" t="n">
        <f aca="false">LoFacingFrame!C5</f>
        <v>1.2</v>
      </c>
      <c r="D5" s="15" t="n">
        <f aca="false">LoFacingFrame!D5-(Transformations!$R$39*MidplaneFrame!B5+Transformations!$R$40*MidplaneFrame!C5+Transformations!$R$41)*Transformations!$R$42</f>
        <v>-0.528619753841473</v>
      </c>
      <c r="E5" s="15" t="n">
        <f aca="false">LoFacingFrame!E5</f>
        <v>-60.998</v>
      </c>
      <c r="F5" s="15" t="n">
        <f aca="false">LoFacingFrame!F5</f>
        <v>-62.799</v>
      </c>
      <c r="G5" s="15" t="n">
        <f aca="false">LoFacingFrame!G5-(Transformations!$R$39*MidplaneFrame!E5+Transformations!$R$40*MidplaneFrame!F5+Transformations!$R$41)*Transformations!$R$42</f>
        <v>0.532259630905793</v>
      </c>
      <c r="H5" s="15"/>
    </row>
    <row r="6" customFormat="false" ht="10.5" hidden="false" customHeight="false" outlineLevel="0" collapsed="false">
      <c r="A6" s="11" t="n">
        <f aca="false">LoFacingFrame!A6</f>
        <v>2</v>
      </c>
      <c r="B6" s="15" t="n">
        <f aca="false">LoFacingFrame!B6</f>
        <v>-46.6</v>
      </c>
      <c r="C6" s="15" t="n">
        <f aca="false">LoFacingFrame!C6</f>
        <v>1.2</v>
      </c>
      <c r="D6" s="15" t="n">
        <f aca="false">LoFacingFrame!D6-(Transformations!$R$39*MidplaneFrame!B6+Transformations!$R$40*MidplaneFrame!C6+Transformations!$R$41)*Transformations!$R$42</f>
        <v>-0.556358666987135</v>
      </c>
      <c r="E6" s="15" t="n">
        <f aca="false">LoFacingFrame!E6</f>
        <v>-46.598</v>
      </c>
      <c r="F6" s="15" t="n">
        <f aca="false">LoFacingFrame!F6</f>
        <v>-62.8</v>
      </c>
      <c r="G6" s="15" t="n">
        <f aca="false">LoFacingFrame!G6-(Transformations!$R$39*MidplaneFrame!E6+Transformations!$R$40*MidplaneFrame!F6+Transformations!$R$41)*Transformations!$R$42</f>
        <v>0.560519591586093</v>
      </c>
      <c r="H6" s="15"/>
    </row>
    <row r="7" customFormat="false" ht="10.5" hidden="false" customHeight="false" outlineLevel="0" collapsed="false">
      <c r="A7" s="11" t="n">
        <f aca="false">LoFacingFrame!A7</f>
        <v>3</v>
      </c>
      <c r="B7" s="15" t="n">
        <f aca="false">LoFacingFrame!B7</f>
        <v>-32.2</v>
      </c>
      <c r="C7" s="15" t="n">
        <f aca="false">LoFacingFrame!C7</f>
        <v>1.2</v>
      </c>
      <c r="D7" s="15" t="n">
        <f aca="false">LoFacingFrame!D7-(Transformations!$R$39*MidplaneFrame!B7+Transformations!$R$40*MidplaneFrame!C7+Transformations!$R$41)*Transformations!$R$42</f>
        <v>-0.570098673188784</v>
      </c>
      <c r="E7" s="15" t="n">
        <f aca="false">LoFacingFrame!E7</f>
        <v>-32.198</v>
      </c>
      <c r="F7" s="15" t="n">
        <f aca="false">LoFacingFrame!F7</f>
        <v>-62.8</v>
      </c>
      <c r="G7" s="15" t="n">
        <f aca="false">LoFacingFrame!G7-(Transformations!$R$39*MidplaneFrame!E7+Transformations!$R$40*MidplaneFrame!F7+Transformations!$R$41)*Transformations!$R$42</f>
        <v>0.574779585384444</v>
      </c>
      <c r="H7" s="15"/>
    </row>
    <row r="8" customFormat="false" ht="10.5" hidden="false" customHeight="false" outlineLevel="0" collapsed="false">
      <c r="A8" s="11" t="n">
        <f aca="false">LoFacingFrame!A8</f>
        <v>4</v>
      </c>
      <c r="B8" s="15" t="n">
        <f aca="false">LoFacingFrame!B8</f>
        <v>-17.8</v>
      </c>
      <c r="C8" s="15" t="n">
        <f aca="false">LoFacingFrame!C8</f>
        <v>1.2</v>
      </c>
      <c r="D8" s="15" t="n">
        <f aca="false">LoFacingFrame!D8-(Transformations!$R$39*MidplaneFrame!B8+Transformations!$R$40*MidplaneFrame!C8+Transformations!$R$41)*Transformations!$R$42</f>
        <v>-0.574838679390433</v>
      </c>
      <c r="E8" s="15" t="n">
        <f aca="false">LoFacingFrame!E8</f>
        <v>-17.798</v>
      </c>
      <c r="F8" s="15" t="n">
        <f aca="false">LoFacingFrame!F8</f>
        <v>-62.799</v>
      </c>
      <c r="G8" s="15" t="n">
        <f aca="false">LoFacingFrame!G8-(Transformations!$R$39*MidplaneFrame!E8+Transformations!$R$40*MidplaneFrame!F8+Transformations!$R$41)*Transformations!$R$42</f>
        <v>0.575039612300847</v>
      </c>
      <c r="H8" s="15"/>
    </row>
    <row r="9" customFormat="false" ht="10.5" hidden="false" customHeight="false" outlineLevel="0" collapsed="false">
      <c r="A9" s="11" t="n">
        <f aca="false">LoFacingFrame!A9</f>
        <v>5</v>
      </c>
      <c r="B9" s="15" t="n">
        <f aca="false">LoFacingFrame!B9</f>
        <v>-3.399</v>
      </c>
      <c r="C9" s="15" t="n">
        <f aca="false">LoFacingFrame!C9</f>
        <v>1.2</v>
      </c>
      <c r="D9" s="15" t="n">
        <f aca="false">LoFacingFrame!D9-(Transformations!$R$39*MidplaneFrame!B9+Transformations!$R$40*MidplaneFrame!C9+Transformations!$R$41)*Transformations!$R$42</f>
        <v>-0.570579778648067</v>
      </c>
      <c r="E9" s="15" t="n">
        <f aca="false">LoFacingFrame!E9</f>
        <v>-3.398</v>
      </c>
      <c r="F9" s="15" t="n">
        <f aca="false">LoFacingFrame!F9</f>
        <v>-62.8</v>
      </c>
      <c r="G9" s="15" t="n">
        <f aca="false">LoFacingFrame!G9-(Transformations!$R$39*MidplaneFrame!E9+Transformations!$R$40*MidplaneFrame!F9+Transformations!$R$41)*Transformations!$R$42</f>
        <v>0.565299572981147</v>
      </c>
      <c r="H9" s="15"/>
    </row>
    <row r="10" customFormat="false" ht="10.5" hidden="false" customHeight="false" outlineLevel="0" collapsed="false">
      <c r="A10" s="11" t="n">
        <f aca="false">LoFacingFrame!A10</f>
        <v>6</v>
      </c>
      <c r="B10" s="15" t="n">
        <f aca="false">LoFacingFrame!B10</f>
        <v>-60.999</v>
      </c>
      <c r="C10" s="15" t="n">
        <f aca="false">LoFacingFrame!C10</f>
        <v>16.6</v>
      </c>
      <c r="D10" s="15" t="n">
        <f aca="false">LoFacingFrame!D10-(Transformations!$R$39*MidplaneFrame!B10+Transformations!$R$40*MidplaneFrame!C10+Transformations!$R$41)*Transformations!$R$42</f>
        <v>-0.520109735843849</v>
      </c>
      <c r="E10" s="15" t="n">
        <f aca="false">LoFacingFrame!E10</f>
        <v>-60.998</v>
      </c>
      <c r="F10" s="15" t="n">
        <f aca="false">LoFacingFrame!F10</f>
        <v>-47.4</v>
      </c>
      <c r="G10" s="15" t="n">
        <f aca="false">LoFacingFrame!G10-(Transformations!$R$39*MidplaneFrame!E10+Transformations!$R$40*MidplaneFrame!F10+Transformations!$R$41)*Transformations!$R$42</f>
        <v>0.513769615785365</v>
      </c>
      <c r="H10" s="15"/>
    </row>
    <row r="11" customFormat="false" ht="10.5" hidden="false" customHeight="false" outlineLevel="0" collapsed="false">
      <c r="A11" s="11" t="n">
        <f aca="false">LoFacingFrame!A11</f>
        <v>7</v>
      </c>
      <c r="B11" s="15" t="n">
        <f aca="false">LoFacingFrame!B11</f>
        <v>-46.599</v>
      </c>
      <c r="C11" s="15" t="n">
        <f aca="false">LoFacingFrame!C11</f>
        <v>16.6</v>
      </c>
      <c r="D11" s="15" t="n">
        <f aca="false">LoFacingFrame!D11-(Transformations!$R$39*MidplaneFrame!B11+Transformations!$R$40*MidplaneFrame!C11+Transformations!$R$41)*Transformations!$R$42</f>
        <v>-0.543849742045498</v>
      </c>
      <c r="E11" s="15" t="n">
        <f aca="false">LoFacingFrame!E11</f>
        <v>-46.598</v>
      </c>
      <c r="F11" s="15" t="n">
        <f aca="false">LoFacingFrame!F11</f>
        <v>-47.4</v>
      </c>
      <c r="G11" s="15" t="n">
        <f aca="false">LoFacingFrame!G11-(Transformations!$R$39*MidplaneFrame!E11+Transformations!$R$40*MidplaneFrame!F11+Transformations!$R$41)*Transformations!$R$42</f>
        <v>0.546029609583716</v>
      </c>
      <c r="H11" s="15"/>
    </row>
    <row r="12" customFormat="false" ht="10.5" hidden="false" customHeight="false" outlineLevel="0" collapsed="false">
      <c r="A12" s="11" t="n">
        <f aca="false">LoFacingFrame!A12</f>
        <v>8</v>
      </c>
      <c r="B12" s="15" t="n">
        <f aca="false">LoFacingFrame!B12</f>
        <v>-32.2</v>
      </c>
      <c r="C12" s="15" t="n">
        <f aca="false">LoFacingFrame!C12</f>
        <v>16.6</v>
      </c>
      <c r="D12" s="15" t="n">
        <f aca="false">LoFacingFrame!D12-(Transformations!$R$39*MidplaneFrame!B12+Transformations!$R$40*MidplaneFrame!C12+Transformations!$R$41)*Transformations!$R$42</f>
        <v>-0.56058865519116</v>
      </c>
      <c r="E12" s="15" t="n">
        <f aca="false">LoFacingFrame!E12</f>
        <v>-32.198</v>
      </c>
      <c r="F12" s="15" t="n">
        <f aca="false">LoFacingFrame!F12</f>
        <v>-47.4</v>
      </c>
      <c r="G12" s="15" t="n">
        <f aca="false">LoFacingFrame!G12-(Transformations!$R$39*MidplaneFrame!E12+Transformations!$R$40*MidplaneFrame!F12+Transformations!$R$41)*Transformations!$R$42</f>
        <v>0.558289603382068</v>
      </c>
      <c r="H12" s="15"/>
      <c r="I12" s="15"/>
    </row>
    <row r="13" customFormat="false" ht="10.5" hidden="false" customHeight="false" outlineLevel="0" collapsed="false">
      <c r="A13" s="11" t="n">
        <f aca="false">LoFacingFrame!A13</f>
        <v>9</v>
      </c>
      <c r="B13" s="15" t="n">
        <f aca="false">LoFacingFrame!B13</f>
        <v>-17.8</v>
      </c>
      <c r="C13" s="15" t="n">
        <f aca="false">LoFacingFrame!C13</f>
        <v>16.6</v>
      </c>
      <c r="D13" s="15" t="n">
        <f aca="false">LoFacingFrame!D13-(Transformations!$R$39*MidplaneFrame!B13+Transformations!$R$40*MidplaneFrame!C13+Transformations!$R$41)*Transformations!$R$42</f>
        <v>-0.560328661392809</v>
      </c>
      <c r="E13" s="15" t="n">
        <f aca="false">LoFacingFrame!E13</f>
        <v>-17.798</v>
      </c>
      <c r="F13" s="15" t="n">
        <f aca="false">LoFacingFrame!F13</f>
        <v>-47.4</v>
      </c>
      <c r="G13" s="15" t="n">
        <f aca="false">LoFacingFrame!G13-(Transformations!$R$39*MidplaneFrame!E13+Transformations!$R$40*MidplaneFrame!F13+Transformations!$R$41)*Transformations!$R$42</f>
        <v>0.557549597180419</v>
      </c>
      <c r="H13" s="15"/>
    </row>
    <row r="14" customFormat="false" ht="10.5" hidden="false" customHeight="false" outlineLevel="0" collapsed="false">
      <c r="A14" s="11" t="n">
        <f aca="false">LoFacingFrame!A14</f>
        <v>10</v>
      </c>
      <c r="B14" s="15" t="n">
        <f aca="false">LoFacingFrame!B14</f>
        <v>-3.399</v>
      </c>
      <c r="C14" s="15" t="n">
        <f aca="false">LoFacingFrame!C14</f>
        <v>16.6</v>
      </c>
      <c r="D14" s="15" t="n">
        <f aca="false">LoFacingFrame!D14-(Transformations!$R$39*MidplaneFrame!B14+Transformations!$R$40*MidplaneFrame!C14+Transformations!$R$41)*Transformations!$R$42</f>
        <v>-0.557069760650444</v>
      </c>
      <c r="E14" s="15" t="n">
        <f aca="false">LoFacingFrame!E14</f>
        <v>-3.398</v>
      </c>
      <c r="F14" s="15" t="n">
        <f aca="false">LoFacingFrame!F14</f>
        <v>-47.4</v>
      </c>
      <c r="G14" s="15" t="n">
        <f aca="false">LoFacingFrame!G14-(Transformations!$R$39*MidplaneFrame!E14+Transformations!$R$40*MidplaneFrame!F14+Transformations!$R$41)*Transformations!$R$42</f>
        <v>0.550809590978771</v>
      </c>
      <c r="H14" s="15"/>
    </row>
    <row r="15" customFormat="false" ht="10.5" hidden="false" customHeight="false" outlineLevel="0" collapsed="false">
      <c r="A15" s="11" t="n">
        <f aca="false">LoFacingFrame!A15</f>
        <v>11</v>
      </c>
      <c r="B15" s="15" t="n">
        <f aca="false">LoFacingFrame!B15</f>
        <v>-61</v>
      </c>
      <c r="C15" s="15" t="n">
        <f aca="false">LoFacingFrame!C15</f>
        <v>32</v>
      </c>
      <c r="D15" s="15" t="n">
        <f aca="false">LoFacingFrame!D15-(Transformations!$R$39*MidplaneFrame!B15+Transformations!$R$40*MidplaneFrame!C15+Transformations!$R$41)*Transformations!$R$42</f>
        <v>-0.524598624790239</v>
      </c>
      <c r="E15" s="15" t="n">
        <f aca="false">LoFacingFrame!E15</f>
        <v>-60.998</v>
      </c>
      <c r="F15" s="15" t="n">
        <f aca="false">LoFacingFrame!F15</f>
        <v>-31.999</v>
      </c>
      <c r="G15" s="15" t="n">
        <f aca="false">LoFacingFrame!G15-(Transformations!$R$39*MidplaneFrame!E15+Transformations!$R$40*MidplaneFrame!F15+Transformations!$R$41)*Transformations!$R$42</f>
        <v>0.52227966690104</v>
      </c>
      <c r="H15" s="15"/>
    </row>
    <row r="16" customFormat="false" ht="10.5" hidden="false" customHeight="false" outlineLevel="0" collapsed="false">
      <c r="A16" s="11" t="n">
        <f aca="false">LoFacingFrame!A16</f>
        <v>12</v>
      </c>
      <c r="B16" s="15" t="n">
        <f aca="false">LoFacingFrame!B16</f>
        <v>-46.599</v>
      </c>
      <c r="C16" s="15" t="n">
        <f aca="false">LoFacingFrame!C16</f>
        <v>32</v>
      </c>
      <c r="D16" s="15" t="n">
        <f aca="false">LoFacingFrame!D16-(Transformations!$R$39*MidplaneFrame!B16+Transformations!$R$40*MidplaneFrame!C16+Transformations!$R$41)*Transformations!$R$42</f>
        <v>-0.548339724047874</v>
      </c>
      <c r="E16" s="15" t="n">
        <f aca="false">LoFacingFrame!E16</f>
        <v>-46.598</v>
      </c>
      <c r="F16" s="15" t="n">
        <f aca="false">LoFacingFrame!F16</f>
        <v>-32</v>
      </c>
      <c r="G16" s="15" t="n">
        <f aca="false">LoFacingFrame!G16-(Transformations!$R$39*MidplaneFrame!E16+Transformations!$R$40*MidplaneFrame!F16+Transformations!$R$41)*Transformations!$R$42</f>
        <v>0.54653962758134</v>
      </c>
      <c r="H16" s="15"/>
    </row>
    <row r="17" customFormat="false" ht="10.5" hidden="false" customHeight="false" outlineLevel="0" collapsed="false">
      <c r="A17" s="11" t="n">
        <f aca="false">LoFacingFrame!A17</f>
        <v>13</v>
      </c>
      <c r="B17" s="15" t="n">
        <f aca="false">LoFacingFrame!B17</f>
        <v>-32.2</v>
      </c>
      <c r="C17" s="15" t="n">
        <f aca="false">LoFacingFrame!C17</f>
        <v>32</v>
      </c>
      <c r="D17" s="15" t="n">
        <f aca="false">LoFacingFrame!D17-(Transformations!$R$39*MidplaneFrame!B17+Transformations!$R$40*MidplaneFrame!C17+Transformations!$R$41)*Transformations!$R$42</f>
        <v>-0.557078637193537</v>
      </c>
      <c r="E17" s="15" t="n">
        <f aca="false">LoFacingFrame!E17</f>
        <v>-32.198</v>
      </c>
      <c r="F17" s="15" t="n">
        <f aca="false">LoFacingFrame!F17</f>
        <v>-32</v>
      </c>
      <c r="G17" s="15" t="n">
        <f aca="false">LoFacingFrame!G17-(Transformations!$R$39*MidplaneFrame!E17+Transformations!$R$40*MidplaneFrame!F17+Transformations!$R$41)*Transformations!$R$42</f>
        <v>0.560799621379691</v>
      </c>
      <c r="H17" s="15"/>
    </row>
    <row r="18" customFormat="false" ht="10.5" hidden="false" customHeight="false" outlineLevel="0" collapsed="false">
      <c r="A18" s="11" t="n">
        <f aca="false">LoFacingFrame!A18</f>
        <v>14</v>
      </c>
      <c r="B18" s="15" t="n">
        <f aca="false">LoFacingFrame!B18</f>
        <v>-17.8</v>
      </c>
      <c r="C18" s="15" t="n">
        <f aca="false">LoFacingFrame!C18</f>
        <v>32</v>
      </c>
      <c r="D18" s="15" t="n">
        <f aca="false">LoFacingFrame!D18-(Transformations!$R$39*MidplaneFrame!B18+Transformations!$R$40*MidplaneFrame!C18+Transformations!$R$41)*Transformations!$R$42</f>
        <v>-0.561818643395185</v>
      </c>
      <c r="E18" s="15" t="n">
        <f aca="false">LoFacingFrame!E18</f>
        <v>-17.798</v>
      </c>
      <c r="F18" s="15" t="n">
        <f aca="false">LoFacingFrame!F18</f>
        <v>-31.999</v>
      </c>
      <c r="G18" s="15" t="n">
        <f aca="false">LoFacingFrame!G18-(Transformations!$R$39*MidplaneFrame!E18+Transformations!$R$40*MidplaneFrame!F18+Transformations!$R$41)*Transformations!$R$42</f>
        <v>0.565059648296095</v>
      </c>
      <c r="H18" s="15"/>
    </row>
    <row r="19" customFormat="false" ht="10.5" hidden="false" customHeight="false" outlineLevel="0" collapsed="false">
      <c r="A19" s="11" t="n">
        <f aca="false">LoFacingFrame!A19</f>
        <v>15</v>
      </c>
      <c r="B19" s="15" t="n">
        <f aca="false">LoFacingFrame!B19</f>
        <v>-3.4</v>
      </c>
      <c r="C19" s="15" t="n">
        <f aca="false">LoFacingFrame!C19</f>
        <v>31.999</v>
      </c>
      <c r="D19" s="15" t="n">
        <f aca="false">LoFacingFrame!D19-(Transformations!$R$39*MidplaneFrame!B19+Transformations!$R$40*MidplaneFrame!C19+Transformations!$R$41)*Transformations!$R$42</f>
        <v>-0.557558682714886</v>
      </c>
      <c r="E19" s="15" t="n">
        <f aca="false">LoFacingFrame!E19</f>
        <v>-3.398</v>
      </c>
      <c r="F19" s="15" t="n">
        <f aca="false">LoFacingFrame!F19</f>
        <v>-32</v>
      </c>
      <c r="G19" s="15" t="n">
        <f aca="false">LoFacingFrame!G19-(Transformations!$R$39*MidplaneFrame!E19+Transformations!$R$40*MidplaneFrame!F19+Transformations!$R$41)*Transformations!$R$42</f>
        <v>0.556319608976394</v>
      </c>
      <c r="H19" s="15"/>
    </row>
    <row r="20" customFormat="false" ht="10.5" hidden="false" customHeight="false" outlineLevel="0" collapsed="false">
      <c r="A20" s="11" t="n">
        <f aca="false">LoFacingFrame!A20</f>
        <v>16</v>
      </c>
      <c r="B20" s="15" t="n">
        <f aca="false">LoFacingFrame!B20</f>
        <v>-61</v>
      </c>
      <c r="C20" s="15" t="n">
        <f aca="false">LoFacingFrame!C20</f>
        <v>47.4</v>
      </c>
      <c r="D20" s="15" t="n">
        <f aca="false">LoFacingFrame!D20-(Transformations!$R$39*MidplaneFrame!B20+Transformations!$R$40*MidplaneFrame!C20+Transformations!$R$41)*Transformations!$R$42</f>
        <v>-0.521088606792616</v>
      </c>
      <c r="E20" s="15" t="n">
        <f aca="false">LoFacingFrame!E20</f>
        <v>-60.998</v>
      </c>
      <c r="F20" s="15" t="n">
        <f aca="false">LoFacingFrame!F20</f>
        <v>-16.6</v>
      </c>
      <c r="G20" s="15" t="n">
        <f aca="false">LoFacingFrame!G20-(Transformations!$R$39*MidplaneFrame!E20+Transformations!$R$40*MidplaneFrame!F20+Transformations!$R$41)*Transformations!$R$42</f>
        <v>0.525789651780612</v>
      </c>
      <c r="H20" s="15"/>
    </row>
    <row r="21" customFormat="false" ht="10.5" hidden="false" customHeight="false" outlineLevel="0" collapsed="false">
      <c r="A21" s="11" t="n">
        <f aca="false">LoFacingFrame!A21</f>
        <v>17</v>
      </c>
      <c r="B21" s="15" t="n">
        <f aca="false">LoFacingFrame!B21</f>
        <v>-46.599</v>
      </c>
      <c r="C21" s="15" t="n">
        <f aca="false">LoFacingFrame!C21</f>
        <v>47.4</v>
      </c>
      <c r="D21" s="15" t="n">
        <f aca="false">LoFacingFrame!D21-(Transformations!$R$39*MidplaneFrame!B21+Transformations!$R$40*MidplaneFrame!C21+Transformations!$R$41)*Transformations!$R$42</f>
        <v>-0.546829706050251</v>
      </c>
      <c r="E21" s="15" t="n">
        <f aca="false">LoFacingFrame!E21</f>
        <v>-46.598</v>
      </c>
      <c r="F21" s="15" t="n">
        <f aca="false">LoFacingFrame!F21</f>
        <v>-16.6</v>
      </c>
      <c r="G21" s="15" t="n">
        <f aca="false">LoFacingFrame!G21-(Transformations!$R$39*MidplaneFrame!E21+Transformations!$R$40*MidplaneFrame!F21+Transformations!$R$41)*Transformations!$R$42</f>
        <v>0.548049645578964</v>
      </c>
      <c r="H21" s="15"/>
    </row>
    <row r="22" customFormat="false" ht="10.5" hidden="false" customHeight="false" outlineLevel="0" collapsed="false">
      <c r="A22" s="11" t="n">
        <f aca="false">LoFacingFrame!A22</f>
        <v>18</v>
      </c>
      <c r="B22" s="15" t="n">
        <f aca="false">LoFacingFrame!B22</f>
        <v>-32.2</v>
      </c>
      <c r="C22" s="15" t="n">
        <f aca="false">LoFacingFrame!C22</f>
        <v>47.4</v>
      </c>
      <c r="D22" s="15" t="n">
        <f aca="false">LoFacingFrame!D22-(Transformations!$R$39*MidplaneFrame!B22+Transformations!$R$40*MidplaneFrame!C22+Transformations!$R$41)*Transformations!$R$42</f>
        <v>-0.553568619195913</v>
      </c>
      <c r="E22" s="15" t="n">
        <f aca="false">LoFacingFrame!E22</f>
        <v>-32.198</v>
      </c>
      <c r="F22" s="15" t="n">
        <f aca="false">LoFacingFrame!F22</f>
        <v>-16.6</v>
      </c>
      <c r="G22" s="15" t="n">
        <f aca="false">LoFacingFrame!G22-(Transformations!$R$39*MidplaneFrame!E22+Transformations!$R$40*MidplaneFrame!F22+Transformations!$R$41)*Transformations!$R$42</f>
        <v>0.559309639377315</v>
      </c>
      <c r="H22" s="15"/>
    </row>
    <row r="23" customFormat="false" ht="10.5" hidden="false" customHeight="false" outlineLevel="0" collapsed="false">
      <c r="A23" s="11" t="n">
        <f aca="false">LoFacingFrame!A23</f>
        <v>19</v>
      </c>
      <c r="B23" s="15" t="n">
        <f aca="false">LoFacingFrame!B23</f>
        <v>-17.8</v>
      </c>
      <c r="C23" s="15" t="n">
        <f aca="false">LoFacingFrame!C23</f>
        <v>47.4</v>
      </c>
      <c r="D23" s="15" t="n">
        <f aca="false">LoFacingFrame!D23-(Transformations!$R$39*MidplaneFrame!B23+Transformations!$R$40*MidplaneFrame!C23+Transformations!$R$41)*Transformations!$R$42</f>
        <v>-0.555308625397562</v>
      </c>
      <c r="E23" s="15" t="n">
        <f aca="false">LoFacingFrame!E23</f>
        <v>-17.798</v>
      </c>
      <c r="F23" s="15" t="n">
        <f aca="false">LoFacingFrame!F23</f>
        <v>-16.6</v>
      </c>
      <c r="G23" s="15" t="n">
        <f aca="false">LoFacingFrame!G23-(Transformations!$R$39*MidplaneFrame!E23+Transformations!$R$40*MidplaneFrame!F23+Transformations!$R$41)*Transformations!$R$42</f>
        <v>0.565569633175666</v>
      </c>
      <c r="H23" s="15"/>
    </row>
    <row r="24" customFormat="false" ht="10.5" hidden="false" customHeight="false" outlineLevel="0" collapsed="false">
      <c r="A24" s="11" t="n">
        <f aca="false">LoFacingFrame!A24</f>
        <v>20</v>
      </c>
      <c r="B24" s="15" t="n">
        <f aca="false">LoFacingFrame!B24</f>
        <v>-3.4</v>
      </c>
      <c r="C24" s="15" t="n">
        <f aca="false">LoFacingFrame!C24</f>
        <v>47.4</v>
      </c>
      <c r="D24" s="15" t="n">
        <f aca="false">LoFacingFrame!D24-(Transformations!$R$39*MidplaneFrame!B24+Transformations!$R$40*MidplaneFrame!C24+Transformations!$R$41)*Transformations!$R$42</f>
        <v>-0.56304863159921</v>
      </c>
      <c r="E24" s="15" t="n">
        <f aca="false">LoFacingFrame!E24</f>
        <v>-3.398</v>
      </c>
      <c r="F24" s="15" t="n">
        <f aca="false">LoFacingFrame!F24</f>
        <v>-16.6</v>
      </c>
      <c r="G24" s="15" t="n">
        <f aca="false">LoFacingFrame!G24-(Transformations!$R$39*MidplaneFrame!E24+Transformations!$R$40*MidplaneFrame!F24+Transformations!$R$41)*Transformations!$R$42</f>
        <v>0.554829626974018</v>
      </c>
      <c r="H24" s="15"/>
    </row>
    <row r="25" customFormat="false" ht="10.5" hidden="false" customHeight="false" outlineLevel="0" collapsed="false">
      <c r="A25" s="11" t="n">
        <f aca="false">LoFacingFrame!A25</f>
        <v>21</v>
      </c>
      <c r="B25" s="15" t="n">
        <f aca="false">LoFacingFrame!B25</f>
        <v>-60.999</v>
      </c>
      <c r="C25" s="15" t="n">
        <f aca="false">LoFacingFrame!C25</f>
        <v>62.799</v>
      </c>
      <c r="D25" s="15" t="n">
        <f aca="false">LoFacingFrame!D25-(Transformations!$R$39*MidplaneFrame!B25+Transformations!$R$40*MidplaneFrame!C25+Transformations!$R$41)*Transformations!$R$42</f>
        <v>-0.53257971496903</v>
      </c>
      <c r="E25" s="15" t="n">
        <f aca="false">LoFacingFrame!E25</f>
        <v>-60.998</v>
      </c>
      <c r="F25" s="15" t="n">
        <f aca="false">LoFacingFrame!F25</f>
        <v>-1.2</v>
      </c>
      <c r="G25" s="15" t="n">
        <f aca="false">LoFacingFrame!G25-(Transformations!$R$39*MidplaneFrame!E25+Transformations!$R$40*MidplaneFrame!F25+Transformations!$R$41)*Transformations!$R$42</f>
        <v>0.522299669778236</v>
      </c>
      <c r="H25" s="15"/>
    </row>
    <row r="26" customFormat="false" ht="10.5" hidden="false" customHeight="false" outlineLevel="0" collapsed="false">
      <c r="A26" s="11" t="n">
        <f aca="false">LoFacingFrame!A26</f>
        <v>22</v>
      </c>
      <c r="B26" s="15" t="n">
        <f aca="false">LoFacingFrame!B26</f>
        <v>-46.6</v>
      </c>
      <c r="C26" s="15" t="n">
        <f aca="false">LoFacingFrame!C26</f>
        <v>62.8</v>
      </c>
      <c r="D26" s="15" t="n">
        <f aca="false">LoFacingFrame!D26-(Transformations!$R$39*MidplaneFrame!B26+Transformations!$R$40*MidplaneFrame!C26+Transformations!$R$41)*Transformations!$R$42</f>
        <v>-0.555318594996641</v>
      </c>
      <c r="E26" s="15" t="n">
        <f aca="false">LoFacingFrame!E26</f>
        <v>-46.598</v>
      </c>
      <c r="F26" s="15" t="n">
        <f aca="false">LoFacingFrame!F26</f>
        <v>-1.2</v>
      </c>
      <c r="G26" s="15" t="n">
        <f aca="false">LoFacingFrame!G26-(Transformations!$R$39*MidplaneFrame!E26+Transformations!$R$40*MidplaneFrame!F26+Transformations!$R$41)*Transformations!$R$42</f>
        <v>0.551559663576587</v>
      </c>
      <c r="H26" s="15"/>
    </row>
    <row r="27" customFormat="false" ht="10.5" hidden="false" customHeight="false" outlineLevel="0" collapsed="false">
      <c r="A27" s="11" t="n">
        <f aca="false">LoFacingFrame!A27</f>
        <v>23</v>
      </c>
      <c r="B27" s="15" t="n">
        <f aca="false">LoFacingFrame!B27</f>
        <v>-32.199</v>
      </c>
      <c r="C27" s="15" t="n">
        <f aca="false">LoFacingFrame!C27</f>
        <v>62.8</v>
      </c>
      <c r="D27" s="15" t="n">
        <f aca="false">LoFacingFrame!D27-(Transformations!$R$39*MidplaneFrame!B27+Transformations!$R$40*MidplaneFrame!C27+Transformations!$R$41)*Transformations!$R$42</f>
        <v>-0.564059694254276</v>
      </c>
      <c r="E27" s="15" t="n">
        <f aca="false">LoFacingFrame!E27</f>
        <v>-32.198</v>
      </c>
      <c r="F27" s="15" t="n">
        <f aca="false">LoFacingFrame!F27</f>
        <v>-1.199</v>
      </c>
      <c r="G27" s="15" t="n">
        <f aca="false">LoFacingFrame!G27-(Transformations!$R$39*MidplaneFrame!E27+Transformations!$R$40*MidplaneFrame!F27+Transformations!$R$41)*Transformations!$R$42</f>
        <v>0.562819690492991</v>
      </c>
      <c r="H27" s="15"/>
    </row>
    <row r="28" customFormat="false" ht="10.5" hidden="false" customHeight="false" outlineLevel="0" collapsed="false">
      <c r="A28" s="11" t="n">
        <f aca="false">LoFacingFrame!A28</f>
        <v>24</v>
      </c>
      <c r="B28" s="15" t="n">
        <f aca="false">LoFacingFrame!B28</f>
        <v>-17.799</v>
      </c>
      <c r="C28" s="15" t="n">
        <f aca="false">LoFacingFrame!C28</f>
        <v>62.8</v>
      </c>
      <c r="D28" s="15" t="n">
        <f aca="false">LoFacingFrame!D28-(Transformations!$R$39*MidplaneFrame!B28+Transformations!$R$40*MidplaneFrame!C28+Transformations!$R$41)*Transformations!$R$42</f>
        <v>-0.562799700455924</v>
      </c>
      <c r="E28" s="15" t="n">
        <f aca="false">LoFacingFrame!E28</f>
        <v>-17.798</v>
      </c>
      <c r="F28" s="15" t="n">
        <f aca="false">LoFacingFrame!F28</f>
        <v>-1.2</v>
      </c>
      <c r="G28" s="15" t="n">
        <f aca="false">LoFacingFrame!G28-(Transformations!$R$39*MidplaneFrame!E28+Transformations!$R$40*MidplaneFrame!F28+Transformations!$R$41)*Transformations!$R$42</f>
        <v>0.56707965117329</v>
      </c>
      <c r="H28" s="15"/>
    </row>
    <row r="29" customFormat="false" ht="10.5" hidden="false" customHeight="false" outlineLevel="0" collapsed="false">
      <c r="A29" s="11" t="n">
        <f aca="false">LoFacingFrame!A29</f>
        <v>25</v>
      </c>
      <c r="B29" s="15" t="n">
        <f aca="false">LoFacingFrame!B29</f>
        <v>-3.399</v>
      </c>
      <c r="C29" s="15" t="n">
        <f aca="false">LoFacingFrame!C29</f>
        <v>62.8</v>
      </c>
      <c r="D29" s="15" t="n">
        <f aca="false">LoFacingFrame!D29-(Transformations!$R$39*MidplaneFrame!B29+Transformations!$R$40*MidplaneFrame!C29+Transformations!$R$41)*Transformations!$R$42</f>
        <v>-0.561539706657573</v>
      </c>
      <c r="E29" s="15" t="n">
        <f aca="false">LoFacingFrame!E29</f>
        <v>-3.398</v>
      </c>
      <c r="F29" s="15" t="n">
        <f aca="false">LoFacingFrame!F29</f>
        <v>-1.2</v>
      </c>
      <c r="G29" s="15" t="n">
        <f aca="false">LoFacingFrame!G29-(Transformations!$R$39*MidplaneFrame!E29+Transformations!$R$40*MidplaneFrame!F29+Transformations!$R$41)*Transformations!$R$42</f>
        <v>0.565339644971642</v>
      </c>
      <c r="H29" s="15"/>
    </row>
    <row r="30" customFormat="false" ht="10.5" hidden="false" customHeight="false" outlineLevel="0" collapsed="false">
      <c r="A30" s="11" t="str">
        <f aca="false">LoFacingFrame!A30</f>
        <v>RightSensor</v>
      </c>
      <c r="B30" s="15" t="str">
        <f aca="false">LoFacingFrame!B30</f>
        <v>x</v>
      </c>
      <c r="C30" s="15" t="str">
        <f aca="false">LoFacingFrame!C30</f>
        <v>y</v>
      </c>
      <c r="D30" s="15" t="str">
        <f aca="false">LoFacingFrame!D30</f>
        <v>z</v>
      </c>
      <c r="E30" s="15" t="str">
        <f aca="false">LoFacingFrame!E30</f>
        <v>x</v>
      </c>
      <c r="F30" s="15" t="str">
        <f aca="false">LoFacingFrame!F30</f>
        <v>y</v>
      </c>
      <c r="G30" s="15" t="str">
        <f aca="false">LoFacingFrame!G30</f>
        <v>z</v>
      </c>
      <c r="H30" s="15"/>
    </row>
    <row r="31" customFormat="false" ht="10.5" hidden="false" customHeight="false" outlineLevel="0" collapsed="false">
      <c r="A31" s="11" t="n">
        <f aca="false">LoFacingFrame!A31</f>
        <v>1</v>
      </c>
      <c r="B31" s="15" t="n">
        <f aca="false">LoFacingFrame!B31</f>
        <v>2.086</v>
      </c>
      <c r="C31" s="15" t="n">
        <f aca="false">LoFacingFrame!C31</f>
        <v>1.2</v>
      </c>
      <c r="D31" s="15" t="n">
        <f aca="false">LoFacingFrame!D31-(Transformations!$R$67*MidplaneFrame!B31+Transformations!$R$68*MidplaneFrame!C31+Transformations!$R$69)*Transformations!$R$70</f>
        <v>-0.554252080867011</v>
      </c>
      <c r="E31" s="15" t="n">
        <f aca="false">LoFacingFrame!E31</f>
        <v>2.118</v>
      </c>
      <c r="F31" s="15" t="n">
        <f aca="false">LoFacingFrame!F31</f>
        <v>-62.799</v>
      </c>
      <c r="G31" s="15" t="n">
        <f aca="false">LoFacingFrame!G31-(Transformations!$R$67*MidplaneFrame!E31+Transformations!$R$68*MidplaneFrame!F31+Transformations!$R$69)*Transformations!$R$70</f>
        <v>0.550628673987943</v>
      </c>
      <c r="H31" s="15"/>
    </row>
    <row r="32" customFormat="false" ht="10.5" hidden="false" customHeight="false" outlineLevel="0" collapsed="false">
      <c r="A32" s="11" t="n">
        <f aca="false">LoFacingFrame!A32</f>
        <v>2</v>
      </c>
      <c r="B32" s="15" t="n">
        <f aca="false">LoFacingFrame!B32</f>
        <v>16.9825</v>
      </c>
      <c r="C32" s="15" t="n">
        <f aca="false">LoFacingFrame!C32</f>
        <v>1.2</v>
      </c>
      <c r="D32" s="15" t="n">
        <f aca="false">LoFacingFrame!D32-(Transformations!$R$67*MidplaneFrame!B32+Transformations!$R$68*MidplaneFrame!C32+Transformations!$R$69)*Transformations!$R$70</f>
        <v>-0.55749338074799</v>
      </c>
      <c r="E32" s="15" t="n">
        <f aca="false">LoFacingFrame!E32</f>
        <v>17.005</v>
      </c>
      <c r="F32" s="15" t="n">
        <f aca="false">LoFacingFrame!F32</f>
        <v>-62.7985</v>
      </c>
      <c r="G32" s="15" t="n">
        <f aca="false">LoFacingFrame!G32-(Transformations!$R$67*MidplaneFrame!E32+Transformations!$R$68*MidplaneFrame!F32+Transformations!$R$69)*Transformations!$R$70</f>
        <v>0.558386642657826</v>
      </c>
      <c r="H32" s="15"/>
    </row>
    <row r="33" customFormat="false" ht="10.5" hidden="false" customHeight="false" outlineLevel="0" collapsed="false">
      <c r="A33" s="11" t="n">
        <f aca="false">LoFacingFrame!A33</f>
        <v>3</v>
      </c>
      <c r="B33" s="15" t="n">
        <f aca="false">LoFacingFrame!B33</f>
        <v>31.879</v>
      </c>
      <c r="C33" s="15" t="n">
        <f aca="false">LoFacingFrame!C33</f>
        <v>1.2</v>
      </c>
      <c r="D33" s="15" t="n">
        <f aca="false">LoFacingFrame!D33-(Transformations!$R$67*MidplaneFrame!B33+Transformations!$R$68*MidplaneFrame!C33+Transformations!$R$69)*Transformations!$R$70</f>
        <v>-0.560734680628968</v>
      </c>
      <c r="E33" s="15" t="n">
        <f aca="false">LoFacingFrame!E33</f>
        <v>31.892</v>
      </c>
      <c r="F33" s="15" t="n">
        <f aca="false">LoFacingFrame!F33</f>
        <v>-62.798</v>
      </c>
      <c r="G33" s="15" t="n">
        <f aca="false">LoFacingFrame!G33-(Transformations!$R$67*MidplaneFrame!E33+Transformations!$R$68*MidplaneFrame!F33+Transformations!$R$69)*Transformations!$R$70</f>
        <v>0.566144611327709</v>
      </c>
      <c r="H33" s="15"/>
    </row>
    <row r="34" customFormat="false" ht="10.5" hidden="false" customHeight="false" outlineLevel="0" collapsed="false">
      <c r="A34" s="11" t="n">
        <f aca="false">LoFacingFrame!A34</f>
        <v>4</v>
      </c>
      <c r="B34" s="15" t="n">
        <f aca="false">LoFacingFrame!B34</f>
        <v>46.279</v>
      </c>
      <c r="C34" s="15" t="n">
        <f aca="false">LoFacingFrame!C34</f>
        <v>1.2</v>
      </c>
      <c r="D34" s="15" t="n">
        <f aca="false">LoFacingFrame!D34-(Transformations!$R$67*MidplaneFrame!B34+Transformations!$R$68*MidplaneFrame!C34+Transformations!$R$69)*Transformations!$R$70</f>
        <v>-0.549517932955762</v>
      </c>
      <c r="E34" s="15" t="n">
        <f aca="false">LoFacingFrame!E34</f>
        <v>46.292</v>
      </c>
      <c r="F34" s="15" t="n">
        <f aca="false">LoFacingFrame!F34</f>
        <v>-62.798</v>
      </c>
      <c r="G34" s="15" t="n">
        <f aca="false">LoFacingFrame!G34-(Transformations!$R$67*MidplaneFrame!E34+Transformations!$R$68*MidplaneFrame!F34+Transformations!$R$69)*Transformations!$R$70</f>
        <v>0.559361359000915</v>
      </c>
      <c r="H34" s="15"/>
    </row>
    <row r="35" customFormat="false" ht="10.5" hidden="false" customHeight="false" outlineLevel="0" collapsed="false">
      <c r="A35" s="11" t="n">
        <f aca="false">LoFacingFrame!A35</f>
        <v>5</v>
      </c>
      <c r="B35" s="15" t="n">
        <f aca="false">LoFacingFrame!B35</f>
        <v>60.679</v>
      </c>
      <c r="C35" s="15" t="n">
        <f aca="false">LoFacingFrame!C35</f>
        <v>1.2</v>
      </c>
      <c r="D35" s="15" t="n">
        <f aca="false">LoFacingFrame!D35-(Transformations!$R$67*MidplaneFrame!B35+Transformations!$R$68*MidplaneFrame!C35+Transformations!$R$69)*Transformations!$R$70</f>
        <v>-0.528301185282556</v>
      </c>
      <c r="E35" s="15" t="n">
        <f aca="false">LoFacingFrame!E35</f>
        <v>60.692</v>
      </c>
      <c r="F35" s="15" t="n">
        <f aca="false">LoFacingFrame!F35</f>
        <v>-62.798</v>
      </c>
      <c r="G35" s="15" t="n">
        <f aca="false">LoFacingFrame!G35-(Transformations!$R$67*MidplaneFrame!E35+Transformations!$R$68*MidplaneFrame!F35+Transformations!$R$69)*Transformations!$R$70</f>
        <v>0.539578106674121</v>
      </c>
      <c r="H35" s="15"/>
    </row>
    <row r="36" customFormat="false" ht="10.5" hidden="false" customHeight="false" outlineLevel="0" collapsed="false">
      <c r="A36" s="11" t="n">
        <f aca="false">LoFacingFrame!A36</f>
        <v>6</v>
      </c>
      <c r="B36" s="15" t="n">
        <f aca="false">LoFacingFrame!B36</f>
        <v>2.086</v>
      </c>
      <c r="C36" s="15" t="n">
        <f aca="false">LoFacingFrame!C36</f>
        <v>16.6</v>
      </c>
      <c r="D36" s="15" t="n">
        <f aca="false">LoFacingFrame!D36-(Transformations!$R$67*MidplaneFrame!B36+Transformations!$R$68*MidplaneFrame!C36+Transformations!$R$69)*Transformations!$R$70</f>
        <v>-0.553057077585039</v>
      </c>
      <c r="E36" s="15" t="n">
        <f aca="false">LoFacingFrame!E36</f>
        <v>2.118</v>
      </c>
      <c r="F36" s="15" t="n">
        <f aca="false">LoFacingFrame!F36</f>
        <v>-47.399</v>
      </c>
      <c r="G36" s="15" t="n">
        <f aca="false">LoFacingFrame!G36-(Transformations!$R$67*MidplaneFrame!E36+Transformations!$R$68*MidplaneFrame!F36+Transformations!$R$69)*Transformations!$R$70</f>
        <v>0.549823677269916</v>
      </c>
      <c r="H36" s="15"/>
    </row>
    <row r="37" customFormat="false" ht="10.5" hidden="false" customHeight="false" outlineLevel="0" collapsed="false">
      <c r="A37" s="11" t="n">
        <f aca="false">LoFacingFrame!A37</f>
        <v>7</v>
      </c>
      <c r="B37" s="15" t="n">
        <f aca="false">LoFacingFrame!B37</f>
        <v>16.9825</v>
      </c>
      <c r="C37" s="15" t="n">
        <f aca="false">LoFacingFrame!C37</f>
        <v>16.5995</v>
      </c>
      <c r="D37" s="15" t="n">
        <f aca="false">LoFacingFrame!D37-(Transformations!$R$67*MidplaneFrame!B37+Transformations!$R$68*MidplaneFrame!C37+Transformations!$R$69)*Transformations!$R$70</f>
        <v>-0.556298448732357</v>
      </c>
      <c r="E37" s="15" t="n">
        <f aca="false">LoFacingFrame!E37</f>
        <v>17.005</v>
      </c>
      <c r="F37" s="15" t="n">
        <f aca="false">LoFacingFrame!F37</f>
        <v>-47.3985</v>
      </c>
      <c r="G37" s="15" t="n">
        <f aca="false">LoFacingFrame!G37-(Transformations!$R$67*MidplaneFrame!E37+Transformations!$R$68*MidplaneFrame!F37+Transformations!$R$69)*Transformations!$R$70</f>
        <v>0.551081645939799</v>
      </c>
      <c r="H37" s="15"/>
    </row>
    <row r="38" customFormat="false" ht="10.5" hidden="false" customHeight="false" outlineLevel="0" collapsed="false">
      <c r="A38" s="11" t="n">
        <f aca="false">LoFacingFrame!A38</f>
        <v>8</v>
      </c>
      <c r="B38" s="15" t="n">
        <f aca="false">LoFacingFrame!B38</f>
        <v>31.879</v>
      </c>
      <c r="C38" s="15" t="n">
        <f aca="false">LoFacingFrame!C38</f>
        <v>16.599</v>
      </c>
      <c r="D38" s="15" t="n">
        <f aca="false">LoFacingFrame!D38-(Transformations!$R$67*MidplaneFrame!B38+Transformations!$R$68*MidplaneFrame!C38+Transformations!$R$69)*Transformations!$R$70</f>
        <v>-0.559539819879676</v>
      </c>
      <c r="E38" s="15" t="n">
        <f aca="false">LoFacingFrame!E38</f>
        <v>31.892</v>
      </c>
      <c r="F38" s="15" t="n">
        <f aca="false">LoFacingFrame!F38</f>
        <v>-47.398</v>
      </c>
      <c r="G38" s="15" t="n">
        <f aca="false">LoFacingFrame!G38-(Transformations!$R$67*MidplaneFrame!E38+Transformations!$R$68*MidplaneFrame!F38+Transformations!$R$69)*Transformations!$R$70</f>
        <v>0.552339614609682</v>
      </c>
      <c r="H38" s="15"/>
    </row>
    <row r="39" customFormat="false" ht="10.5" hidden="false" customHeight="false" outlineLevel="0" collapsed="false">
      <c r="A39" s="11" t="n">
        <f aca="false">LoFacingFrame!A39</f>
        <v>9</v>
      </c>
      <c r="B39" s="15" t="n">
        <f aca="false">LoFacingFrame!B39</f>
        <v>46.279</v>
      </c>
      <c r="C39" s="15" t="n">
        <f aca="false">LoFacingFrame!C39</f>
        <v>16.6</v>
      </c>
      <c r="D39" s="15" t="n">
        <f aca="false">LoFacingFrame!D39-(Transformations!$R$67*MidplaneFrame!B39+Transformations!$R$68*MidplaneFrame!C39+Transformations!$R$69)*Transformations!$R$70</f>
        <v>-0.54932292967379</v>
      </c>
      <c r="E39" s="15" t="n">
        <f aca="false">LoFacingFrame!E39</f>
        <v>46.292</v>
      </c>
      <c r="F39" s="15" t="n">
        <f aca="false">LoFacingFrame!F39</f>
        <v>-47.398</v>
      </c>
      <c r="G39" s="15" t="n">
        <f aca="false">LoFacingFrame!G39-(Transformations!$R$67*MidplaneFrame!E39+Transformations!$R$68*MidplaneFrame!F39+Transformations!$R$69)*Transformations!$R$70</f>
        <v>0.540556362282888</v>
      </c>
      <c r="H39" s="15"/>
    </row>
    <row r="40" customFormat="false" ht="10.5" hidden="false" customHeight="false" outlineLevel="0" collapsed="false">
      <c r="A40" s="11" t="n">
        <f aca="false">LoFacingFrame!A40</f>
        <v>10</v>
      </c>
      <c r="B40" s="15" t="n">
        <f aca="false">LoFacingFrame!B40</f>
        <v>60.679</v>
      </c>
      <c r="C40" s="15" t="n">
        <f aca="false">LoFacingFrame!C40</f>
        <v>16.6</v>
      </c>
      <c r="D40" s="15" t="n">
        <f aca="false">LoFacingFrame!D40-(Transformations!$R$67*MidplaneFrame!B40+Transformations!$R$68*MidplaneFrame!C40+Transformations!$R$69)*Transformations!$R$70</f>
        <v>-0.529106182000584</v>
      </c>
      <c r="E40" s="15" t="n">
        <f aca="false">LoFacingFrame!E40</f>
        <v>60.692</v>
      </c>
      <c r="F40" s="15" t="n">
        <f aca="false">LoFacingFrame!F40</f>
        <v>-47.398</v>
      </c>
      <c r="G40" s="15" t="n">
        <f aca="false">LoFacingFrame!G40-(Transformations!$R$67*MidplaneFrame!E40+Transformations!$R$68*MidplaneFrame!F40+Transformations!$R$69)*Transformations!$R$70</f>
        <v>0.520773109956094</v>
      </c>
      <c r="H40" s="15"/>
    </row>
    <row r="41" customFormat="false" ht="10.5" hidden="false" customHeight="false" outlineLevel="0" collapsed="false">
      <c r="A41" s="11" t="n">
        <f aca="false">LoFacingFrame!A41</f>
        <v>11</v>
      </c>
      <c r="B41" s="15" t="n">
        <f aca="false">LoFacingFrame!B41</f>
        <v>2.086</v>
      </c>
      <c r="C41" s="15" t="n">
        <f aca="false">LoFacingFrame!C41</f>
        <v>32</v>
      </c>
      <c r="D41" s="15" t="n">
        <f aca="false">LoFacingFrame!D41-(Transformations!$R$67*MidplaneFrame!B41+Transformations!$R$68*MidplaneFrame!C41+Transformations!$R$69)*Transformations!$R$70</f>
        <v>-0.553862074303066</v>
      </c>
      <c r="E41" s="15" t="n">
        <f aca="false">LoFacingFrame!E41</f>
        <v>2.118</v>
      </c>
      <c r="F41" s="15" t="n">
        <f aca="false">LoFacingFrame!F41</f>
        <v>-31.999</v>
      </c>
      <c r="G41" s="15" t="n">
        <f aca="false">LoFacingFrame!G41-(Transformations!$R$67*MidplaneFrame!E41+Transformations!$R$68*MidplaneFrame!F41+Transformations!$R$69)*Transformations!$R$70</f>
        <v>0.551018680551888</v>
      </c>
      <c r="H41" s="15"/>
    </row>
    <row r="42" customFormat="false" ht="10.5" hidden="false" customHeight="false" outlineLevel="0" collapsed="false">
      <c r="A42" s="11" t="n">
        <f aca="false">LoFacingFrame!A42</f>
        <v>12</v>
      </c>
      <c r="B42" s="15" t="n">
        <f aca="false">LoFacingFrame!B42</f>
        <v>16.9825</v>
      </c>
      <c r="C42" s="15" t="n">
        <f aca="false">LoFacingFrame!C42</f>
        <v>32</v>
      </c>
      <c r="D42" s="15" t="n">
        <f aca="false">LoFacingFrame!D42-(Transformations!$R$67*MidplaneFrame!B42+Transformations!$R$68*MidplaneFrame!C42+Transformations!$R$69)*Transformations!$R$70</f>
        <v>-0.555603374184045</v>
      </c>
      <c r="E42" s="15" t="n">
        <f aca="false">LoFacingFrame!E42</f>
        <v>17.005</v>
      </c>
      <c r="F42" s="15" t="n">
        <f aca="false">LoFacingFrame!F42</f>
        <v>-31.9985</v>
      </c>
      <c r="G42" s="15" t="n">
        <f aca="false">LoFacingFrame!G42-(Transformations!$R$67*MidplaneFrame!E42+Transformations!$R$68*MidplaneFrame!F42+Transformations!$R$69)*Transformations!$R$70</f>
        <v>0.554276649221771</v>
      </c>
      <c r="H42" s="15"/>
    </row>
    <row r="43" customFormat="false" ht="10.5" hidden="false" customHeight="false" outlineLevel="0" collapsed="false">
      <c r="A43" s="11" t="n">
        <f aca="false">LoFacingFrame!A43</f>
        <v>13</v>
      </c>
      <c r="B43" s="15" t="n">
        <f aca="false">LoFacingFrame!B43</f>
        <v>31.879</v>
      </c>
      <c r="C43" s="15" t="n">
        <f aca="false">LoFacingFrame!C43</f>
        <v>32</v>
      </c>
      <c r="D43" s="15" t="n">
        <f aca="false">LoFacingFrame!D43-(Transformations!$R$67*MidplaneFrame!B43+Transformations!$R$68*MidplaneFrame!C43+Transformations!$R$69)*Transformations!$R$70</f>
        <v>-0.557344674065023</v>
      </c>
      <c r="E43" s="15" t="n">
        <f aca="false">LoFacingFrame!E43</f>
        <v>31.892</v>
      </c>
      <c r="F43" s="15" t="n">
        <f aca="false">LoFacingFrame!F43</f>
        <v>-31.998</v>
      </c>
      <c r="G43" s="15" t="n">
        <f aca="false">LoFacingFrame!G43-(Transformations!$R$67*MidplaneFrame!E43+Transformations!$R$68*MidplaneFrame!F43+Transformations!$R$69)*Transformations!$R$70</f>
        <v>0.557534617891655</v>
      </c>
      <c r="H43" s="15"/>
    </row>
    <row r="44" customFormat="false" ht="10.5" hidden="false" customHeight="false" outlineLevel="0" collapsed="false">
      <c r="A44" s="11" t="n">
        <f aca="false">LoFacingFrame!A44</f>
        <v>14</v>
      </c>
      <c r="B44" s="15" t="n">
        <f aca="false">LoFacingFrame!B44</f>
        <v>46.279</v>
      </c>
      <c r="C44" s="15" t="n">
        <f aca="false">LoFacingFrame!C44</f>
        <v>32</v>
      </c>
      <c r="D44" s="15" t="n">
        <f aca="false">LoFacingFrame!D44-(Transformations!$R$67*MidplaneFrame!B44+Transformations!$R$68*MidplaneFrame!C44+Transformations!$R$69)*Transformations!$R$70</f>
        <v>-0.555127926391817</v>
      </c>
      <c r="E44" s="15" t="n">
        <f aca="false">LoFacingFrame!E44</f>
        <v>46.292</v>
      </c>
      <c r="F44" s="15" t="n">
        <f aca="false">LoFacingFrame!F44</f>
        <v>-31.998</v>
      </c>
      <c r="G44" s="15" t="n">
        <f aca="false">LoFacingFrame!G44-(Transformations!$R$67*MidplaneFrame!E44+Transformations!$R$68*MidplaneFrame!F44+Transformations!$R$69)*Transformations!$R$70</f>
        <v>0.55075136556486</v>
      </c>
      <c r="H44" s="15"/>
    </row>
    <row r="45" customFormat="false" ht="10.5" hidden="false" customHeight="false" outlineLevel="0" collapsed="false">
      <c r="A45" s="11" t="n">
        <f aca="false">LoFacingFrame!A45</f>
        <v>15</v>
      </c>
      <c r="B45" s="15" t="n">
        <f aca="false">LoFacingFrame!B45</f>
        <v>60.679</v>
      </c>
      <c r="C45" s="15" t="n">
        <f aca="false">LoFacingFrame!C45</f>
        <v>32</v>
      </c>
      <c r="D45" s="15" t="n">
        <f aca="false">LoFacingFrame!D45-(Transformations!$R$67*MidplaneFrame!B45+Transformations!$R$68*MidplaneFrame!C45+Transformations!$R$69)*Transformations!$R$70</f>
        <v>-0.532911178718611</v>
      </c>
      <c r="E45" s="15" t="n">
        <f aca="false">LoFacingFrame!E45</f>
        <v>60.692</v>
      </c>
      <c r="F45" s="15" t="n">
        <f aca="false">LoFacingFrame!F45</f>
        <v>-31.998</v>
      </c>
      <c r="G45" s="15" t="n">
        <f aca="false">LoFacingFrame!G45-(Transformations!$R$67*MidplaneFrame!E45+Transformations!$R$68*MidplaneFrame!F45+Transformations!$R$69)*Transformations!$R$70</f>
        <v>0.529968113238066</v>
      </c>
      <c r="H45" s="15"/>
    </row>
    <row r="46" customFormat="false" ht="10.5" hidden="false" customHeight="false" outlineLevel="0" collapsed="false">
      <c r="A46" s="11" t="n">
        <f aca="false">LoFacingFrame!A46</f>
        <v>16</v>
      </c>
      <c r="B46" s="15" t="n">
        <f aca="false">LoFacingFrame!B46</f>
        <v>2.086</v>
      </c>
      <c r="C46" s="15" t="n">
        <f aca="false">LoFacingFrame!C46</f>
        <v>47.4</v>
      </c>
      <c r="D46" s="15" t="n">
        <f aca="false">LoFacingFrame!D46-(Transformations!$R$67*MidplaneFrame!B46+Transformations!$R$68*MidplaneFrame!C46+Transformations!$R$69)*Transformations!$R$70</f>
        <v>-0.546667071021094</v>
      </c>
      <c r="E46" s="15" t="n">
        <f aca="false">LoFacingFrame!E46</f>
        <v>2.118</v>
      </c>
      <c r="F46" s="15" t="n">
        <f aca="false">LoFacingFrame!F46</f>
        <v>-16.599</v>
      </c>
      <c r="G46" s="15" t="n">
        <f aca="false">LoFacingFrame!G46-(Transformations!$R$67*MidplaneFrame!E46+Transformations!$R$68*MidplaneFrame!F46+Transformations!$R$69)*Transformations!$R$70</f>
        <v>0.553213683833861</v>
      </c>
      <c r="H46" s="15"/>
    </row>
    <row r="47" customFormat="false" ht="10.5" hidden="false" customHeight="false" outlineLevel="0" collapsed="false">
      <c r="A47" s="11" t="n">
        <f aca="false">LoFacingFrame!A47</f>
        <v>17</v>
      </c>
      <c r="B47" s="15" t="n">
        <f aca="false">LoFacingFrame!B47</f>
        <v>16.9825</v>
      </c>
      <c r="C47" s="15" t="n">
        <f aca="false">LoFacingFrame!C47</f>
        <v>47.4</v>
      </c>
      <c r="D47" s="15" t="n">
        <f aca="false">LoFacingFrame!D47-(Transformations!$R$67*MidplaneFrame!B47+Transformations!$R$68*MidplaneFrame!C47+Transformations!$R$69)*Transformations!$R$70</f>
        <v>-0.550908370902072</v>
      </c>
      <c r="E47" s="15" t="n">
        <f aca="false">LoFacingFrame!E47</f>
        <v>17.005</v>
      </c>
      <c r="F47" s="15" t="n">
        <f aca="false">LoFacingFrame!F47</f>
        <v>-16.5985</v>
      </c>
      <c r="G47" s="15" t="n">
        <f aca="false">LoFacingFrame!G47-(Transformations!$R$67*MidplaneFrame!E47+Transformations!$R$68*MidplaneFrame!F47+Transformations!$R$69)*Transformations!$R$70</f>
        <v>0.554971652503744</v>
      </c>
      <c r="H47" s="15"/>
    </row>
    <row r="48" customFormat="false" ht="10.5" hidden="false" customHeight="false" outlineLevel="0" collapsed="false">
      <c r="A48" s="11" t="n">
        <f aca="false">LoFacingFrame!A48</f>
        <v>18</v>
      </c>
      <c r="B48" s="15" t="n">
        <f aca="false">LoFacingFrame!B48</f>
        <v>31.879</v>
      </c>
      <c r="C48" s="15" t="n">
        <f aca="false">LoFacingFrame!C48</f>
        <v>47.4</v>
      </c>
      <c r="D48" s="15" t="n">
        <f aca="false">LoFacingFrame!D48-(Transformations!$R$67*MidplaneFrame!B48+Transformations!$R$68*MidplaneFrame!C48+Transformations!$R$69)*Transformations!$R$70</f>
        <v>-0.55514967078305</v>
      </c>
      <c r="E48" s="15" t="n">
        <f aca="false">LoFacingFrame!E48</f>
        <v>31.892</v>
      </c>
      <c r="F48" s="15" t="n">
        <f aca="false">LoFacingFrame!F48</f>
        <v>-16.598</v>
      </c>
      <c r="G48" s="15" t="n">
        <f aca="false">LoFacingFrame!G48-(Transformations!$R$67*MidplaneFrame!E48+Transformations!$R$68*MidplaneFrame!F48+Transformations!$R$69)*Transformations!$R$70</f>
        <v>0.556729621173627</v>
      </c>
      <c r="H48" s="15"/>
    </row>
    <row r="49" customFormat="false" ht="10.5" hidden="false" customHeight="false" outlineLevel="0" collapsed="false">
      <c r="A49" s="11" t="n">
        <f aca="false">LoFacingFrame!A49</f>
        <v>19</v>
      </c>
      <c r="B49" s="15" t="n">
        <f aca="false">LoFacingFrame!B49</f>
        <v>46.279</v>
      </c>
      <c r="C49" s="15" t="n">
        <f aca="false">LoFacingFrame!C49</f>
        <v>47.4</v>
      </c>
      <c r="D49" s="15" t="n">
        <f aca="false">LoFacingFrame!D49-(Transformations!$R$67*MidplaneFrame!B49+Transformations!$R$68*MidplaneFrame!C49+Transformations!$R$69)*Transformations!$R$70</f>
        <v>-0.549932923109845</v>
      </c>
      <c r="E49" s="15" t="n">
        <f aca="false">LoFacingFrame!E49</f>
        <v>46.292</v>
      </c>
      <c r="F49" s="15" t="n">
        <f aca="false">LoFacingFrame!F49</f>
        <v>-16.598</v>
      </c>
      <c r="G49" s="15" t="n">
        <f aca="false">LoFacingFrame!G49-(Transformations!$R$67*MidplaneFrame!E49+Transformations!$R$68*MidplaneFrame!F49+Transformations!$R$69)*Transformations!$R$70</f>
        <v>0.552946368846833</v>
      </c>
      <c r="H49" s="15"/>
    </row>
    <row r="50" customFormat="false" ht="10.5" hidden="false" customHeight="false" outlineLevel="0" collapsed="false">
      <c r="A50" s="11" t="n">
        <f aca="false">LoFacingFrame!A50</f>
        <v>20</v>
      </c>
      <c r="B50" s="11" t="n">
        <f aca="false">LoFacingFrame!B50</f>
        <v>60.678</v>
      </c>
      <c r="C50" s="11" t="n">
        <f aca="false">LoFacingFrame!C50</f>
        <v>47.4</v>
      </c>
      <c r="D50" s="11" t="n">
        <f aca="false">LoFacingFrame!D50-(Transformations!$R$67*MidplaneFrame!B50+Transformations!$R$68*MidplaneFrame!C50+Transformations!$R$69)*Transformations!$R$70</f>
        <v>-0.526716259933005</v>
      </c>
      <c r="E50" s="11" t="n">
        <f aca="false">LoFacingFrame!E50</f>
        <v>60.692</v>
      </c>
      <c r="F50" s="11" t="n">
        <f aca="false">LoFacingFrame!F50</f>
        <v>-16.598</v>
      </c>
      <c r="G50" s="11" t="n">
        <f aca="false">LoFacingFrame!G50-(Transformations!$R$67*MidplaneFrame!E50+Transformations!$R$68*MidplaneFrame!F50+Transformations!$R$69)*Transformations!$R$70</f>
        <v>0.537163116520039</v>
      </c>
    </row>
    <row r="51" customFormat="false" ht="10.5" hidden="false" customHeight="false" outlineLevel="0" collapsed="false">
      <c r="A51" s="11" t="n">
        <f aca="false">LoFacingFrame!A51</f>
        <v>21</v>
      </c>
      <c r="B51" s="11" t="n">
        <f aca="false">LoFacingFrame!B51</f>
        <v>2.086</v>
      </c>
      <c r="C51" s="11" t="n">
        <f aca="false">LoFacingFrame!C51</f>
        <v>62.8</v>
      </c>
      <c r="D51" s="11" t="n">
        <f aca="false">LoFacingFrame!D51-(Transformations!$R$67*MidplaneFrame!B51+Transformations!$R$68*MidplaneFrame!C51+Transformations!$R$69)*Transformations!$R$70</f>
        <v>-0.548472067739121</v>
      </c>
      <c r="E51" s="11" t="n">
        <f aca="false">LoFacingFrame!E51</f>
        <v>2.118</v>
      </c>
      <c r="F51" s="11" t="n">
        <f aca="false">LoFacingFrame!F51</f>
        <v>-1.199</v>
      </c>
      <c r="G51" s="11" t="n">
        <f aca="false">LoFacingFrame!G51-(Transformations!$R$67*MidplaneFrame!E51+Transformations!$R$68*MidplaneFrame!F51+Transformations!$R$69)*Transformations!$R$70</f>
        <v>0.555408687115834</v>
      </c>
    </row>
    <row r="52" customFormat="false" ht="10.5" hidden="false" customHeight="false" outlineLevel="0" collapsed="false">
      <c r="A52" s="11" t="n">
        <f aca="false">LoFacingFrame!A52</f>
        <v>22</v>
      </c>
      <c r="B52" s="11" t="n">
        <f aca="false">LoFacingFrame!B52</f>
        <v>16.9825</v>
      </c>
      <c r="C52" s="11" t="n">
        <f aca="false">LoFacingFrame!C52</f>
        <v>62.7995</v>
      </c>
      <c r="D52" s="11" t="n">
        <f aca="false">LoFacingFrame!D52-(Transformations!$R$67*MidplaneFrame!B52+Transformations!$R$68*MidplaneFrame!C52+Transformations!$R$69)*Transformations!$R$70</f>
        <v>-0.55721343888644</v>
      </c>
      <c r="E52" s="11" t="n">
        <f aca="false">LoFacingFrame!E52</f>
        <v>17.005</v>
      </c>
      <c r="F52" s="11" t="n">
        <f aca="false">LoFacingFrame!F52</f>
        <v>-1.1985</v>
      </c>
      <c r="G52" s="11" t="n">
        <f aca="false">LoFacingFrame!G52-(Transformations!$R$67*MidplaneFrame!E52+Transformations!$R$68*MidplaneFrame!F52+Transformations!$R$69)*Transformations!$R$70</f>
        <v>0.558666655785717</v>
      </c>
    </row>
    <row r="53" customFormat="false" ht="10.5" hidden="false" customHeight="false" outlineLevel="0" collapsed="false">
      <c r="A53" s="11" t="n">
        <f aca="false">LoFacingFrame!A53</f>
        <v>23</v>
      </c>
      <c r="B53" s="11" t="n">
        <f aca="false">LoFacingFrame!B53</f>
        <v>31.879</v>
      </c>
      <c r="C53" s="11" t="n">
        <f aca="false">LoFacingFrame!C53</f>
        <v>62.799</v>
      </c>
      <c r="D53" s="11" t="n">
        <f aca="false">LoFacingFrame!D53-(Transformations!$R$67*MidplaneFrame!B53+Transformations!$R$68*MidplaneFrame!C53+Transformations!$R$69)*Transformations!$R$70</f>
        <v>-0.565954810033758</v>
      </c>
      <c r="E53" s="11" t="n">
        <f aca="false">LoFacingFrame!E53</f>
        <v>31.892</v>
      </c>
      <c r="F53" s="11" t="n">
        <f aca="false">LoFacingFrame!F53</f>
        <v>-1.198</v>
      </c>
      <c r="G53" s="11" t="n">
        <f aca="false">LoFacingFrame!G53-(Transformations!$R$67*MidplaneFrame!E53+Transformations!$R$68*MidplaneFrame!F53+Transformations!$R$69)*Transformations!$R$70</f>
        <v>0.5619246244556</v>
      </c>
    </row>
    <row r="54" customFormat="false" ht="10.5" hidden="false" customHeight="false" outlineLevel="0" collapsed="false">
      <c r="A54" s="11" t="n">
        <f aca="false">LoFacingFrame!A54</f>
        <v>24</v>
      </c>
      <c r="B54" s="11" t="n">
        <f aca="false">LoFacingFrame!B54</f>
        <v>46.278</v>
      </c>
      <c r="C54" s="11" t="n">
        <f aca="false">LoFacingFrame!C54</f>
        <v>62.8</v>
      </c>
      <c r="D54" s="11" t="n">
        <f aca="false">LoFacingFrame!D54-(Transformations!$R$67*MidplaneFrame!B54+Transformations!$R$68*MidplaneFrame!C54+Transformations!$R$69)*Transformations!$R$70</f>
        <v>-0.560738004324238</v>
      </c>
      <c r="E54" s="11" t="n">
        <f aca="false">LoFacingFrame!E54</f>
        <v>46.292</v>
      </c>
      <c r="F54" s="11" t="n">
        <f aca="false">LoFacingFrame!F54</f>
        <v>-1.198</v>
      </c>
      <c r="G54" s="11" t="n">
        <f aca="false">LoFacingFrame!G54-(Transformations!$R$67*MidplaneFrame!E54+Transformations!$R$68*MidplaneFrame!F54+Transformations!$R$69)*Transformations!$R$70</f>
        <v>0.554141372128805</v>
      </c>
    </row>
    <row r="55" customFormat="false" ht="10.5" hidden="false" customHeight="false" outlineLevel="0" collapsed="false">
      <c r="A55" s="11" t="n">
        <f aca="false">LoFacingFrame!A55</f>
        <v>25</v>
      </c>
      <c r="B55" s="11" t="n">
        <f aca="false">LoFacingFrame!B55</f>
        <v>60.679</v>
      </c>
      <c r="C55" s="11" t="n">
        <f aca="false">LoFacingFrame!C55</f>
        <v>62.8</v>
      </c>
      <c r="D55" s="11" t="n">
        <f aca="false">LoFacingFrame!D55-(Transformations!$R$67*MidplaneFrame!B55+Transformations!$R$68*MidplaneFrame!C55+Transformations!$R$69)*Transformations!$R$70</f>
        <v>-0.545521172154666</v>
      </c>
      <c r="E55" s="11" t="n">
        <f aca="false">LoFacingFrame!E55</f>
        <v>60.691</v>
      </c>
      <c r="F55" s="11" t="n">
        <f aca="false">LoFacingFrame!F55</f>
        <v>-1.198</v>
      </c>
      <c r="G55" s="11" t="n">
        <f aca="false">LoFacingFrame!G55-(Transformations!$R$67*MidplaneFrame!E55+Transformations!$R$68*MidplaneFrame!F55+Transformations!$R$69)*Transformations!$R$70</f>
        <v>0.542358035305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9" activeCellId="0" sqref="M39"/>
    </sheetView>
  </sheetViews>
  <sheetFormatPr defaultColWidth="12.3515625" defaultRowHeight="10.5" zeroHeight="false" outlineLevelRow="0" outlineLevelCol="0"/>
  <cols>
    <col collapsed="false" customWidth="false" hidden="false" outlineLevel="0" max="3" min="1" style="11" width="12.35"/>
    <col collapsed="false" customWidth="true" hidden="false" outlineLevel="0" max="4" min="4" style="11" width="13.38"/>
    <col collapsed="false" customWidth="false" hidden="false" outlineLevel="0" max="257" min="5" style="11" width="12.35"/>
  </cols>
  <sheetData>
    <row r="1" customFormat="false" ht="10.5" hidden="false" customHeight="false" outlineLevel="0" collapsed="false">
      <c r="A1" s="11" t="s">
        <v>456</v>
      </c>
    </row>
    <row r="2" customFormat="false" ht="10.5" hidden="false" customHeight="false" outlineLevel="0" collapsed="false">
      <c r="A2" s="11" t="s">
        <v>336</v>
      </c>
      <c r="H2" s="11" t="s">
        <v>337</v>
      </c>
    </row>
    <row r="3" customFormat="false" ht="10.5" hidden="false" customHeight="false" outlineLevel="0" collapsed="false">
      <c r="A3" s="11" t="s">
        <v>433</v>
      </c>
      <c r="B3" s="121" t="n">
        <f aca="false">AVERAGE(MidplaneFrame!C5:C9,MidplaneFrame!C31:C35)</f>
        <v>1.2</v>
      </c>
      <c r="C3" s="121" t="n">
        <f aca="false">AVERAGE(MidplaneFrame!C10:C14,MidplaneFrame!C36:C40)</f>
        <v>16.59985</v>
      </c>
      <c r="D3" s="121" t="n">
        <f aca="false">AVERAGE(MidplaneFrame!C15:C19,MidplaneFrame!C41:C45)</f>
        <v>31.9999</v>
      </c>
      <c r="E3" s="121" t="n">
        <f aca="false">AVERAGE(MidplaneFrame!C20:C24,MidplaneFrame!C46:C50)</f>
        <v>47.4</v>
      </c>
      <c r="F3" s="121" t="n">
        <f aca="false">AVERAGE(MidplaneFrame!C25:C29,MidplaneFrame!C51:C55)</f>
        <v>62.79975</v>
      </c>
      <c r="H3" s="11" t="str">
        <f aca="false">A3</f>
        <v>x\y</v>
      </c>
      <c r="I3" s="121" t="n">
        <f aca="false">B3</f>
        <v>1.2</v>
      </c>
      <c r="J3" s="121" t="n">
        <f aca="false">C3</f>
        <v>16.59985</v>
      </c>
      <c r="K3" s="121" t="n">
        <f aca="false">D3</f>
        <v>31.9999</v>
      </c>
      <c r="L3" s="121" t="n">
        <f aca="false">E3</f>
        <v>47.4</v>
      </c>
      <c r="M3" s="121" t="n">
        <f aca="false">F3</f>
        <v>62.79975</v>
      </c>
    </row>
    <row r="4" customFormat="false" ht="10.5" hidden="false" customHeight="false" outlineLevel="0" collapsed="false">
      <c r="A4" s="121" t="n">
        <f aca="false">AVERAGE(MidplaneFrame!B5,MidplaneFrame!B10,MidplaneFrame!B15,MidplaneFrame!B20,MidplaneFrame!B25)</f>
        <v>-60.9994</v>
      </c>
      <c r="B4" s="15" t="n">
        <f aca="true">INDIRECT(ADDRESS(5+(ROW()-4)+(COLUMN()-2)*5,4,3,TRUE(),"MidplaneFrame"))</f>
        <v>-0.528619753841473</v>
      </c>
      <c r="C4" s="15" t="n">
        <f aca="true">INDIRECT(ADDRESS(5+(ROW()-4)+(COLUMN()-2)*5,4,3,TRUE(),"MidplaneFrame"))</f>
        <v>-0.520109735843849</v>
      </c>
      <c r="D4" s="15" t="n">
        <f aca="true">INDIRECT(ADDRESS(5+(ROW()-4)+(COLUMN()-2)*5,4,3,TRUE(),"MidplaneFrame"))</f>
        <v>-0.524598624790239</v>
      </c>
      <c r="E4" s="15" t="n">
        <f aca="true">INDIRECT(ADDRESS(5+(ROW()-4)+(COLUMN()-2)*5,4,3,TRUE(),"MidplaneFrame"))</f>
        <v>-0.521088606792616</v>
      </c>
      <c r="F4" s="15" t="n">
        <f aca="true">INDIRECT(ADDRESS(5+(ROW()-4)+(COLUMN()-2)*5,4,3,TRUE(),"MidplaneFrame"))</f>
        <v>-0.53257971496903</v>
      </c>
      <c r="H4" s="121" t="n">
        <f aca="false">A4</f>
        <v>-60.9994</v>
      </c>
      <c r="I4" s="15" t="n">
        <f aca="true">INDIRECT(ADDRESS(5+(ROW()-4)+(COLUMN()-9)*5,7,3,TRUE(),"MidplaneFrame"))</f>
        <v>0.532259630905793</v>
      </c>
      <c r="J4" s="15" t="n">
        <f aca="true">INDIRECT(ADDRESS(5+(ROW()-4)+(COLUMN()-9)*5,7,3,TRUE(),"MidplaneFrame"))</f>
        <v>0.513769615785365</v>
      </c>
      <c r="K4" s="15" t="n">
        <f aca="true">INDIRECT(ADDRESS(5+(ROW()-4)+(COLUMN()-9)*5,7,3,TRUE(),"MidplaneFrame"))</f>
        <v>0.52227966690104</v>
      </c>
      <c r="L4" s="15" t="n">
        <f aca="true">INDIRECT(ADDRESS(5+(ROW()-4)+(COLUMN()-9)*5,7,3,TRUE(),"MidplaneFrame"))</f>
        <v>0.525789651780612</v>
      </c>
      <c r="M4" s="15" t="n">
        <f aca="true">INDIRECT(ADDRESS(5+(ROW()-4)+(COLUMN()-9)*5,7,3,TRUE(),"MidplaneFrame"))</f>
        <v>0.522299669778236</v>
      </c>
    </row>
    <row r="5" customFormat="false" ht="10.5" hidden="false" customHeight="false" outlineLevel="0" collapsed="false">
      <c r="A5" s="121" t="n">
        <f aca="false">AVERAGE(MidplaneFrame!B6,MidplaneFrame!B11,MidplaneFrame!B16,MidplaneFrame!B21,MidplaneFrame!B26)</f>
        <v>-46.5994</v>
      </c>
      <c r="B5" s="15" t="n">
        <f aca="true">INDIRECT(ADDRESS(5+(ROW()-4)+(COLUMN()-2)*5,4,3,TRUE(),"MidplaneFrame"))</f>
        <v>-0.556358666987135</v>
      </c>
      <c r="C5" s="15" t="n">
        <f aca="true">INDIRECT(ADDRESS(5+(ROW()-4)+(COLUMN()-2)*5,4,3,TRUE(),"MidplaneFrame"))</f>
        <v>-0.543849742045498</v>
      </c>
      <c r="D5" s="15" t="n">
        <f aca="true">INDIRECT(ADDRESS(5+(ROW()-4)+(COLUMN()-2)*5,4,3,TRUE(),"MidplaneFrame"))</f>
        <v>-0.548339724047874</v>
      </c>
      <c r="E5" s="15" t="n">
        <f aca="true">INDIRECT(ADDRESS(5+(ROW()-4)+(COLUMN()-2)*5,4,3,TRUE(),"MidplaneFrame"))</f>
        <v>-0.546829706050251</v>
      </c>
      <c r="F5" s="15" t="n">
        <f aca="true">INDIRECT(ADDRESS(5+(ROW()-4)+(COLUMN()-2)*5,4,3,TRUE(),"MidplaneFrame"))</f>
        <v>-0.555318594996641</v>
      </c>
      <c r="H5" s="121" t="n">
        <f aca="false">A5</f>
        <v>-46.5994</v>
      </c>
      <c r="I5" s="15" t="n">
        <f aca="true">INDIRECT(ADDRESS(5+(ROW()-4)+(COLUMN()-9)*5,7,3,TRUE(),"MidplaneFrame"))</f>
        <v>0.560519591586093</v>
      </c>
      <c r="J5" s="15" t="n">
        <f aca="true">INDIRECT(ADDRESS(5+(ROW()-4)+(COLUMN()-9)*5,7,3,TRUE(),"MidplaneFrame"))</f>
        <v>0.546029609583716</v>
      </c>
      <c r="K5" s="15" t="n">
        <f aca="true">INDIRECT(ADDRESS(5+(ROW()-4)+(COLUMN()-9)*5,7,3,TRUE(),"MidplaneFrame"))</f>
        <v>0.54653962758134</v>
      </c>
      <c r="L5" s="15" t="n">
        <f aca="true">INDIRECT(ADDRESS(5+(ROW()-4)+(COLUMN()-9)*5,7,3,TRUE(),"MidplaneFrame"))</f>
        <v>0.548049645578964</v>
      </c>
      <c r="M5" s="15" t="n">
        <f aca="true">INDIRECT(ADDRESS(5+(ROW()-4)+(COLUMN()-9)*5,7,3,TRUE(),"MidplaneFrame"))</f>
        <v>0.551559663576587</v>
      </c>
    </row>
    <row r="6" customFormat="false" ht="10.5" hidden="false" customHeight="false" outlineLevel="0" collapsed="false">
      <c r="A6" s="121" t="n">
        <f aca="false">AVERAGE(MidplaneFrame!B7,MidplaneFrame!B12,MidplaneFrame!B17,MidplaneFrame!B22,MidplaneFrame!B27)</f>
        <v>-32.1998</v>
      </c>
      <c r="B6" s="15" t="n">
        <f aca="true">INDIRECT(ADDRESS(5+(ROW()-4)+(COLUMN()-2)*5,4,3,TRUE(),"MidplaneFrame"))</f>
        <v>-0.570098673188784</v>
      </c>
      <c r="C6" s="15" t="n">
        <f aca="true">INDIRECT(ADDRESS(5+(ROW()-4)+(COLUMN()-2)*5,4,3,TRUE(),"MidplaneFrame"))</f>
        <v>-0.56058865519116</v>
      </c>
      <c r="D6" s="15" t="n">
        <f aca="true">INDIRECT(ADDRESS(5+(ROW()-4)+(COLUMN()-2)*5,4,3,TRUE(),"MidplaneFrame"))</f>
        <v>-0.557078637193537</v>
      </c>
      <c r="E6" s="15" t="n">
        <f aca="true">INDIRECT(ADDRESS(5+(ROW()-4)+(COLUMN()-2)*5,4,3,TRUE(),"MidplaneFrame"))</f>
        <v>-0.553568619195913</v>
      </c>
      <c r="F6" s="15" t="n">
        <f aca="true">INDIRECT(ADDRESS(5+(ROW()-4)+(COLUMN()-2)*5,4,3,TRUE(),"MidplaneFrame"))</f>
        <v>-0.564059694254276</v>
      </c>
      <c r="H6" s="121" t="n">
        <f aca="false">A6</f>
        <v>-32.1998</v>
      </c>
      <c r="I6" s="15" t="n">
        <f aca="true">INDIRECT(ADDRESS(5+(ROW()-4)+(COLUMN()-9)*5,7,3,TRUE(),"MidplaneFrame"))</f>
        <v>0.574779585384444</v>
      </c>
      <c r="J6" s="15" t="n">
        <f aca="true">INDIRECT(ADDRESS(5+(ROW()-4)+(COLUMN()-9)*5,7,3,TRUE(),"MidplaneFrame"))</f>
        <v>0.558289603382068</v>
      </c>
      <c r="K6" s="15" t="n">
        <f aca="true">INDIRECT(ADDRESS(5+(ROW()-4)+(COLUMN()-9)*5,7,3,TRUE(),"MidplaneFrame"))</f>
        <v>0.560799621379691</v>
      </c>
      <c r="L6" s="15" t="n">
        <f aca="true">INDIRECT(ADDRESS(5+(ROW()-4)+(COLUMN()-9)*5,7,3,TRUE(),"MidplaneFrame"))</f>
        <v>0.559309639377315</v>
      </c>
      <c r="M6" s="15" t="n">
        <f aca="true">INDIRECT(ADDRESS(5+(ROW()-4)+(COLUMN()-9)*5,7,3,TRUE(),"MidplaneFrame"))</f>
        <v>0.562819690492991</v>
      </c>
    </row>
    <row r="7" customFormat="false" ht="10.5" hidden="false" customHeight="false" outlineLevel="0" collapsed="false">
      <c r="A7" s="121" t="n">
        <f aca="false">AVERAGE(MidplaneFrame!B8,MidplaneFrame!B13,MidplaneFrame!B18,MidplaneFrame!B23,MidplaneFrame!B28)</f>
        <v>-17.7998</v>
      </c>
      <c r="B7" s="15" t="n">
        <f aca="true">INDIRECT(ADDRESS(5+(ROW()-4)+(COLUMN()-2)*5,4,3,TRUE(),"MidplaneFrame"))</f>
        <v>-0.574838679390433</v>
      </c>
      <c r="C7" s="15" t="n">
        <f aca="true">INDIRECT(ADDRESS(5+(ROW()-4)+(COLUMN()-2)*5,4,3,TRUE(),"MidplaneFrame"))</f>
        <v>-0.560328661392809</v>
      </c>
      <c r="D7" s="15" t="n">
        <f aca="true">INDIRECT(ADDRESS(5+(ROW()-4)+(COLUMN()-2)*5,4,3,TRUE(),"MidplaneFrame"))</f>
        <v>-0.561818643395185</v>
      </c>
      <c r="E7" s="15" t="n">
        <f aca="true">INDIRECT(ADDRESS(5+(ROW()-4)+(COLUMN()-2)*5,4,3,TRUE(),"MidplaneFrame"))</f>
        <v>-0.555308625397562</v>
      </c>
      <c r="F7" s="15" t="n">
        <f aca="true">INDIRECT(ADDRESS(5+(ROW()-4)+(COLUMN()-2)*5,4,3,TRUE(),"MidplaneFrame"))</f>
        <v>-0.562799700455924</v>
      </c>
      <c r="H7" s="121" t="n">
        <f aca="false">A7</f>
        <v>-17.7998</v>
      </c>
      <c r="I7" s="15" t="n">
        <f aca="true">INDIRECT(ADDRESS(5+(ROW()-4)+(COLUMN()-9)*5,7,3,TRUE(),"MidplaneFrame"))</f>
        <v>0.575039612300847</v>
      </c>
      <c r="J7" s="15" t="n">
        <f aca="true">INDIRECT(ADDRESS(5+(ROW()-4)+(COLUMN()-9)*5,7,3,TRUE(),"MidplaneFrame"))</f>
        <v>0.557549597180419</v>
      </c>
      <c r="K7" s="15" t="n">
        <f aca="true">INDIRECT(ADDRESS(5+(ROW()-4)+(COLUMN()-9)*5,7,3,TRUE(),"MidplaneFrame"))</f>
        <v>0.565059648296095</v>
      </c>
      <c r="L7" s="15" t="n">
        <f aca="true">INDIRECT(ADDRESS(5+(ROW()-4)+(COLUMN()-9)*5,7,3,TRUE(),"MidplaneFrame"))</f>
        <v>0.565569633175666</v>
      </c>
      <c r="M7" s="15" t="n">
        <f aca="true">INDIRECT(ADDRESS(5+(ROW()-4)+(COLUMN()-9)*5,7,3,TRUE(),"MidplaneFrame"))</f>
        <v>0.56707965117329</v>
      </c>
    </row>
    <row r="8" customFormat="false" ht="10.5" hidden="false" customHeight="false" outlineLevel="0" collapsed="false">
      <c r="A8" s="121" t="n">
        <f aca="false">AVERAGE(MidplaneFrame!B9,MidplaneFrame!B14,MidplaneFrame!B19,MidplaneFrame!B24,MidplaneFrame!B29)</f>
        <v>-3.3994</v>
      </c>
      <c r="B8" s="15" t="n">
        <f aca="true">INDIRECT(ADDRESS(5+(ROW()-4)+(COLUMN()-2)*5,4,3,TRUE(),"MidplaneFrame"))</f>
        <v>-0.570579778648067</v>
      </c>
      <c r="C8" s="15" t="n">
        <f aca="true">INDIRECT(ADDRESS(5+(ROW()-4)+(COLUMN()-2)*5,4,3,TRUE(),"MidplaneFrame"))</f>
        <v>-0.557069760650444</v>
      </c>
      <c r="D8" s="15" t="n">
        <f aca="true">INDIRECT(ADDRESS(5+(ROW()-4)+(COLUMN()-2)*5,4,3,TRUE(),"MidplaneFrame"))</f>
        <v>-0.557558682714886</v>
      </c>
      <c r="E8" s="15" t="n">
        <f aca="true">INDIRECT(ADDRESS(5+(ROW()-4)+(COLUMN()-2)*5,4,3,TRUE(),"MidplaneFrame"))</f>
        <v>-0.56304863159921</v>
      </c>
      <c r="F8" s="15" t="n">
        <f aca="true">INDIRECT(ADDRESS(5+(ROW()-4)+(COLUMN()-2)*5,4,3,TRUE(),"MidplaneFrame"))</f>
        <v>-0.561539706657573</v>
      </c>
      <c r="H8" s="121" t="n">
        <f aca="false">A8</f>
        <v>-3.3994</v>
      </c>
      <c r="I8" s="15" t="n">
        <f aca="true">INDIRECT(ADDRESS(5+(ROW()-4)+(COLUMN()-9)*5,7,3,TRUE(),"MidplaneFrame"))</f>
        <v>0.565299572981147</v>
      </c>
      <c r="J8" s="15" t="n">
        <f aca="true">INDIRECT(ADDRESS(5+(ROW()-4)+(COLUMN()-9)*5,7,3,TRUE(),"MidplaneFrame"))</f>
        <v>0.550809590978771</v>
      </c>
      <c r="K8" s="15" t="n">
        <f aca="true">INDIRECT(ADDRESS(5+(ROW()-4)+(COLUMN()-9)*5,7,3,TRUE(),"MidplaneFrame"))</f>
        <v>0.556319608976394</v>
      </c>
      <c r="L8" s="15" t="n">
        <f aca="true">INDIRECT(ADDRESS(5+(ROW()-4)+(COLUMN()-9)*5,7,3,TRUE(),"MidplaneFrame"))</f>
        <v>0.554829626974018</v>
      </c>
      <c r="M8" s="15" t="n">
        <f aca="true">INDIRECT(ADDRESS(5+(ROW()-4)+(COLUMN()-9)*5,7,3,TRUE(),"MidplaneFrame"))</f>
        <v>0.565339644971642</v>
      </c>
    </row>
    <row r="9" customFormat="false" ht="10.5" hidden="false" customHeight="false" outlineLevel="0" collapsed="false">
      <c r="A9" s="121" t="n">
        <f aca="false">AVERAGE(MidplaneFrame!B31,MidplaneFrame!B36,MidplaneFrame!B41,MidplaneFrame!B46,MidplaneFrame!B51)</f>
        <v>2.086</v>
      </c>
      <c r="B9" s="15" t="n">
        <f aca="true">INDIRECT(ADDRESS(31+(ROW()-9)+(COLUMN()-2)*5,4,3,TRUE(),"MidplaneFrame"))</f>
        <v>-0.554252080867011</v>
      </c>
      <c r="C9" s="15" t="n">
        <f aca="true">INDIRECT(ADDRESS(31+(ROW()-9)+(COLUMN()-2)*5,4,3,TRUE(),"MidplaneFrame"))</f>
        <v>-0.553057077585039</v>
      </c>
      <c r="D9" s="15" t="n">
        <f aca="true">INDIRECT(ADDRESS(31+(ROW()-9)+(COLUMN()-2)*5,4,3,TRUE(),"MidplaneFrame"))</f>
        <v>-0.553862074303066</v>
      </c>
      <c r="E9" s="15" t="n">
        <f aca="true">INDIRECT(ADDRESS(31+(ROW()-9)+(COLUMN()-2)*5,4,3,TRUE(),"MidplaneFrame"))</f>
        <v>-0.546667071021094</v>
      </c>
      <c r="F9" s="15" t="n">
        <f aca="true">INDIRECT(ADDRESS(31+(ROW()-9)+(COLUMN()-2)*5,4,3,TRUE(),"MidplaneFrame"))</f>
        <v>-0.548472067739121</v>
      </c>
      <c r="H9" s="121" t="n">
        <f aca="false">A9</f>
        <v>2.086</v>
      </c>
      <c r="I9" s="15" t="n">
        <f aca="true">INDIRECT(ADDRESS(31+(ROW()-9)+(COLUMN()-9)*5,7,3,TRUE(),"MidplaneFrame"))</f>
        <v>0.550628673987943</v>
      </c>
      <c r="J9" s="15" t="n">
        <f aca="true">INDIRECT(ADDRESS(31+(ROW()-9)+(COLUMN()-9)*5,7,3,TRUE(),"MidplaneFrame"))</f>
        <v>0.549823677269916</v>
      </c>
      <c r="K9" s="15" t="n">
        <f aca="true">INDIRECT(ADDRESS(31+(ROW()-9)+(COLUMN()-9)*5,7,3,TRUE(),"MidplaneFrame"))</f>
        <v>0.551018680551888</v>
      </c>
      <c r="L9" s="15" t="n">
        <f aca="true">INDIRECT(ADDRESS(31+(ROW()-9)+(COLUMN()-9)*5,7,3,TRUE(),"MidplaneFrame"))</f>
        <v>0.553213683833861</v>
      </c>
      <c r="M9" s="15" t="n">
        <f aca="true">INDIRECT(ADDRESS(31+(ROW()-9)+(COLUMN()-9)*5,7,3,TRUE(),"MidplaneFrame"))</f>
        <v>0.555408687115834</v>
      </c>
    </row>
    <row r="10" customFormat="false" ht="10.5" hidden="false" customHeight="false" outlineLevel="0" collapsed="false">
      <c r="A10" s="121" t="n">
        <f aca="false">AVERAGE(MidplaneFrame!B32,MidplaneFrame!B37,MidplaneFrame!B42,MidplaneFrame!B47,MidplaneFrame!B52)</f>
        <v>16.9825</v>
      </c>
      <c r="B10" s="15" t="n">
        <f aca="true">INDIRECT(ADDRESS(31+(ROW()-9)+(COLUMN()-2)*5,4,3,TRUE(),"MidplaneFrame"))</f>
        <v>-0.55749338074799</v>
      </c>
      <c r="C10" s="15" t="n">
        <f aca="true">INDIRECT(ADDRESS(31+(ROW()-9)+(COLUMN()-2)*5,4,3,TRUE(),"MidplaneFrame"))</f>
        <v>-0.556298448732357</v>
      </c>
      <c r="D10" s="15" t="n">
        <f aca="true">INDIRECT(ADDRESS(31+(ROW()-9)+(COLUMN()-2)*5,4,3,TRUE(),"MidplaneFrame"))</f>
        <v>-0.555603374184045</v>
      </c>
      <c r="E10" s="15" t="n">
        <f aca="true">INDIRECT(ADDRESS(31+(ROW()-9)+(COLUMN()-2)*5,4,3,TRUE(),"MidplaneFrame"))</f>
        <v>-0.550908370902072</v>
      </c>
      <c r="F10" s="15" t="n">
        <f aca="true">INDIRECT(ADDRESS(31+(ROW()-9)+(COLUMN()-2)*5,4,3,TRUE(),"MidplaneFrame"))</f>
        <v>-0.55721343888644</v>
      </c>
      <c r="H10" s="121" t="n">
        <f aca="false">A10</f>
        <v>16.9825</v>
      </c>
      <c r="I10" s="15" t="n">
        <f aca="true">INDIRECT(ADDRESS(31+(ROW()-9)+(COLUMN()-9)*5,7,3,TRUE(),"MidplaneFrame"))</f>
        <v>0.558386642657826</v>
      </c>
      <c r="J10" s="15" t="n">
        <f aca="true">INDIRECT(ADDRESS(31+(ROW()-9)+(COLUMN()-9)*5,7,3,TRUE(),"MidplaneFrame"))</f>
        <v>0.551081645939799</v>
      </c>
      <c r="K10" s="15" t="n">
        <f aca="true">INDIRECT(ADDRESS(31+(ROW()-9)+(COLUMN()-9)*5,7,3,TRUE(),"MidplaneFrame"))</f>
        <v>0.554276649221771</v>
      </c>
      <c r="L10" s="15" t="n">
        <f aca="true">INDIRECT(ADDRESS(31+(ROW()-9)+(COLUMN()-9)*5,7,3,TRUE(),"MidplaneFrame"))</f>
        <v>0.554971652503744</v>
      </c>
      <c r="M10" s="15" t="n">
        <f aca="true">INDIRECT(ADDRESS(31+(ROW()-9)+(COLUMN()-9)*5,7,3,TRUE(),"MidplaneFrame"))</f>
        <v>0.558666655785717</v>
      </c>
    </row>
    <row r="11" customFormat="false" ht="10.5" hidden="false" customHeight="false" outlineLevel="0" collapsed="false">
      <c r="A11" s="121" t="n">
        <f aca="false">AVERAGE(MidplaneFrame!B33,MidplaneFrame!B38,MidplaneFrame!B43,MidplaneFrame!B48,MidplaneFrame!B53)</f>
        <v>31.879</v>
      </c>
      <c r="B11" s="15" t="n">
        <f aca="true">INDIRECT(ADDRESS(31+(ROW()-9)+(COLUMN()-2)*5,4,3,TRUE(),"MidplaneFrame"))</f>
        <v>-0.560734680628968</v>
      </c>
      <c r="C11" s="15" t="n">
        <f aca="true">INDIRECT(ADDRESS(31+(ROW()-9)+(COLUMN()-2)*5,4,3,TRUE(),"MidplaneFrame"))</f>
        <v>-0.559539819879676</v>
      </c>
      <c r="D11" s="15" t="n">
        <f aca="true">INDIRECT(ADDRESS(31+(ROW()-9)+(COLUMN()-2)*5,4,3,TRUE(),"MidplaneFrame"))</f>
        <v>-0.557344674065023</v>
      </c>
      <c r="E11" s="15" t="n">
        <f aca="true">INDIRECT(ADDRESS(31+(ROW()-9)+(COLUMN()-2)*5,4,3,TRUE(),"MidplaneFrame"))</f>
        <v>-0.55514967078305</v>
      </c>
      <c r="F11" s="15" t="n">
        <f aca="true">INDIRECT(ADDRESS(31+(ROW()-9)+(COLUMN()-2)*5,4,3,TRUE(),"MidplaneFrame"))</f>
        <v>-0.565954810033758</v>
      </c>
      <c r="H11" s="121" t="n">
        <f aca="false">A11</f>
        <v>31.879</v>
      </c>
      <c r="I11" s="15" t="n">
        <f aca="true">INDIRECT(ADDRESS(31+(ROW()-9)+(COLUMN()-9)*5,7,3,TRUE(),"MidplaneFrame"))</f>
        <v>0.566144611327709</v>
      </c>
      <c r="J11" s="15" t="n">
        <f aca="true">INDIRECT(ADDRESS(31+(ROW()-9)+(COLUMN()-9)*5,7,3,TRUE(),"MidplaneFrame"))</f>
        <v>0.552339614609682</v>
      </c>
      <c r="K11" s="15" t="n">
        <f aca="true">INDIRECT(ADDRESS(31+(ROW()-9)+(COLUMN()-9)*5,7,3,TRUE(),"MidplaneFrame"))</f>
        <v>0.557534617891655</v>
      </c>
      <c r="L11" s="15" t="n">
        <f aca="true">INDIRECT(ADDRESS(31+(ROW()-9)+(COLUMN()-9)*5,7,3,TRUE(),"MidplaneFrame"))</f>
        <v>0.556729621173627</v>
      </c>
      <c r="M11" s="15" t="n">
        <f aca="true">INDIRECT(ADDRESS(31+(ROW()-9)+(COLUMN()-9)*5,7,3,TRUE(),"MidplaneFrame"))</f>
        <v>0.5619246244556</v>
      </c>
    </row>
    <row r="12" customFormat="false" ht="10.5" hidden="false" customHeight="false" outlineLevel="0" collapsed="false">
      <c r="A12" s="121" t="n">
        <f aca="false">AVERAGE(MidplaneFrame!B34,MidplaneFrame!B39,MidplaneFrame!B44,MidplaneFrame!B49,MidplaneFrame!B54)</f>
        <v>46.2788</v>
      </c>
      <c r="B12" s="15" t="n">
        <f aca="true">INDIRECT(ADDRESS(31+(ROW()-9)+(COLUMN()-2)*5,4,3,TRUE(),"MidplaneFrame"))</f>
        <v>-0.549517932955762</v>
      </c>
      <c r="C12" s="15" t="n">
        <f aca="true">INDIRECT(ADDRESS(31+(ROW()-9)+(COLUMN()-2)*5,4,3,TRUE(),"MidplaneFrame"))</f>
        <v>-0.54932292967379</v>
      </c>
      <c r="D12" s="15" t="n">
        <f aca="true">INDIRECT(ADDRESS(31+(ROW()-9)+(COLUMN()-2)*5,4,3,TRUE(),"MidplaneFrame"))</f>
        <v>-0.555127926391817</v>
      </c>
      <c r="E12" s="15" t="n">
        <f aca="true">INDIRECT(ADDRESS(31+(ROW()-9)+(COLUMN()-2)*5,4,3,TRUE(),"MidplaneFrame"))</f>
        <v>-0.549932923109845</v>
      </c>
      <c r="F12" s="15" t="n">
        <f aca="true">INDIRECT(ADDRESS(31+(ROW()-9)+(COLUMN()-2)*5,4,3,TRUE(),"MidplaneFrame"))</f>
        <v>-0.560738004324238</v>
      </c>
      <c r="H12" s="121" t="n">
        <f aca="false">A12</f>
        <v>46.2788</v>
      </c>
      <c r="I12" s="15" t="n">
        <f aca="true">INDIRECT(ADDRESS(31+(ROW()-9)+(COLUMN()-9)*5,7,3,TRUE(),"MidplaneFrame"))</f>
        <v>0.559361359000915</v>
      </c>
      <c r="J12" s="15" t="n">
        <f aca="true">INDIRECT(ADDRESS(31+(ROW()-9)+(COLUMN()-9)*5,7,3,TRUE(),"MidplaneFrame"))</f>
        <v>0.540556362282888</v>
      </c>
      <c r="K12" s="15" t="n">
        <f aca="true">INDIRECT(ADDRESS(31+(ROW()-9)+(COLUMN()-9)*5,7,3,TRUE(),"MidplaneFrame"))</f>
        <v>0.55075136556486</v>
      </c>
      <c r="L12" s="15" t="n">
        <f aca="true">INDIRECT(ADDRESS(31+(ROW()-9)+(COLUMN()-9)*5,7,3,TRUE(),"MidplaneFrame"))</f>
        <v>0.552946368846833</v>
      </c>
      <c r="M12" s="15" t="n">
        <f aca="true">INDIRECT(ADDRESS(31+(ROW()-9)+(COLUMN()-9)*5,7,3,TRUE(),"MidplaneFrame"))</f>
        <v>0.554141372128805</v>
      </c>
    </row>
    <row r="13" customFormat="false" ht="10.5" hidden="false" customHeight="false" outlineLevel="0" collapsed="false">
      <c r="A13" s="121" t="n">
        <f aca="false">AVERAGE(MidplaneFrame!B35,MidplaneFrame!B40,MidplaneFrame!B45,MidplaneFrame!B50,MidplaneFrame!B55)</f>
        <v>60.6788</v>
      </c>
      <c r="B13" s="15" t="n">
        <f aca="true">INDIRECT(ADDRESS(31+(ROW()-9)+(COLUMN()-2)*5,4,3,TRUE(),"MidplaneFrame"))</f>
        <v>-0.528301185282556</v>
      </c>
      <c r="C13" s="15" t="n">
        <f aca="true">INDIRECT(ADDRESS(31+(ROW()-9)+(COLUMN()-2)*5,4,3,TRUE(),"MidplaneFrame"))</f>
        <v>-0.529106182000584</v>
      </c>
      <c r="D13" s="15" t="n">
        <f aca="true">INDIRECT(ADDRESS(31+(ROW()-9)+(COLUMN()-2)*5,4,3,TRUE(),"MidplaneFrame"))</f>
        <v>-0.532911178718611</v>
      </c>
      <c r="E13" s="15" t="n">
        <f aca="true">INDIRECT(ADDRESS(31+(ROW()-9)+(COLUMN()-2)*5,4,3,TRUE(),"MidplaneFrame"))</f>
        <v>-0.526716259933005</v>
      </c>
      <c r="F13" s="15" t="n">
        <f aca="true">INDIRECT(ADDRESS(31+(ROW()-9)+(COLUMN()-2)*5,4,3,TRUE(),"MidplaneFrame"))</f>
        <v>-0.545521172154666</v>
      </c>
      <c r="H13" s="121" t="n">
        <f aca="false">A13</f>
        <v>60.6788</v>
      </c>
      <c r="I13" s="15" t="n">
        <f aca="true">INDIRECT(ADDRESS(31+(ROW()-9)+(COLUMN()-9)*5,7,3,TRUE(),"MidplaneFrame"))</f>
        <v>0.539578106674121</v>
      </c>
      <c r="J13" s="15" t="n">
        <f aca="true">INDIRECT(ADDRESS(31+(ROW()-9)+(COLUMN()-9)*5,7,3,TRUE(),"MidplaneFrame"))</f>
        <v>0.520773109956094</v>
      </c>
      <c r="K13" s="15" t="n">
        <f aca="true">INDIRECT(ADDRESS(31+(ROW()-9)+(COLUMN()-9)*5,7,3,TRUE(),"MidplaneFrame"))</f>
        <v>0.529968113238066</v>
      </c>
      <c r="L13" s="15" t="n">
        <f aca="true">INDIRECT(ADDRESS(31+(ROW()-9)+(COLUMN()-9)*5,7,3,TRUE(),"MidplaneFrame"))</f>
        <v>0.537163116520039</v>
      </c>
      <c r="M13" s="15" t="n">
        <f aca="true">INDIRECT(ADDRESS(31+(ROW()-9)+(COLUMN()-9)*5,7,3,TRUE(),"MidplaneFrame"))</f>
        <v>0.542358035305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4"/>
    </sheetView>
  </sheetViews>
  <sheetFormatPr defaultColWidth="9.43359375" defaultRowHeight="10.5" zeroHeight="false" outlineLevelRow="0" outlineLevelCol="0"/>
  <sheetData>
    <row r="1" customFormat="false" ht="10.5" hidden="false" customHeight="false" outlineLevel="0" collapsed="false">
      <c r="A1" s="11" t="s">
        <v>190</v>
      </c>
      <c r="B1" s="11" t="s">
        <v>191</v>
      </c>
      <c r="C1" s="11" t="s">
        <v>192</v>
      </c>
      <c r="D1" s="11" t="s">
        <v>193</v>
      </c>
      <c r="E1" s="11" t="s">
        <v>194</v>
      </c>
    </row>
    <row r="2" customFormat="false" ht="10.5" hidden="false" customHeight="false" outlineLevel="0" collapsed="false">
      <c r="A2" s="11" t="s">
        <v>195</v>
      </c>
      <c r="B2" s="11" t="s">
        <v>196</v>
      </c>
      <c r="C2" s="11" t="s">
        <v>197</v>
      </c>
      <c r="D2" s="11" t="s">
        <v>198</v>
      </c>
      <c r="E2" s="11" t="s">
        <v>199</v>
      </c>
      <c r="F2" s="11" t="s">
        <v>200</v>
      </c>
      <c r="G2" s="11" t="s">
        <v>201</v>
      </c>
    </row>
    <row r="3" customFormat="false" ht="10.5" hidden="false" customHeight="false" outlineLevel="0" collapsed="false">
      <c r="A3" s="11" t="s">
        <v>202</v>
      </c>
      <c r="B3" s="11" t="s">
        <v>203</v>
      </c>
      <c r="C3" s="11" t="s">
        <v>204</v>
      </c>
      <c r="D3" s="11" t="s">
        <v>205</v>
      </c>
      <c r="E3" s="11" t="s">
        <v>206</v>
      </c>
      <c r="F3" s="11" t="s">
        <v>207</v>
      </c>
      <c r="G3" s="11" t="s">
        <v>206</v>
      </c>
    </row>
    <row r="4" customFormat="false" ht="10.5" hidden="false" customHeight="false" outlineLevel="0" collapsed="false">
      <c r="A4" s="11" t="n">
        <v>1</v>
      </c>
      <c r="B4" s="11" t="s">
        <v>208</v>
      </c>
      <c r="C4" s="11" t="n">
        <v>0.001</v>
      </c>
      <c r="D4" s="11" t="n">
        <v>0.004</v>
      </c>
      <c r="E4" s="11" t="n">
        <v>-0.002</v>
      </c>
    </row>
    <row r="5" customFormat="false" ht="10.5" hidden="false" customHeight="false" outlineLevel="0" collapsed="false">
      <c r="A5" s="11" t="n">
        <v>2</v>
      </c>
      <c r="B5" s="11" t="s">
        <v>209</v>
      </c>
      <c r="E5" s="11" t="n">
        <v>0</v>
      </c>
      <c r="G5" s="11" t="n">
        <v>1</v>
      </c>
    </row>
    <row r="6" customFormat="false" ht="10.5" hidden="false" customHeight="false" outlineLevel="0" collapsed="false">
      <c r="A6" s="11" t="n">
        <v>3</v>
      </c>
      <c r="B6" s="11" t="s">
        <v>210</v>
      </c>
      <c r="C6" s="11" t="n">
        <v>0</v>
      </c>
      <c r="D6" s="11" t="n">
        <v>0.001</v>
      </c>
      <c r="E6" s="11" t="n">
        <v>0.001</v>
      </c>
      <c r="F6" s="11" t="n">
        <v>0.016</v>
      </c>
    </row>
    <row r="7" customFormat="false" ht="10.5" hidden="false" customHeight="false" outlineLevel="0" collapsed="false">
      <c r="A7" s="11" t="n">
        <v>4</v>
      </c>
      <c r="B7" s="11" t="s">
        <v>209</v>
      </c>
      <c r="C7" s="11" t="n">
        <v>0</v>
      </c>
      <c r="D7" s="11" t="n">
        <v>0</v>
      </c>
      <c r="G7" s="11" t="n">
        <v>3</v>
      </c>
    </row>
    <row r="8" customFormat="false" ht="10.5" hidden="false" customHeight="false" outlineLevel="0" collapsed="false">
      <c r="A8" s="11" t="n">
        <v>5</v>
      </c>
      <c r="B8" s="11" t="s">
        <v>208</v>
      </c>
      <c r="C8" s="11" t="n">
        <v>127.599</v>
      </c>
      <c r="D8" s="11" t="n">
        <v>0.003</v>
      </c>
      <c r="E8" s="11" t="n">
        <v>-0.064</v>
      </c>
    </row>
    <row r="9" customFormat="false" ht="10.5" hidden="false" customHeight="false" outlineLevel="0" collapsed="false">
      <c r="A9" s="11" t="n">
        <v>6</v>
      </c>
      <c r="B9" s="11" t="s">
        <v>209</v>
      </c>
      <c r="E9" s="11" t="n">
        <v>0</v>
      </c>
      <c r="G9" s="11" t="n">
        <v>5</v>
      </c>
    </row>
    <row r="10" customFormat="false" ht="10.5" hidden="false" customHeight="false" outlineLevel="0" collapsed="false">
      <c r="A10" s="11" t="n">
        <v>7</v>
      </c>
      <c r="B10" s="11" t="s">
        <v>210</v>
      </c>
      <c r="C10" s="11" t="n">
        <v>127.59</v>
      </c>
      <c r="D10" s="11" t="n">
        <v>0</v>
      </c>
      <c r="E10" s="11" t="n">
        <v>0</v>
      </c>
      <c r="F10" s="11" t="n">
        <v>0.016</v>
      </c>
    </row>
    <row r="11" customFormat="false" ht="10.5" hidden="false" customHeight="false" outlineLevel="0" collapsed="false">
      <c r="A11" s="11" t="n">
        <v>8</v>
      </c>
      <c r="B11" s="11" t="s">
        <v>211</v>
      </c>
      <c r="D11" s="11" t="n">
        <v>0</v>
      </c>
      <c r="G11" s="11" t="n">
        <v>7</v>
      </c>
    </row>
    <row r="12" customFormat="false" ht="10.5" hidden="false" customHeight="false" outlineLevel="0" collapsed="false">
      <c r="A12" s="11" t="n">
        <v>9</v>
      </c>
      <c r="B12" s="11" t="s">
        <v>212</v>
      </c>
      <c r="C12" s="11" t="n">
        <v>75.569</v>
      </c>
      <c r="D12" s="11" t="n">
        <v>-20.653</v>
      </c>
      <c r="E12" s="11" t="n">
        <v>-0.105</v>
      </c>
      <c r="F12" s="11" t="n">
        <v>-89.975</v>
      </c>
    </row>
    <row r="13" customFormat="false" ht="10.5" hidden="false" customHeight="false" outlineLevel="0" collapsed="false">
      <c r="A13" s="11" t="n">
        <v>10</v>
      </c>
      <c r="B13" s="11" t="s">
        <v>213</v>
      </c>
      <c r="E13" s="11" t="n">
        <v>0</v>
      </c>
      <c r="G13" s="11" t="n">
        <v>9</v>
      </c>
    </row>
    <row r="14" customFormat="false" ht="10.5" hidden="false" customHeight="false" outlineLevel="0" collapsed="false">
      <c r="A14" s="11" t="n">
        <v>11</v>
      </c>
      <c r="B14" s="11" t="s">
        <v>208</v>
      </c>
      <c r="C14" s="11" t="n">
        <v>3.001</v>
      </c>
      <c r="D14" s="11" t="n">
        <v>-0.701</v>
      </c>
      <c r="E14" s="11" t="n">
        <v>0.142</v>
      </c>
    </row>
    <row r="15" customFormat="false" ht="10.5" hidden="false" customHeight="false" outlineLevel="0" collapsed="false">
      <c r="A15" s="11" t="n">
        <v>12</v>
      </c>
      <c r="B15" s="11" t="s">
        <v>208</v>
      </c>
      <c r="C15" s="11" t="n">
        <v>17.4</v>
      </c>
      <c r="D15" s="11" t="n">
        <v>-0.7</v>
      </c>
      <c r="E15" s="11" t="n">
        <v>0.149</v>
      </c>
    </row>
    <row r="16" customFormat="false" ht="10.5" hidden="false" customHeight="false" outlineLevel="0" collapsed="false">
      <c r="A16" s="11" t="n">
        <v>13</v>
      </c>
      <c r="B16" s="11" t="s">
        <v>208</v>
      </c>
      <c r="C16" s="11" t="n">
        <v>31.801</v>
      </c>
      <c r="D16" s="11" t="n">
        <v>-0.7</v>
      </c>
      <c r="E16" s="11" t="n">
        <v>0.142</v>
      </c>
    </row>
    <row r="17" customFormat="false" ht="10.5" hidden="false" customHeight="false" outlineLevel="0" collapsed="false">
      <c r="A17" s="11" t="n">
        <v>14</v>
      </c>
      <c r="B17" s="11" t="s">
        <v>208</v>
      </c>
      <c r="C17" s="11" t="n">
        <v>46.201</v>
      </c>
      <c r="D17" s="11" t="n">
        <v>-0.7</v>
      </c>
      <c r="E17" s="11" t="n">
        <v>0.125</v>
      </c>
    </row>
    <row r="18" customFormat="false" ht="10.5" hidden="false" customHeight="false" outlineLevel="0" collapsed="false">
      <c r="A18" s="11" t="n">
        <v>15</v>
      </c>
      <c r="B18" s="11" t="s">
        <v>208</v>
      </c>
      <c r="C18" s="11" t="n">
        <v>60.601</v>
      </c>
      <c r="D18" s="11" t="n">
        <v>-0.7</v>
      </c>
      <c r="E18" s="11" t="n">
        <v>0.108</v>
      </c>
    </row>
    <row r="19" customFormat="false" ht="10.5" hidden="false" customHeight="false" outlineLevel="0" collapsed="false">
      <c r="A19" s="11" t="n">
        <v>16</v>
      </c>
      <c r="B19" s="11" t="s">
        <v>208</v>
      </c>
      <c r="C19" s="11" t="n">
        <v>66.086</v>
      </c>
      <c r="D19" s="11" t="n">
        <v>-0.7</v>
      </c>
      <c r="E19" s="11" t="n">
        <v>0.099</v>
      </c>
    </row>
    <row r="20" customFormat="false" ht="10.5" hidden="false" customHeight="false" outlineLevel="0" collapsed="false">
      <c r="A20" s="11" t="n">
        <v>17</v>
      </c>
      <c r="B20" s="11" t="s">
        <v>208</v>
      </c>
      <c r="C20" s="11" t="n">
        <v>95.879</v>
      </c>
      <c r="D20" s="11" t="n">
        <v>-0.701</v>
      </c>
      <c r="E20" s="11" t="n">
        <v>0.119</v>
      </c>
    </row>
    <row r="21" customFormat="false" ht="10.5" hidden="false" customHeight="false" outlineLevel="0" collapsed="false">
      <c r="A21" s="11" t="n">
        <v>18</v>
      </c>
      <c r="B21" s="11" t="s">
        <v>208</v>
      </c>
      <c r="C21" s="11" t="n">
        <v>110.278</v>
      </c>
      <c r="D21" s="11" t="n">
        <v>-0.7</v>
      </c>
      <c r="E21" s="11" t="n">
        <v>0.115</v>
      </c>
    </row>
    <row r="22" customFormat="false" ht="10.5" hidden="false" customHeight="false" outlineLevel="0" collapsed="false">
      <c r="A22" s="11" t="n">
        <v>19</v>
      </c>
      <c r="B22" s="11" t="s">
        <v>208</v>
      </c>
      <c r="C22" s="11" t="n">
        <v>124.679</v>
      </c>
      <c r="D22" s="11" t="n">
        <v>-0.7</v>
      </c>
      <c r="E22" s="11" t="n">
        <v>0.101</v>
      </c>
    </row>
    <row r="23" customFormat="false" ht="10.5" hidden="false" customHeight="false" outlineLevel="0" collapsed="false">
      <c r="A23" s="11" t="n">
        <v>20</v>
      </c>
      <c r="B23" s="11" t="s">
        <v>208</v>
      </c>
      <c r="C23" s="11" t="n">
        <v>3</v>
      </c>
      <c r="D23" s="11" t="n">
        <v>-16.1</v>
      </c>
      <c r="E23" s="11" t="n">
        <v>0.13</v>
      </c>
    </row>
    <row r="24" customFormat="false" ht="10.5" hidden="false" customHeight="false" outlineLevel="0" collapsed="false">
      <c r="A24" s="11" t="n">
        <v>21</v>
      </c>
      <c r="B24" s="11" t="s">
        <v>208</v>
      </c>
      <c r="C24" s="11" t="n">
        <v>17.401</v>
      </c>
      <c r="D24" s="11" t="n">
        <v>-16.1</v>
      </c>
      <c r="E24" s="11" t="n">
        <v>0.14</v>
      </c>
    </row>
    <row r="25" customFormat="false" ht="10.5" hidden="false" customHeight="false" outlineLevel="0" collapsed="false">
      <c r="A25" s="11" t="n">
        <v>22</v>
      </c>
      <c r="B25" s="11" t="s">
        <v>208</v>
      </c>
      <c r="C25" s="11" t="n">
        <v>31.8</v>
      </c>
      <c r="D25" s="11" t="n">
        <v>-16.1</v>
      </c>
      <c r="E25" s="11" t="n">
        <v>0.131</v>
      </c>
    </row>
    <row r="26" customFormat="false" ht="10.5" hidden="false" customHeight="false" outlineLevel="0" collapsed="false">
      <c r="A26" s="11" t="n">
        <v>23</v>
      </c>
      <c r="B26" s="11" t="s">
        <v>208</v>
      </c>
      <c r="C26" s="11" t="n">
        <v>46.2</v>
      </c>
      <c r="D26" s="11" t="n">
        <v>-16.1</v>
      </c>
      <c r="E26" s="11" t="n">
        <v>0.117</v>
      </c>
    </row>
    <row r="27" customFormat="false" ht="10.5" hidden="false" customHeight="false" outlineLevel="0" collapsed="false">
      <c r="A27" s="11" t="n">
        <v>24</v>
      </c>
      <c r="B27" s="11" t="s">
        <v>208</v>
      </c>
      <c r="C27" s="11" t="n">
        <v>60.6</v>
      </c>
      <c r="D27" s="11" t="n">
        <v>-16.1</v>
      </c>
      <c r="E27" s="11" t="n">
        <v>0.109</v>
      </c>
    </row>
    <row r="28" customFormat="false" ht="10.5" hidden="false" customHeight="false" outlineLevel="0" collapsed="false">
      <c r="A28" s="11" t="n">
        <v>25</v>
      </c>
      <c r="B28" s="11" t="s">
        <v>208</v>
      </c>
      <c r="C28" s="11" t="n">
        <v>66.086</v>
      </c>
      <c r="D28" s="11" t="n">
        <v>-16.1</v>
      </c>
      <c r="E28" s="11" t="n">
        <v>0.095</v>
      </c>
    </row>
    <row r="29" customFormat="false" ht="10.5" hidden="false" customHeight="false" outlineLevel="0" collapsed="false">
      <c r="A29" s="11" t="n">
        <v>26</v>
      </c>
      <c r="B29" s="11" t="s">
        <v>208</v>
      </c>
      <c r="C29" s="11" t="n">
        <v>95.879</v>
      </c>
      <c r="D29" s="11" t="n">
        <v>-16.1</v>
      </c>
      <c r="E29" s="11" t="n">
        <v>0.106</v>
      </c>
    </row>
    <row r="30" customFormat="false" ht="10.5" hidden="false" customHeight="false" outlineLevel="0" collapsed="false">
      <c r="A30" s="11" t="n">
        <v>27</v>
      </c>
      <c r="B30" s="11" t="s">
        <v>208</v>
      </c>
      <c r="C30" s="11" t="n">
        <v>110.279</v>
      </c>
      <c r="D30" s="11" t="n">
        <v>-16.1</v>
      </c>
      <c r="E30" s="11" t="n">
        <v>0.102</v>
      </c>
    </row>
    <row r="31" customFormat="false" ht="10.5" hidden="false" customHeight="false" outlineLevel="0" collapsed="false">
      <c r="A31" s="11" t="n">
        <v>28</v>
      </c>
      <c r="B31" s="11" t="s">
        <v>208</v>
      </c>
      <c r="C31" s="11" t="n">
        <v>124.678</v>
      </c>
      <c r="D31" s="11" t="n">
        <v>-16.1</v>
      </c>
      <c r="E31" s="11" t="n">
        <v>0.08</v>
      </c>
    </row>
    <row r="32" customFormat="false" ht="10.5" hidden="false" customHeight="false" outlineLevel="0" collapsed="false">
      <c r="A32" s="11" t="n">
        <v>29</v>
      </c>
      <c r="B32" s="11" t="s">
        <v>208</v>
      </c>
      <c r="C32" s="11" t="n">
        <v>3</v>
      </c>
      <c r="D32" s="11" t="n">
        <v>-31.5</v>
      </c>
      <c r="E32" s="11" t="n">
        <v>0.133</v>
      </c>
    </row>
    <row r="33" customFormat="false" ht="10.5" hidden="false" customHeight="false" outlineLevel="0" collapsed="false">
      <c r="A33" s="11" t="n">
        <v>30</v>
      </c>
      <c r="B33" s="11" t="s">
        <v>208</v>
      </c>
      <c r="C33" s="11" t="n">
        <v>17.401</v>
      </c>
      <c r="D33" s="11" t="n">
        <v>-31.5</v>
      </c>
      <c r="E33" s="11" t="n">
        <v>0.141</v>
      </c>
    </row>
    <row r="34" customFormat="false" ht="10.5" hidden="false" customHeight="false" outlineLevel="0" collapsed="false">
      <c r="A34" s="11" t="n">
        <v>31</v>
      </c>
      <c r="B34" s="11" t="s">
        <v>208</v>
      </c>
      <c r="C34" s="11" t="n">
        <v>31.8</v>
      </c>
      <c r="D34" s="11" t="n">
        <v>-31.5</v>
      </c>
      <c r="E34" s="11" t="n">
        <v>0.134</v>
      </c>
    </row>
    <row r="35" customFormat="false" ht="10.5" hidden="false" customHeight="false" outlineLevel="0" collapsed="false">
      <c r="A35" s="11" t="n">
        <v>32</v>
      </c>
      <c r="B35" s="11" t="s">
        <v>208</v>
      </c>
      <c r="C35" s="11" t="n">
        <v>46.2</v>
      </c>
      <c r="D35" s="11" t="n">
        <v>-31.5</v>
      </c>
      <c r="E35" s="11" t="n">
        <v>0.123</v>
      </c>
    </row>
    <row r="36" customFormat="false" ht="10.5" hidden="false" customHeight="false" outlineLevel="0" collapsed="false">
      <c r="A36" s="11" t="n">
        <v>33</v>
      </c>
      <c r="B36" s="11" t="s">
        <v>208</v>
      </c>
      <c r="C36" s="11" t="n">
        <v>60.6</v>
      </c>
      <c r="D36" s="11" t="n">
        <v>-31.501</v>
      </c>
      <c r="E36" s="11" t="n">
        <v>0.103</v>
      </c>
    </row>
    <row r="37" customFormat="false" ht="10.5" hidden="false" customHeight="false" outlineLevel="0" collapsed="false">
      <c r="A37" s="11" t="n">
        <v>34</v>
      </c>
      <c r="B37" s="11" t="s">
        <v>208</v>
      </c>
      <c r="C37" s="11" t="n">
        <v>66.086</v>
      </c>
      <c r="D37" s="11" t="n">
        <v>-31.5</v>
      </c>
      <c r="E37" s="11" t="n">
        <v>0.1</v>
      </c>
    </row>
    <row r="38" customFormat="false" ht="10.5" hidden="false" customHeight="false" outlineLevel="0" collapsed="false">
      <c r="A38" s="11" t="n">
        <v>35</v>
      </c>
      <c r="B38" s="11" t="s">
        <v>208</v>
      </c>
      <c r="C38" s="11" t="n">
        <v>95.879</v>
      </c>
      <c r="D38" s="11" t="n">
        <v>-31.5</v>
      </c>
      <c r="E38" s="11" t="n">
        <v>0.106</v>
      </c>
    </row>
    <row r="39" customFormat="false" ht="10.5" hidden="false" customHeight="false" outlineLevel="0" collapsed="false">
      <c r="A39" s="11" t="n">
        <v>36</v>
      </c>
      <c r="B39" s="11" t="s">
        <v>208</v>
      </c>
      <c r="C39" s="11" t="n">
        <v>110.279</v>
      </c>
      <c r="D39" s="11" t="n">
        <v>-31.5</v>
      </c>
      <c r="E39" s="11" t="n">
        <v>0.105</v>
      </c>
    </row>
    <row r="40" customFormat="false" ht="10.5" hidden="false" customHeight="false" outlineLevel="0" collapsed="false">
      <c r="A40" s="11" t="n">
        <v>37</v>
      </c>
      <c r="B40" s="11" t="s">
        <v>208</v>
      </c>
      <c r="C40" s="11" t="n">
        <v>124.679</v>
      </c>
      <c r="D40" s="11" t="n">
        <v>-31.5</v>
      </c>
      <c r="E40" s="11" t="n">
        <v>0.084</v>
      </c>
    </row>
    <row r="41" customFormat="false" ht="10.5" hidden="false" customHeight="false" outlineLevel="0" collapsed="false">
      <c r="A41" s="11" t="n">
        <v>38</v>
      </c>
      <c r="B41" s="11" t="s">
        <v>208</v>
      </c>
      <c r="C41" s="11" t="n">
        <v>3.001</v>
      </c>
      <c r="D41" s="11" t="n">
        <v>-46.9</v>
      </c>
      <c r="E41" s="11" t="n">
        <v>0.128</v>
      </c>
    </row>
    <row r="42" customFormat="false" ht="10.5" hidden="false" customHeight="false" outlineLevel="0" collapsed="false">
      <c r="A42" s="11" t="n">
        <v>39</v>
      </c>
      <c r="B42" s="11" t="s">
        <v>208</v>
      </c>
      <c r="C42" s="11" t="n">
        <v>17.401</v>
      </c>
      <c r="D42" s="11" t="n">
        <v>-46.9</v>
      </c>
      <c r="E42" s="11" t="n">
        <v>0.136</v>
      </c>
    </row>
    <row r="43" customFormat="false" ht="10.5" hidden="false" customHeight="false" outlineLevel="0" collapsed="false">
      <c r="A43" s="11" t="n">
        <v>40</v>
      </c>
      <c r="B43" s="11" t="s">
        <v>208</v>
      </c>
      <c r="C43" s="11" t="n">
        <v>31.8</v>
      </c>
      <c r="D43" s="11" t="n">
        <v>-46.9</v>
      </c>
      <c r="E43" s="11" t="n">
        <v>0.137</v>
      </c>
    </row>
    <row r="44" customFormat="false" ht="10.5" hidden="false" customHeight="false" outlineLevel="0" collapsed="false">
      <c r="A44" s="11" t="n">
        <v>41</v>
      </c>
      <c r="B44" s="11" t="s">
        <v>208</v>
      </c>
      <c r="C44" s="11" t="n">
        <v>46.2</v>
      </c>
      <c r="D44" s="11" t="n">
        <v>-46.9</v>
      </c>
      <c r="E44" s="11" t="n">
        <v>0.121</v>
      </c>
    </row>
    <row r="45" customFormat="false" ht="10.5" hidden="false" customHeight="false" outlineLevel="0" collapsed="false">
      <c r="A45" s="11" t="n">
        <v>42</v>
      </c>
      <c r="B45" s="11" t="s">
        <v>208</v>
      </c>
      <c r="C45" s="11" t="n">
        <v>60.601</v>
      </c>
      <c r="D45" s="11" t="n">
        <v>-46.9</v>
      </c>
      <c r="E45" s="11" t="n">
        <v>0.102</v>
      </c>
    </row>
    <row r="46" customFormat="false" ht="10.5" hidden="false" customHeight="false" outlineLevel="0" collapsed="false">
      <c r="A46" s="11" t="n">
        <v>43</v>
      </c>
      <c r="B46" s="11" t="s">
        <v>208</v>
      </c>
      <c r="C46" s="11" t="n">
        <v>66.086</v>
      </c>
      <c r="D46" s="11" t="n">
        <v>-46.9</v>
      </c>
      <c r="E46" s="11" t="n">
        <v>0.097</v>
      </c>
    </row>
    <row r="47" customFormat="false" ht="10.5" hidden="false" customHeight="false" outlineLevel="0" collapsed="false">
      <c r="A47" s="11" t="n">
        <v>44</v>
      </c>
      <c r="B47" s="11" t="s">
        <v>208</v>
      </c>
      <c r="C47" s="11" t="n">
        <v>95.879</v>
      </c>
      <c r="D47" s="11" t="n">
        <v>-46.901</v>
      </c>
      <c r="E47" s="11" t="n">
        <v>0.106</v>
      </c>
    </row>
    <row r="48" customFormat="false" ht="10.5" hidden="false" customHeight="false" outlineLevel="0" collapsed="false">
      <c r="A48" s="11" t="n">
        <v>45</v>
      </c>
      <c r="B48" s="11" t="s">
        <v>208</v>
      </c>
      <c r="C48" s="11" t="n">
        <v>110.279</v>
      </c>
      <c r="D48" s="11" t="n">
        <v>-46.9</v>
      </c>
      <c r="E48" s="11" t="n">
        <v>0.097</v>
      </c>
    </row>
    <row r="49" customFormat="false" ht="10.5" hidden="false" customHeight="false" outlineLevel="0" collapsed="false">
      <c r="A49" s="11" t="n">
        <v>46</v>
      </c>
      <c r="B49" s="11" t="s">
        <v>208</v>
      </c>
      <c r="C49" s="11" t="n">
        <v>124.679</v>
      </c>
      <c r="D49" s="11" t="n">
        <v>-46.9</v>
      </c>
      <c r="E49" s="11" t="n">
        <v>0.078</v>
      </c>
    </row>
    <row r="50" customFormat="false" ht="10.5" hidden="false" customHeight="false" outlineLevel="0" collapsed="false">
      <c r="A50" s="11" t="n">
        <v>47</v>
      </c>
      <c r="B50" s="11" t="s">
        <v>208</v>
      </c>
      <c r="C50" s="11" t="n">
        <v>3.001</v>
      </c>
      <c r="D50" s="11" t="n">
        <v>-62.3</v>
      </c>
      <c r="E50" s="11" t="n">
        <v>0.136</v>
      </c>
    </row>
    <row r="51" customFormat="false" ht="10.5" hidden="false" customHeight="false" outlineLevel="0" collapsed="false">
      <c r="A51" s="11" t="n">
        <v>48</v>
      </c>
      <c r="B51" s="11" t="s">
        <v>208</v>
      </c>
      <c r="C51" s="11" t="n">
        <v>17.4</v>
      </c>
      <c r="D51" s="11" t="n">
        <v>-62.3</v>
      </c>
      <c r="E51" s="11" t="n">
        <v>0.148</v>
      </c>
    </row>
    <row r="52" customFormat="false" ht="10.5" hidden="false" customHeight="false" outlineLevel="0" collapsed="false">
      <c r="A52" s="11" t="n">
        <v>49</v>
      </c>
      <c r="B52" s="11" t="s">
        <v>208</v>
      </c>
      <c r="C52" s="11" t="n">
        <v>31.8</v>
      </c>
      <c r="D52" s="11" t="n">
        <v>-62.3</v>
      </c>
      <c r="E52" s="11" t="n">
        <v>0.146</v>
      </c>
    </row>
    <row r="53" customFormat="false" ht="10.5" hidden="false" customHeight="false" outlineLevel="0" collapsed="false">
      <c r="A53" s="11" t="n">
        <v>50</v>
      </c>
      <c r="B53" s="11" t="s">
        <v>208</v>
      </c>
      <c r="C53" s="11" t="n">
        <v>46.2</v>
      </c>
      <c r="D53" s="11" t="n">
        <v>-62.3</v>
      </c>
      <c r="E53" s="11" t="n">
        <v>0.135</v>
      </c>
    </row>
    <row r="54" customFormat="false" ht="10.5" hidden="false" customHeight="false" outlineLevel="0" collapsed="false">
      <c r="A54" s="11" t="n">
        <v>51</v>
      </c>
      <c r="B54" s="11" t="s">
        <v>208</v>
      </c>
      <c r="C54" s="11" t="n">
        <v>60.601</v>
      </c>
      <c r="D54" s="11" t="n">
        <v>-62.3</v>
      </c>
      <c r="E54" s="11" t="n">
        <v>0.115</v>
      </c>
    </row>
    <row r="55" customFormat="false" ht="10.5" hidden="false" customHeight="false" outlineLevel="0" collapsed="false">
      <c r="A55" s="11" t="n">
        <v>52</v>
      </c>
      <c r="B55" s="11" t="s">
        <v>208</v>
      </c>
      <c r="C55" s="11" t="n">
        <v>66.086</v>
      </c>
      <c r="D55" s="11" t="n">
        <v>-62.3</v>
      </c>
      <c r="E55" s="11" t="n">
        <v>0.096</v>
      </c>
    </row>
    <row r="56" customFormat="false" ht="10.5" hidden="false" customHeight="false" outlineLevel="0" collapsed="false">
      <c r="A56" s="11" t="n">
        <v>53</v>
      </c>
      <c r="B56" s="11" t="s">
        <v>208</v>
      </c>
      <c r="C56" s="11" t="n">
        <v>95.879</v>
      </c>
      <c r="D56" s="11" t="n">
        <v>-62.3</v>
      </c>
      <c r="E56" s="11" t="n">
        <v>0.105</v>
      </c>
    </row>
    <row r="57" customFormat="false" ht="10.5" hidden="false" customHeight="false" outlineLevel="0" collapsed="false">
      <c r="A57" s="11" t="n">
        <v>54</v>
      </c>
      <c r="B57" s="11" t="s">
        <v>208</v>
      </c>
      <c r="C57" s="11" t="n">
        <v>110.279</v>
      </c>
      <c r="D57" s="11" t="n">
        <v>-62.3</v>
      </c>
      <c r="E57" s="11" t="n">
        <v>0.095</v>
      </c>
    </row>
    <row r="58" customFormat="false" ht="10.5" hidden="false" customHeight="false" outlineLevel="0" collapsed="false">
      <c r="A58" s="11" t="n">
        <v>55</v>
      </c>
      <c r="B58" s="11" t="s">
        <v>208</v>
      </c>
      <c r="C58" s="11" t="n">
        <v>124.679</v>
      </c>
      <c r="D58" s="11" t="n">
        <v>-62.3</v>
      </c>
      <c r="E58" s="11" t="n">
        <v>0.075</v>
      </c>
    </row>
    <row r="59" customFormat="false" ht="10.5" hidden="false" customHeight="false" outlineLevel="0" collapsed="false">
      <c r="A59" s="11" t="n">
        <v>56</v>
      </c>
      <c r="B59" s="11" t="s">
        <v>208</v>
      </c>
      <c r="C59" s="11" t="n">
        <v>69.498</v>
      </c>
      <c r="D59" s="11" t="n">
        <v>2.667</v>
      </c>
      <c r="E59" s="11" t="n">
        <v>1.1</v>
      </c>
    </row>
    <row r="60" customFormat="false" ht="10.5" hidden="false" customHeight="false" outlineLevel="0" collapsed="false">
      <c r="A60" s="11" t="n">
        <v>57</v>
      </c>
      <c r="B60" s="11" t="s">
        <v>208</v>
      </c>
      <c r="C60" s="11" t="n">
        <v>81.14</v>
      </c>
      <c r="D60" s="11" t="n">
        <v>2.977</v>
      </c>
      <c r="E60" s="11" t="n">
        <v>1.132</v>
      </c>
    </row>
    <row r="61" customFormat="false" ht="10.5" hidden="false" customHeight="false" outlineLevel="0" collapsed="false">
      <c r="A61" s="11" t="n">
        <v>58</v>
      </c>
      <c r="B61" s="11" t="s">
        <v>208</v>
      </c>
      <c r="C61" s="11" t="n">
        <v>72.097</v>
      </c>
      <c r="D61" s="11" t="n">
        <v>-30.101</v>
      </c>
      <c r="E61" s="11" t="n">
        <v>1.136</v>
      </c>
    </row>
    <row r="62" customFormat="false" ht="10.5" hidden="false" customHeight="false" outlineLevel="0" collapsed="false">
      <c r="A62" s="11" t="n">
        <v>59</v>
      </c>
      <c r="B62" s="11" t="s">
        <v>208</v>
      </c>
      <c r="C62" s="11" t="n">
        <v>88.926</v>
      </c>
      <c r="D62" s="11" t="n">
        <v>-29.677</v>
      </c>
      <c r="E62" s="11" t="n">
        <v>1.122</v>
      </c>
    </row>
    <row r="63" customFormat="false" ht="10.5" hidden="false" customHeight="false" outlineLevel="0" collapsed="false">
      <c r="A63" s="11" t="n">
        <v>60</v>
      </c>
      <c r="B63" s="11" t="s">
        <v>208</v>
      </c>
      <c r="C63" s="11" t="n">
        <v>69.478</v>
      </c>
      <c r="D63" s="11" t="n">
        <v>-65.919</v>
      </c>
      <c r="E63" s="11" t="n">
        <v>1.094</v>
      </c>
    </row>
    <row r="64" customFormat="false" ht="10.5" hidden="false" customHeight="false" outlineLevel="0" collapsed="false">
      <c r="A64" s="11" t="n">
        <v>61</v>
      </c>
      <c r="B64" s="11" t="s">
        <v>208</v>
      </c>
      <c r="C64" s="11" t="n">
        <v>89.109</v>
      </c>
      <c r="D64" s="11" t="n">
        <v>-65.799</v>
      </c>
      <c r="E64" s="11" t="n">
        <v>1.094</v>
      </c>
    </row>
    <row r="65" customFormat="false" ht="10.5" hidden="false" customHeight="false" outlineLevel="0" collapsed="false">
      <c r="A65" s="11" t="n">
        <v>62</v>
      </c>
      <c r="B65" s="11" t="s">
        <v>208</v>
      </c>
      <c r="C65" s="11" t="n">
        <v>72.925</v>
      </c>
      <c r="D65" s="11" t="n">
        <v>-64.741</v>
      </c>
      <c r="E65" s="11" t="n">
        <v>2.343</v>
      </c>
    </row>
    <row r="66" customFormat="false" ht="10.5" hidden="false" customHeight="false" outlineLevel="0" collapsed="false">
      <c r="A66" s="11" t="n">
        <v>63</v>
      </c>
      <c r="B66" s="11" t="s">
        <v>208</v>
      </c>
      <c r="C66" s="11" t="n">
        <v>83.64</v>
      </c>
      <c r="D66" s="11" t="n">
        <v>-64.906</v>
      </c>
      <c r="E66" s="11" t="n">
        <v>2.358</v>
      </c>
    </row>
    <row r="67" customFormat="false" ht="10.5" hidden="false" customHeight="false" outlineLevel="0" collapsed="false">
      <c r="A67" s="11" t="n">
        <v>64</v>
      </c>
      <c r="B67" s="11" t="s">
        <v>208</v>
      </c>
      <c r="C67" s="11" t="n">
        <v>71.433</v>
      </c>
      <c r="D67" s="11" t="n">
        <v>-67.626</v>
      </c>
      <c r="E67" s="11" t="n">
        <v>2.208</v>
      </c>
    </row>
    <row r="68" customFormat="false" ht="10.5" hidden="false" customHeight="false" outlineLevel="0" collapsed="false">
      <c r="A68" s="11" t="n">
        <v>65</v>
      </c>
      <c r="B68" s="11" t="s">
        <v>208</v>
      </c>
      <c r="C68" s="11" t="n">
        <v>66.697</v>
      </c>
      <c r="D68" s="11" t="n">
        <v>-66.311</v>
      </c>
      <c r="E68" s="11" t="n">
        <v>-0.002</v>
      </c>
    </row>
    <row r="69" customFormat="false" ht="10.5" hidden="false" customHeight="false" outlineLevel="0" collapsed="false">
      <c r="A69" s="11" t="n">
        <v>66</v>
      </c>
      <c r="B69" s="11" t="s">
        <v>208</v>
      </c>
      <c r="C69" s="11" t="n">
        <v>67.65</v>
      </c>
      <c r="D69" s="11" t="n">
        <v>-66.291</v>
      </c>
      <c r="E69" s="11" t="n">
        <v>-0.007</v>
      </c>
    </row>
    <row r="70" customFormat="false" ht="10.5" hidden="false" customHeight="false" outlineLevel="0" collapsed="false">
      <c r="A70" s="11" t="n">
        <v>67</v>
      </c>
      <c r="B70" s="11" t="s">
        <v>208</v>
      </c>
      <c r="C70" s="11" t="n">
        <v>67.217</v>
      </c>
      <c r="D70" s="11" t="n">
        <v>-67.165</v>
      </c>
      <c r="E70" s="11" t="n">
        <v>0</v>
      </c>
    </row>
    <row r="71" customFormat="false" ht="10.5" hidden="false" customHeight="false" outlineLevel="0" collapsed="false">
      <c r="A71" s="11" t="n">
        <v>68</v>
      </c>
      <c r="B71" s="11" t="s">
        <v>208</v>
      </c>
      <c r="C71" s="11" t="n">
        <v>63.004</v>
      </c>
      <c r="D71" s="11" t="n">
        <v>2.941</v>
      </c>
      <c r="E71" s="11" t="n">
        <v>0.001</v>
      </c>
    </row>
    <row r="72" customFormat="false" ht="10.5" hidden="false" customHeight="false" outlineLevel="0" collapsed="false">
      <c r="A72" s="11" t="n">
        <v>69</v>
      </c>
      <c r="B72" s="11" t="s">
        <v>208</v>
      </c>
      <c r="C72" s="11" t="n">
        <v>63.004</v>
      </c>
      <c r="D72" s="11" t="n">
        <v>8.948</v>
      </c>
      <c r="E72" s="11" t="n">
        <v>0.007</v>
      </c>
    </row>
    <row r="73" customFormat="false" ht="10.5" hidden="false" customHeight="false" outlineLevel="0" collapsed="false">
      <c r="A73" s="11" t="n">
        <v>70</v>
      </c>
      <c r="B73" s="11" t="s">
        <v>208</v>
      </c>
      <c r="C73" s="11" t="n">
        <v>63.003</v>
      </c>
      <c r="D73" s="11" t="n">
        <v>14.954</v>
      </c>
      <c r="E73" s="11" t="n">
        <v>0.013</v>
      </c>
    </row>
    <row r="74" customFormat="false" ht="10.5" hidden="false" customHeight="false" outlineLevel="0" collapsed="false">
      <c r="A74" s="11" t="n">
        <v>71</v>
      </c>
      <c r="B74" s="11" t="s">
        <v>208</v>
      </c>
      <c r="C74" s="11" t="n">
        <v>66.004</v>
      </c>
      <c r="D74" s="11" t="n">
        <v>14.952</v>
      </c>
      <c r="E74" s="11" t="n">
        <v>0.013</v>
      </c>
    </row>
    <row r="75" customFormat="false" ht="10.5" hidden="false" customHeight="false" outlineLevel="0" collapsed="false">
      <c r="A75" s="11" t="n">
        <v>72</v>
      </c>
      <c r="B75" s="11" t="s">
        <v>208</v>
      </c>
      <c r="C75" s="11" t="n">
        <v>66.004</v>
      </c>
      <c r="D75" s="11" t="n">
        <v>8.953</v>
      </c>
      <c r="E75" s="11" t="n">
        <v>0.018</v>
      </c>
    </row>
    <row r="76" customFormat="false" ht="10.5" hidden="false" customHeight="false" outlineLevel="0" collapsed="false">
      <c r="A76" s="11" t="n">
        <v>73</v>
      </c>
      <c r="B76" s="11" t="s">
        <v>208</v>
      </c>
      <c r="C76" s="11" t="n">
        <v>66.004</v>
      </c>
      <c r="D76" s="11" t="n">
        <v>2.944</v>
      </c>
      <c r="E76" s="11" t="n">
        <v>0.005</v>
      </c>
    </row>
    <row r="77" customFormat="false" ht="10.5" hidden="false" customHeight="false" outlineLevel="0" collapsed="false">
      <c r="A77" s="11" t="n">
        <v>74</v>
      </c>
      <c r="B77" s="11" t="s">
        <v>208</v>
      </c>
      <c r="C77" s="11" t="n">
        <v>92.002</v>
      </c>
      <c r="D77" s="11" t="n">
        <v>2.967</v>
      </c>
      <c r="E77" s="11" t="n">
        <v>-0.002</v>
      </c>
    </row>
    <row r="78" customFormat="false" ht="10.5" hidden="false" customHeight="false" outlineLevel="0" collapsed="false">
      <c r="A78" s="11" t="n">
        <v>75</v>
      </c>
      <c r="B78" s="11" t="s">
        <v>208</v>
      </c>
      <c r="C78" s="11" t="n">
        <v>92.002</v>
      </c>
      <c r="D78" s="11" t="n">
        <v>8.972</v>
      </c>
      <c r="E78" s="11" t="n">
        <v>0.004</v>
      </c>
    </row>
    <row r="79" customFormat="false" ht="10.5" hidden="false" customHeight="false" outlineLevel="0" collapsed="false">
      <c r="A79" s="11" t="n">
        <v>76</v>
      </c>
      <c r="B79" s="11" t="s">
        <v>208</v>
      </c>
      <c r="C79" s="11" t="n">
        <v>92.002</v>
      </c>
      <c r="D79" s="11" t="n">
        <v>14.973</v>
      </c>
      <c r="E79" s="11" t="n">
        <v>0.007</v>
      </c>
    </row>
    <row r="80" customFormat="false" ht="10.5" hidden="false" customHeight="false" outlineLevel="0" collapsed="false">
      <c r="A80" s="11" t="n">
        <v>77</v>
      </c>
      <c r="B80" s="11" t="s">
        <v>208</v>
      </c>
      <c r="C80" s="11" t="n">
        <v>95.002</v>
      </c>
      <c r="D80" s="11" t="n">
        <v>14.969</v>
      </c>
      <c r="E80" s="11" t="n">
        <v>0.004</v>
      </c>
    </row>
    <row r="81" customFormat="false" ht="10.5" hidden="false" customHeight="false" outlineLevel="0" collapsed="false">
      <c r="A81" s="11" t="n">
        <v>78</v>
      </c>
      <c r="B81" s="11" t="s">
        <v>208</v>
      </c>
      <c r="C81" s="11" t="n">
        <v>95.002</v>
      </c>
      <c r="D81" s="11" t="n">
        <v>8.97</v>
      </c>
      <c r="E81" s="11" t="n">
        <v>0.005</v>
      </c>
    </row>
    <row r="82" customFormat="false" ht="10.5" hidden="false" customHeight="false" outlineLevel="0" collapsed="false">
      <c r="A82" s="11" t="n">
        <v>79</v>
      </c>
      <c r="B82" s="11" t="s">
        <v>208</v>
      </c>
      <c r="C82" s="11" t="n">
        <v>95.002</v>
      </c>
      <c r="D82" s="11" t="n">
        <v>2.969</v>
      </c>
      <c r="E82" s="11" t="n">
        <v>0.001</v>
      </c>
    </row>
    <row r="83" customFormat="false" ht="10.5" hidden="false" customHeight="false" outlineLevel="0" collapsed="false">
      <c r="A83" s="11" t="n">
        <v>80</v>
      </c>
      <c r="B83" s="11" t="s">
        <v>208</v>
      </c>
      <c r="C83" s="11" t="n">
        <v>79.001</v>
      </c>
      <c r="D83" s="11" t="n">
        <v>8.957</v>
      </c>
      <c r="E83" s="11" t="n">
        <v>0.012</v>
      </c>
    </row>
    <row r="84" customFormat="false" ht="10.5" hidden="false" customHeight="false" outlineLevel="0" collapsed="false">
      <c r="A84" s="11" t="n">
        <v>81</v>
      </c>
      <c r="B84" s="11" t="s">
        <v>208</v>
      </c>
      <c r="C84" s="11" t="n">
        <v>79.001</v>
      </c>
      <c r="D84" s="11" t="n">
        <v>14.961</v>
      </c>
      <c r="E84" s="11" t="n">
        <v>0.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3515625" defaultRowHeight="10.5" zeroHeight="false" outlineLevelRow="0" outlineLevelCol="0"/>
  <cols>
    <col collapsed="false" customWidth="false" hidden="false" outlineLevel="0" max="257" min="1" style="11" width="12.35"/>
  </cols>
  <sheetData>
    <row r="1" customFormat="false" ht="10.5" hidden="false" customHeight="false" outlineLevel="0" collapsed="false">
      <c r="A1" s="11" t="s">
        <v>457</v>
      </c>
    </row>
    <row r="2" customFormat="false" ht="10.5" hidden="false" customHeight="false" outlineLevel="0" collapsed="false">
      <c r="A2" s="11" t="s">
        <v>458</v>
      </c>
      <c r="B2" s="117" t="n">
        <f aca="false">MidplaneThickness!H9</f>
        <v>1.11808333333333</v>
      </c>
      <c r="D2" s="11" t="n">
        <f aca="false">-B2/2</f>
        <v>-0.559041666666667</v>
      </c>
      <c r="G2" s="11" t="n">
        <f aca="false">B2/2</f>
        <v>0.559041666666667</v>
      </c>
    </row>
    <row r="3" customFormat="false" ht="10.5" hidden="false" customHeight="false" outlineLevel="0" collapsed="false">
      <c r="B3" s="11" t="str">
        <f aca="false">LoFacingFrame!B3</f>
        <v>Lower</v>
      </c>
      <c r="D3" s="11" t="s">
        <v>459</v>
      </c>
      <c r="E3" s="11" t="str">
        <f aca="false">LoFacingFrame!E3</f>
        <v>Upper</v>
      </c>
      <c r="G3" s="11" t="s">
        <v>460</v>
      </c>
    </row>
    <row r="4" customFormat="false" ht="10.5" hidden="false" customHeight="false" outlineLevel="0" collapsed="false">
      <c r="A4" s="11" t="str">
        <f aca="false">MidplaneFrame!A4</f>
        <v>LeftSensor</v>
      </c>
      <c r="B4" s="11" t="str">
        <f aca="false">MidplaneFrame!B4</f>
        <v>x</v>
      </c>
      <c r="C4" s="11" t="str">
        <f aca="false">MidplaneFrame!C4</f>
        <v>y</v>
      </c>
      <c r="D4" s="11" t="str">
        <f aca="false">MidplaneFrame!D4</f>
        <v>z</v>
      </c>
      <c r="E4" s="11" t="str">
        <f aca="false">MidplaneFrame!E4</f>
        <v>x</v>
      </c>
      <c r="F4" s="11" t="str">
        <f aca="false">MidplaneFrame!F4</f>
        <v>y</v>
      </c>
      <c r="G4" s="11" t="str">
        <f aca="false">MidplaneFrame!G4</f>
        <v>z</v>
      </c>
    </row>
    <row r="5" customFormat="false" ht="10.5" hidden="false" customHeight="false" outlineLevel="0" collapsed="false">
      <c r="A5" s="11" t="n">
        <f aca="false">MidplaneFrame!A5</f>
        <v>1</v>
      </c>
      <c r="B5" s="11" t="n">
        <f aca="false">MidplaneFrame!B5</f>
        <v>-60.999</v>
      </c>
      <c r="C5" s="11" t="n">
        <f aca="false">MidplaneFrame!C5</f>
        <v>1.2</v>
      </c>
      <c r="D5" s="11" t="n">
        <f aca="false">MidplaneFrame!D5-OptimalFrame!$D$2</f>
        <v>0.0304219128251937</v>
      </c>
      <c r="E5" s="11" t="n">
        <f aca="false">MidplaneFrame!E5</f>
        <v>-60.998</v>
      </c>
      <c r="F5" s="11" t="n">
        <f aca="false">MidplaneFrame!F5</f>
        <v>-62.799</v>
      </c>
      <c r="G5" s="11" t="n">
        <f aca="false">MidplaneFrame!G5-OptimalFrame!$G$2</f>
        <v>-0.0267820357608736</v>
      </c>
    </row>
    <row r="6" customFormat="false" ht="10.5" hidden="false" customHeight="false" outlineLevel="0" collapsed="false">
      <c r="A6" s="11" t="n">
        <f aca="false">MidplaneFrame!A6</f>
        <v>2</v>
      </c>
      <c r="B6" s="11" t="n">
        <f aca="false">MidplaneFrame!B6</f>
        <v>-46.6</v>
      </c>
      <c r="C6" s="11" t="n">
        <f aca="false">MidplaneFrame!C6</f>
        <v>1.2</v>
      </c>
      <c r="D6" s="11" t="n">
        <f aca="false">MidplaneFrame!D6-OptimalFrame!$D$2</f>
        <v>0.00268299967953134</v>
      </c>
      <c r="E6" s="11" t="n">
        <f aca="false">MidplaneFrame!E6</f>
        <v>-46.598</v>
      </c>
      <c r="F6" s="11" t="n">
        <f aca="false">MidplaneFrame!F6</f>
        <v>-62.8</v>
      </c>
      <c r="G6" s="11" t="n">
        <f aca="false">MidplaneFrame!G6-OptimalFrame!$G$2</f>
        <v>0.00147792491942589</v>
      </c>
    </row>
    <row r="7" customFormat="false" ht="10.5" hidden="false" customHeight="false" outlineLevel="0" collapsed="false">
      <c r="A7" s="11" t="n">
        <f aca="false">MidplaneFrame!A7</f>
        <v>3</v>
      </c>
      <c r="B7" s="11" t="n">
        <f aca="false">MidplaneFrame!B7</f>
        <v>-32.2</v>
      </c>
      <c r="C7" s="11" t="n">
        <f aca="false">MidplaneFrame!C7</f>
        <v>1.2</v>
      </c>
      <c r="D7" s="11" t="n">
        <f aca="false">MidplaneFrame!D7-OptimalFrame!$D$2</f>
        <v>-0.0110570065221172</v>
      </c>
      <c r="E7" s="11" t="n">
        <f aca="false">MidplaneFrame!E7</f>
        <v>-32.198</v>
      </c>
      <c r="F7" s="11" t="n">
        <f aca="false">MidplaneFrame!F7</f>
        <v>-62.8</v>
      </c>
      <c r="G7" s="11" t="n">
        <f aca="false">MidplaneFrame!G7-OptimalFrame!$G$2</f>
        <v>0.0157379187177773</v>
      </c>
    </row>
    <row r="8" customFormat="false" ht="10.5" hidden="false" customHeight="false" outlineLevel="0" collapsed="false">
      <c r="A8" s="11" t="n">
        <f aca="false">MidplaneFrame!A8</f>
        <v>4</v>
      </c>
      <c r="B8" s="11" t="n">
        <f aca="false">MidplaneFrame!B8</f>
        <v>-17.8</v>
      </c>
      <c r="C8" s="11" t="n">
        <f aca="false">MidplaneFrame!C8</f>
        <v>1.2</v>
      </c>
      <c r="D8" s="11" t="n">
        <f aca="false">MidplaneFrame!D8-OptimalFrame!$D$2</f>
        <v>-0.0157970127237659</v>
      </c>
      <c r="E8" s="11" t="n">
        <f aca="false">MidplaneFrame!E8</f>
        <v>-17.798</v>
      </c>
      <c r="F8" s="11" t="n">
        <f aca="false">MidplaneFrame!F8</f>
        <v>-62.799</v>
      </c>
      <c r="G8" s="11" t="n">
        <f aca="false">MidplaneFrame!G8-OptimalFrame!$G$2</f>
        <v>0.0159979456341804</v>
      </c>
    </row>
    <row r="9" customFormat="false" ht="10.5" hidden="false" customHeight="false" outlineLevel="0" collapsed="false">
      <c r="A9" s="11" t="n">
        <f aca="false">MidplaneFrame!A9</f>
        <v>5</v>
      </c>
      <c r="B9" s="11" t="n">
        <f aca="false">MidplaneFrame!B9</f>
        <v>-3.399</v>
      </c>
      <c r="C9" s="11" t="n">
        <f aca="false">MidplaneFrame!C9</f>
        <v>1.2</v>
      </c>
      <c r="D9" s="11" t="n">
        <f aca="false">MidplaneFrame!D9-OptimalFrame!$D$2</f>
        <v>-0.0115381119814008</v>
      </c>
      <c r="E9" s="11" t="n">
        <f aca="false">MidplaneFrame!E9</f>
        <v>-3.398</v>
      </c>
      <c r="F9" s="11" t="n">
        <f aca="false">MidplaneFrame!F9</f>
        <v>-62.8</v>
      </c>
      <c r="G9" s="11" t="n">
        <f aca="false">MidplaneFrame!G9-OptimalFrame!$G$2</f>
        <v>0.00625790631448009</v>
      </c>
    </row>
    <row r="10" customFormat="false" ht="10.5" hidden="false" customHeight="false" outlineLevel="0" collapsed="false">
      <c r="A10" s="11" t="n">
        <f aca="false">MidplaneFrame!A10</f>
        <v>6</v>
      </c>
      <c r="B10" s="11" t="n">
        <f aca="false">MidplaneFrame!B10</f>
        <v>-60.999</v>
      </c>
      <c r="C10" s="11" t="n">
        <f aca="false">MidplaneFrame!C10</f>
        <v>16.6</v>
      </c>
      <c r="D10" s="11" t="n">
        <f aca="false">MidplaneFrame!D10-OptimalFrame!$D$2</f>
        <v>0.0389319308228174</v>
      </c>
      <c r="E10" s="11" t="n">
        <f aca="false">MidplaneFrame!E10</f>
        <v>-60.998</v>
      </c>
      <c r="F10" s="11" t="n">
        <f aca="false">MidplaneFrame!F10</f>
        <v>-47.4</v>
      </c>
      <c r="G10" s="11" t="n">
        <f aca="false">MidplaneFrame!G10-OptimalFrame!$G$2</f>
        <v>-0.0452720508813018</v>
      </c>
    </row>
    <row r="11" customFormat="false" ht="10.5" hidden="false" customHeight="false" outlineLevel="0" collapsed="false">
      <c r="A11" s="11" t="n">
        <f aca="false">MidplaneFrame!A11</f>
        <v>7</v>
      </c>
      <c r="B11" s="11" t="n">
        <f aca="false">MidplaneFrame!B11</f>
        <v>-46.599</v>
      </c>
      <c r="C11" s="11" t="n">
        <f aca="false">MidplaneFrame!C11</f>
        <v>16.6</v>
      </c>
      <c r="D11" s="11" t="n">
        <f aca="false">MidplaneFrame!D11-OptimalFrame!$D$2</f>
        <v>0.0151919246211688</v>
      </c>
      <c r="E11" s="11" t="n">
        <f aca="false">MidplaneFrame!E11</f>
        <v>-46.598</v>
      </c>
      <c r="F11" s="11" t="n">
        <f aca="false">MidplaneFrame!F11</f>
        <v>-47.4</v>
      </c>
      <c r="G11" s="11" t="n">
        <f aca="false">MidplaneFrame!G11-OptimalFrame!$G$2</f>
        <v>-0.0130120570829504</v>
      </c>
    </row>
    <row r="12" customFormat="false" ht="10.5" hidden="false" customHeight="false" outlineLevel="0" collapsed="false">
      <c r="A12" s="11" t="n">
        <f aca="false">MidplaneFrame!A12</f>
        <v>8</v>
      </c>
      <c r="B12" s="11" t="n">
        <f aca="false">MidplaneFrame!B12</f>
        <v>-32.2</v>
      </c>
      <c r="C12" s="11" t="n">
        <f aca="false">MidplaneFrame!C12</f>
        <v>16.6</v>
      </c>
      <c r="D12" s="11" t="n">
        <f aca="false">MidplaneFrame!D12-OptimalFrame!$D$2</f>
        <v>-0.00154698852449364</v>
      </c>
      <c r="E12" s="11" t="n">
        <f aca="false">MidplaneFrame!E12</f>
        <v>-32.198</v>
      </c>
      <c r="F12" s="11" t="n">
        <f aca="false">MidplaneFrame!F12</f>
        <v>-47.4</v>
      </c>
      <c r="G12" s="11" t="n">
        <f aca="false">MidplaneFrame!G12-OptimalFrame!$G$2</f>
        <v>-0.000752063284598981</v>
      </c>
    </row>
    <row r="13" customFormat="false" ht="10.5" hidden="false" customHeight="false" outlineLevel="0" collapsed="false">
      <c r="A13" s="11" t="n">
        <f aca="false">MidplaneFrame!A13</f>
        <v>9</v>
      </c>
      <c r="B13" s="11" t="n">
        <f aca="false">MidplaneFrame!B13</f>
        <v>-17.8</v>
      </c>
      <c r="C13" s="11" t="n">
        <f aca="false">MidplaneFrame!C13</f>
        <v>16.6</v>
      </c>
      <c r="D13" s="11" t="n">
        <f aca="false">MidplaneFrame!D13-OptimalFrame!$D$2</f>
        <v>-0.00128699472614224</v>
      </c>
      <c r="E13" s="11" t="n">
        <f aca="false">MidplaneFrame!E13</f>
        <v>-17.798</v>
      </c>
      <c r="F13" s="11" t="n">
        <f aca="false">MidplaneFrame!F13</f>
        <v>-47.4</v>
      </c>
      <c r="G13" s="11" t="n">
        <f aca="false">MidplaneFrame!G13-OptimalFrame!$G$2</f>
        <v>-0.00149206948624747</v>
      </c>
    </row>
    <row r="14" customFormat="false" ht="10.5" hidden="false" customHeight="false" outlineLevel="0" collapsed="false">
      <c r="A14" s="11" t="n">
        <f aca="false">MidplaneFrame!A14</f>
        <v>10</v>
      </c>
      <c r="B14" s="11" t="n">
        <f aca="false">MidplaneFrame!B14</f>
        <v>-3.399</v>
      </c>
      <c r="C14" s="11" t="n">
        <f aca="false">MidplaneFrame!C14</f>
        <v>16.6</v>
      </c>
      <c r="D14" s="11" t="n">
        <f aca="false">MidplaneFrame!D14-OptimalFrame!$D$2</f>
        <v>0.00197190601622299</v>
      </c>
      <c r="E14" s="11" t="n">
        <f aca="false">MidplaneFrame!E14</f>
        <v>-3.398</v>
      </c>
      <c r="F14" s="11" t="n">
        <f aca="false">MidplaneFrame!F14</f>
        <v>-47.4</v>
      </c>
      <c r="G14" s="11" t="n">
        <f aca="false">MidplaneFrame!G14-OptimalFrame!$G$2</f>
        <v>-0.00823207568789619</v>
      </c>
    </row>
    <row r="15" customFormat="false" ht="10.5" hidden="false" customHeight="false" outlineLevel="0" collapsed="false">
      <c r="A15" s="11" t="n">
        <f aca="false">MidplaneFrame!A15</f>
        <v>11</v>
      </c>
      <c r="B15" s="11" t="n">
        <f aca="false">MidplaneFrame!B15</f>
        <v>-61</v>
      </c>
      <c r="C15" s="11" t="n">
        <f aca="false">MidplaneFrame!C15</f>
        <v>32</v>
      </c>
      <c r="D15" s="11" t="n">
        <f aca="false">MidplaneFrame!D15-OptimalFrame!$D$2</f>
        <v>0.0344430418764272</v>
      </c>
      <c r="E15" s="11" t="n">
        <f aca="false">MidplaneFrame!E15</f>
        <v>-60.998</v>
      </c>
      <c r="F15" s="11" t="n">
        <f aca="false">MidplaneFrame!F15</f>
        <v>-31.999</v>
      </c>
      <c r="G15" s="11" t="n">
        <f aca="false">MidplaneFrame!G15-OptimalFrame!$G$2</f>
        <v>-0.0367619997656263</v>
      </c>
    </row>
    <row r="16" customFormat="false" ht="10.5" hidden="false" customHeight="false" outlineLevel="0" collapsed="false">
      <c r="A16" s="11" t="n">
        <f aca="false">MidplaneFrame!A16</f>
        <v>12</v>
      </c>
      <c r="B16" s="11" t="n">
        <f aca="false">MidplaneFrame!B16</f>
        <v>-46.599</v>
      </c>
      <c r="C16" s="11" t="n">
        <f aca="false">MidplaneFrame!C16</f>
        <v>32</v>
      </c>
      <c r="D16" s="11" t="n">
        <f aca="false">MidplaneFrame!D16-OptimalFrame!$D$2</f>
        <v>0.0107019426187924</v>
      </c>
      <c r="E16" s="11" t="n">
        <f aca="false">MidplaneFrame!E16</f>
        <v>-46.598</v>
      </c>
      <c r="F16" s="11" t="n">
        <f aca="false">MidplaneFrame!F16</f>
        <v>-32</v>
      </c>
      <c r="G16" s="11" t="n">
        <f aca="false">MidplaneFrame!G16-OptimalFrame!$G$2</f>
        <v>-0.0125020390853268</v>
      </c>
    </row>
    <row r="17" customFormat="false" ht="10.5" hidden="false" customHeight="false" outlineLevel="0" collapsed="false">
      <c r="A17" s="11" t="n">
        <f aca="false">MidplaneFrame!A17</f>
        <v>13</v>
      </c>
      <c r="B17" s="11" t="n">
        <f aca="false">MidplaneFrame!B17</f>
        <v>-32.2</v>
      </c>
      <c r="C17" s="11" t="n">
        <f aca="false">MidplaneFrame!C17</f>
        <v>32</v>
      </c>
      <c r="D17" s="11" t="n">
        <f aca="false">MidplaneFrame!D17-OptimalFrame!$D$2</f>
        <v>0.0019630294731301</v>
      </c>
      <c r="E17" s="11" t="n">
        <f aca="false">MidplaneFrame!E17</f>
        <v>-32.198</v>
      </c>
      <c r="F17" s="11" t="n">
        <f aca="false">MidplaneFrame!F17</f>
        <v>-32</v>
      </c>
      <c r="G17" s="11" t="n">
        <f aca="false">MidplaneFrame!G17-OptimalFrame!$G$2</f>
        <v>0.00175795471302465</v>
      </c>
    </row>
    <row r="18" customFormat="false" ht="10.5" hidden="false" customHeight="false" outlineLevel="0" collapsed="false">
      <c r="A18" s="11" t="n">
        <f aca="false">MidplaneFrame!A18</f>
        <v>14</v>
      </c>
      <c r="B18" s="11" t="n">
        <f aca="false">MidplaneFrame!B18</f>
        <v>-17.8</v>
      </c>
      <c r="C18" s="11" t="n">
        <f aca="false">MidplaneFrame!C18</f>
        <v>32</v>
      </c>
      <c r="D18" s="11" t="n">
        <f aca="false">MidplaneFrame!D18-OptimalFrame!$D$2</f>
        <v>-0.00277697672851851</v>
      </c>
      <c r="E18" s="11" t="n">
        <f aca="false">MidplaneFrame!E18</f>
        <v>-17.798</v>
      </c>
      <c r="F18" s="11" t="n">
        <f aca="false">MidplaneFrame!F18</f>
        <v>-31.999</v>
      </c>
      <c r="G18" s="11" t="n">
        <f aca="false">MidplaneFrame!G18-OptimalFrame!$G$2</f>
        <v>0.0060179816294279</v>
      </c>
    </row>
    <row r="19" customFormat="false" ht="10.5" hidden="false" customHeight="false" outlineLevel="0" collapsed="false">
      <c r="A19" s="11" t="n">
        <f aca="false">MidplaneFrame!A19</f>
        <v>15</v>
      </c>
      <c r="B19" s="11" t="n">
        <f aca="false">MidplaneFrame!B19</f>
        <v>-3.4</v>
      </c>
      <c r="C19" s="11" t="n">
        <f aca="false">MidplaneFrame!C19</f>
        <v>31.999</v>
      </c>
      <c r="D19" s="11" t="n">
        <f aca="false">MidplaneFrame!D19-OptimalFrame!$D$2</f>
        <v>0.00148298395178104</v>
      </c>
      <c r="E19" s="11" t="n">
        <f aca="false">MidplaneFrame!E19</f>
        <v>-3.398</v>
      </c>
      <c r="F19" s="11" t="n">
        <f aca="false">MidplaneFrame!F19</f>
        <v>-32</v>
      </c>
      <c r="G19" s="11" t="n">
        <f aca="false">MidplaneFrame!G19-OptimalFrame!$G$2</f>
        <v>-0.00272205769027256</v>
      </c>
    </row>
    <row r="20" customFormat="false" ht="10.5" hidden="false" customHeight="false" outlineLevel="0" collapsed="false">
      <c r="A20" s="11" t="n">
        <f aca="false">MidplaneFrame!A20</f>
        <v>16</v>
      </c>
      <c r="B20" s="11" t="n">
        <f aca="false">MidplaneFrame!B20</f>
        <v>-61</v>
      </c>
      <c r="C20" s="11" t="n">
        <f aca="false">MidplaneFrame!C20</f>
        <v>47.4</v>
      </c>
      <c r="D20" s="11" t="n">
        <f aca="false">MidplaneFrame!D20-OptimalFrame!$D$2</f>
        <v>0.037953059874051</v>
      </c>
      <c r="E20" s="11" t="n">
        <f aca="false">MidplaneFrame!E20</f>
        <v>-60.998</v>
      </c>
      <c r="F20" s="11" t="n">
        <f aca="false">MidplaneFrame!F20</f>
        <v>-16.6</v>
      </c>
      <c r="G20" s="11" t="n">
        <f aca="false">MidplaneFrame!G20-OptimalFrame!$G$2</f>
        <v>-0.0332520148860545</v>
      </c>
    </row>
    <row r="21" customFormat="false" ht="10.5" hidden="false" customHeight="false" outlineLevel="0" collapsed="false">
      <c r="A21" s="11" t="n">
        <f aca="false">MidplaneFrame!A21</f>
        <v>17</v>
      </c>
      <c r="B21" s="11" t="n">
        <f aca="false">MidplaneFrame!B21</f>
        <v>-46.599</v>
      </c>
      <c r="C21" s="11" t="n">
        <f aca="false">MidplaneFrame!C21</f>
        <v>47.4</v>
      </c>
      <c r="D21" s="11" t="n">
        <f aca="false">MidplaneFrame!D21-OptimalFrame!$D$2</f>
        <v>0.0122119606164162</v>
      </c>
      <c r="E21" s="11" t="n">
        <f aca="false">MidplaneFrame!E21</f>
        <v>-46.598</v>
      </c>
      <c r="F21" s="11" t="n">
        <f aca="false">MidplaneFrame!F21</f>
        <v>-16.6</v>
      </c>
      <c r="G21" s="11" t="n">
        <f aca="false">MidplaneFrame!G21-OptimalFrame!$G$2</f>
        <v>-0.0109920210877031</v>
      </c>
    </row>
    <row r="22" customFormat="false" ht="10.5" hidden="false" customHeight="false" outlineLevel="0" collapsed="false">
      <c r="A22" s="11" t="n">
        <f aca="false">MidplaneFrame!A22</f>
        <v>18</v>
      </c>
      <c r="B22" s="11" t="n">
        <f aca="false">MidplaneFrame!B22</f>
        <v>-32.2</v>
      </c>
      <c r="C22" s="11" t="n">
        <f aca="false">MidplaneFrame!C22</f>
        <v>47.4</v>
      </c>
      <c r="D22" s="11" t="n">
        <f aca="false">MidplaneFrame!D22-OptimalFrame!$D$2</f>
        <v>0.00547304747075372</v>
      </c>
      <c r="E22" s="11" t="n">
        <f aca="false">MidplaneFrame!E22</f>
        <v>-32.198</v>
      </c>
      <c r="F22" s="11" t="n">
        <f aca="false">MidplaneFrame!F22</f>
        <v>-16.6</v>
      </c>
      <c r="G22" s="11" t="n">
        <f aca="false">MidplaneFrame!G22-OptimalFrame!$G$2</f>
        <v>0.000267972710648268</v>
      </c>
    </row>
    <row r="23" customFormat="false" ht="10.5" hidden="false" customHeight="false" outlineLevel="0" collapsed="false">
      <c r="A23" s="11" t="n">
        <f aca="false">MidplaneFrame!A23</f>
        <v>19</v>
      </c>
      <c r="B23" s="11" t="n">
        <f aca="false">MidplaneFrame!B23</f>
        <v>-17.8</v>
      </c>
      <c r="C23" s="11" t="n">
        <f aca="false">MidplaneFrame!C23</f>
        <v>47.4</v>
      </c>
      <c r="D23" s="11" t="n">
        <f aca="false">MidplaneFrame!D23-OptimalFrame!$D$2</f>
        <v>0.00373304126910512</v>
      </c>
      <c r="E23" s="11" t="n">
        <f aca="false">MidplaneFrame!E23</f>
        <v>-17.798</v>
      </c>
      <c r="F23" s="11" t="n">
        <f aca="false">MidplaneFrame!F23</f>
        <v>-16.6</v>
      </c>
      <c r="G23" s="11" t="n">
        <f aca="false">MidplaneFrame!G23-OptimalFrame!$G$2</f>
        <v>0.00652796650899978</v>
      </c>
    </row>
    <row r="24" customFormat="false" ht="10.5" hidden="false" customHeight="false" outlineLevel="0" collapsed="false">
      <c r="A24" s="11" t="n">
        <f aca="false">MidplaneFrame!A24</f>
        <v>20</v>
      </c>
      <c r="B24" s="11" t="n">
        <f aca="false">MidplaneFrame!B24</f>
        <v>-3.4</v>
      </c>
      <c r="C24" s="11" t="n">
        <f aca="false">MidplaneFrame!C24</f>
        <v>47.4</v>
      </c>
      <c r="D24" s="11" t="n">
        <f aca="false">MidplaneFrame!D24-OptimalFrame!$D$2</f>
        <v>-0.00400696493254349</v>
      </c>
      <c r="E24" s="11" t="n">
        <f aca="false">MidplaneFrame!E24</f>
        <v>-3.398</v>
      </c>
      <c r="F24" s="11" t="n">
        <f aca="false">MidplaneFrame!F24</f>
        <v>-16.6</v>
      </c>
      <c r="G24" s="11" t="n">
        <f aca="false">MidplaneFrame!G24-OptimalFrame!$G$2</f>
        <v>-0.00421203969264894</v>
      </c>
    </row>
    <row r="25" customFormat="false" ht="10.5" hidden="false" customHeight="false" outlineLevel="0" collapsed="false">
      <c r="A25" s="11" t="n">
        <f aca="false">MidplaneFrame!A25</f>
        <v>21</v>
      </c>
      <c r="B25" s="11" t="n">
        <f aca="false">MidplaneFrame!B25</f>
        <v>-60.999</v>
      </c>
      <c r="C25" s="11" t="n">
        <f aca="false">MidplaneFrame!C25</f>
        <v>62.799</v>
      </c>
      <c r="D25" s="11" t="n">
        <f aca="false">MidplaneFrame!D25-OptimalFrame!$D$2</f>
        <v>0.0264619516976367</v>
      </c>
      <c r="E25" s="11" t="n">
        <f aca="false">MidplaneFrame!E25</f>
        <v>-60.998</v>
      </c>
      <c r="F25" s="11" t="n">
        <f aca="false">MidplaneFrame!F25</f>
        <v>-1.2</v>
      </c>
      <c r="G25" s="11" t="n">
        <f aca="false">MidplaneFrame!G25-OptimalFrame!$G$2</f>
        <v>-0.0367419968884308</v>
      </c>
    </row>
    <row r="26" customFormat="false" ht="10.5" hidden="false" customHeight="false" outlineLevel="0" collapsed="false">
      <c r="A26" s="11" t="n">
        <f aca="false">MidplaneFrame!A26</f>
        <v>22</v>
      </c>
      <c r="B26" s="11" t="n">
        <f aca="false">MidplaneFrame!B26</f>
        <v>-46.6</v>
      </c>
      <c r="C26" s="11" t="n">
        <f aca="false">MidplaneFrame!C26</f>
        <v>62.8</v>
      </c>
      <c r="D26" s="11" t="n">
        <f aca="false">MidplaneFrame!D26-OptimalFrame!$D$2</f>
        <v>0.00372307167002606</v>
      </c>
      <c r="E26" s="11" t="n">
        <f aca="false">MidplaneFrame!E26</f>
        <v>-46.598</v>
      </c>
      <c r="F26" s="11" t="n">
        <f aca="false">MidplaneFrame!F26</f>
        <v>-1.2</v>
      </c>
      <c r="G26" s="11" t="n">
        <f aca="false">MidplaneFrame!G26-OptimalFrame!$G$2</f>
        <v>-0.0074820030900794</v>
      </c>
    </row>
    <row r="27" customFormat="false" ht="10.5" hidden="false" customHeight="false" outlineLevel="0" collapsed="false">
      <c r="A27" s="11" t="n">
        <f aca="false">MidplaneFrame!A27</f>
        <v>23</v>
      </c>
      <c r="B27" s="11" t="n">
        <f aca="false">MidplaneFrame!B27</f>
        <v>-32.199</v>
      </c>
      <c r="C27" s="11" t="n">
        <f aca="false">MidplaneFrame!C27</f>
        <v>62.8</v>
      </c>
      <c r="D27" s="11" t="n">
        <f aca="false">MidplaneFrame!D27-OptimalFrame!$D$2</f>
        <v>-0.00501802758760883</v>
      </c>
      <c r="E27" s="11" t="n">
        <f aca="false">MidplaneFrame!E27</f>
        <v>-32.198</v>
      </c>
      <c r="F27" s="11" t="n">
        <f aca="false">MidplaneFrame!F27</f>
        <v>-1.199</v>
      </c>
      <c r="G27" s="11" t="n">
        <f aca="false">MidplaneFrame!G27-OptimalFrame!$G$2</f>
        <v>0.00377802382632386</v>
      </c>
    </row>
    <row r="28" customFormat="false" ht="10.5" hidden="false" customHeight="false" outlineLevel="0" collapsed="false">
      <c r="A28" s="11" t="n">
        <f aca="false">MidplaneFrame!A28</f>
        <v>24</v>
      </c>
      <c r="B28" s="11" t="n">
        <f aca="false">MidplaneFrame!B28</f>
        <v>-17.799</v>
      </c>
      <c r="C28" s="11" t="n">
        <f aca="false">MidplaneFrame!C28</f>
        <v>62.8</v>
      </c>
      <c r="D28" s="11" t="n">
        <f aca="false">MidplaneFrame!D28-OptimalFrame!$D$2</f>
        <v>-0.00375803378925743</v>
      </c>
      <c r="E28" s="11" t="n">
        <f aca="false">MidplaneFrame!E28</f>
        <v>-17.798</v>
      </c>
      <c r="F28" s="11" t="n">
        <f aca="false">MidplaneFrame!F28</f>
        <v>-1.2</v>
      </c>
      <c r="G28" s="11" t="n">
        <f aca="false">MidplaneFrame!G28-OptimalFrame!$G$2</f>
        <v>0.0080379845066233</v>
      </c>
    </row>
    <row r="29" customFormat="false" ht="10.5" hidden="false" customHeight="false" outlineLevel="0" collapsed="false">
      <c r="A29" s="11" t="n">
        <f aca="false">MidplaneFrame!A29</f>
        <v>25</v>
      </c>
      <c r="B29" s="11" t="n">
        <f aca="false">MidplaneFrame!B29</f>
        <v>-3.399</v>
      </c>
      <c r="C29" s="11" t="n">
        <f aca="false">MidplaneFrame!C29</f>
        <v>62.8</v>
      </c>
      <c r="D29" s="11" t="n">
        <f aca="false">MidplaneFrame!D29-OptimalFrame!$D$2</f>
        <v>-0.00249803999090603</v>
      </c>
      <c r="E29" s="11" t="n">
        <f aca="false">MidplaneFrame!E29</f>
        <v>-3.398</v>
      </c>
      <c r="F29" s="11" t="n">
        <f aca="false">MidplaneFrame!F29</f>
        <v>-1.2</v>
      </c>
      <c r="G29" s="11" t="n">
        <f aca="false">MidplaneFrame!G29-OptimalFrame!$G$2</f>
        <v>0.00629797830497481</v>
      </c>
    </row>
    <row r="30" customFormat="false" ht="10.5" hidden="false" customHeight="false" outlineLevel="0" collapsed="false">
      <c r="A30" s="11" t="str">
        <f aca="false">MidplaneFrame!A30</f>
        <v>RightSensor</v>
      </c>
      <c r="B30" s="11" t="str">
        <f aca="false">MidplaneFrame!B30</f>
        <v>x</v>
      </c>
      <c r="C30" s="11" t="str">
        <f aca="false">MidplaneFrame!C30</f>
        <v>y</v>
      </c>
      <c r="D30" s="11" t="str">
        <f aca="false">MidplaneFrame!D30</f>
        <v>z</v>
      </c>
      <c r="E30" s="11" t="str">
        <f aca="false">MidplaneFrame!E30</f>
        <v>x</v>
      </c>
      <c r="F30" s="11" t="str">
        <f aca="false">MidplaneFrame!F30</f>
        <v>y</v>
      </c>
      <c r="G30" s="11" t="str">
        <f aca="false">MidplaneFrame!G30</f>
        <v>z</v>
      </c>
    </row>
    <row r="31" customFormat="false" ht="10.5" hidden="false" customHeight="false" outlineLevel="0" collapsed="false">
      <c r="A31" s="11" t="n">
        <f aca="false">MidplaneFrame!A31</f>
        <v>1</v>
      </c>
      <c r="B31" s="11" t="n">
        <f aca="false">MidplaneFrame!B31</f>
        <v>2.086</v>
      </c>
      <c r="C31" s="11" t="n">
        <f aca="false">MidplaneFrame!C31</f>
        <v>1.2</v>
      </c>
      <c r="D31" s="11" t="n">
        <f aca="false">MidplaneFrame!D31-OptimalFrame!$D$2</f>
        <v>0.00478958579965549</v>
      </c>
      <c r="E31" s="11" t="n">
        <f aca="false">MidplaneFrame!E31</f>
        <v>2.118</v>
      </c>
      <c r="F31" s="11" t="n">
        <f aca="false">MidplaneFrame!F31</f>
        <v>-62.799</v>
      </c>
      <c r="G31" s="11" t="n">
        <f aca="false">MidplaneFrame!G31-OptimalFrame!$G$2</f>
        <v>-0.00841299267872331</v>
      </c>
    </row>
    <row r="32" customFormat="false" ht="10.5" hidden="false" customHeight="false" outlineLevel="0" collapsed="false">
      <c r="A32" s="11" t="n">
        <f aca="false">MidplaneFrame!A32</f>
        <v>2</v>
      </c>
      <c r="B32" s="11" t="n">
        <f aca="false">MidplaneFrame!B32</f>
        <v>16.9825</v>
      </c>
      <c r="C32" s="11" t="n">
        <f aca="false">MidplaneFrame!C32</f>
        <v>1.2</v>
      </c>
      <c r="D32" s="11" t="n">
        <f aca="false">MidplaneFrame!D32-OptimalFrame!$D$2</f>
        <v>0.00154828591867706</v>
      </c>
      <c r="E32" s="11" t="n">
        <f aca="false">MidplaneFrame!E32</f>
        <v>17.005</v>
      </c>
      <c r="F32" s="11" t="n">
        <f aca="false">MidplaneFrame!F32</f>
        <v>-62.7985</v>
      </c>
      <c r="G32" s="11" t="n">
        <f aca="false">MidplaneFrame!G32-OptimalFrame!$G$2</f>
        <v>-0.000655024008840321</v>
      </c>
    </row>
    <row r="33" customFormat="false" ht="10.5" hidden="false" customHeight="false" outlineLevel="0" collapsed="false">
      <c r="A33" s="11" t="n">
        <f aca="false">MidplaneFrame!A33</f>
        <v>3</v>
      </c>
      <c r="B33" s="11" t="n">
        <f aca="false">MidplaneFrame!B33</f>
        <v>31.879</v>
      </c>
      <c r="C33" s="11" t="n">
        <f aca="false">MidplaneFrame!C33</f>
        <v>1.2</v>
      </c>
      <c r="D33" s="11" t="n">
        <f aca="false">MidplaneFrame!D33-OptimalFrame!$D$2</f>
        <v>-0.00169301396230137</v>
      </c>
      <c r="E33" s="11" t="n">
        <f aca="false">MidplaneFrame!E33</f>
        <v>31.892</v>
      </c>
      <c r="F33" s="11" t="n">
        <f aca="false">MidplaneFrame!F33</f>
        <v>-62.798</v>
      </c>
      <c r="G33" s="11" t="n">
        <f aca="false">MidplaneFrame!G33-OptimalFrame!$G$2</f>
        <v>0.00710294466104267</v>
      </c>
    </row>
    <row r="34" customFormat="false" ht="10.5" hidden="false" customHeight="false" outlineLevel="0" collapsed="false">
      <c r="A34" s="11" t="n">
        <f aca="false">MidplaneFrame!A34</f>
        <v>4</v>
      </c>
      <c r="B34" s="11" t="n">
        <f aca="false">MidplaneFrame!B34</f>
        <v>46.279</v>
      </c>
      <c r="C34" s="11" t="n">
        <f aca="false">MidplaneFrame!C34</f>
        <v>1.2</v>
      </c>
      <c r="D34" s="11" t="n">
        <f aca="false">MidplaneFrame!D34-OptimalFrame!$D$2</f>
        <v>0.00952373371090454</v>
      </c>
      <c r="E34" s="11" t="n">
        <f aca="false">MidplaneFrame!E34</f>
        <v>46.292</v>
      </c>
      <c r="F34" s="11" t="n">
        <f aca="false">MidplaneFrame!F34</f>
        <v>-62.798</v>
      </c>
      <c r="G34" s="11" t="n">
        <f aca="false">MidplaneFrame!G34-OptimalFrame!$G$2</f>
        <v>0.000319692334248556</v>
      </c>
    </row>
    <row r="35" customFormat="false" ht="10.5" hidden="false" customHeight="false" outlineLevel="0" collapsed="false">
      <c r="A35" s="11" t="n">
        <f aca="false">MidplaneFrame!A35</f>
        <v>5</v>
      </c>
      <c r="B35" s="11" t="n">
        <f aca="false">MidplaneFrame!B35</f>
        <v>60.679</v>
      </c>
      <c r="C35" s="11" t="n">
        <f aca="false">MidplaneFrame!C35</f>
        <v>1.2</v>
      </c>
      <c r="D35" s="11" t="n">
        <f aca="false">MidplaneFrame!D35-OptimalFrame!$D$2</f>
        <v>0.0307404813841103</v>
      </c>
      <c r="E35" s="11" t="n">
        <f aca="false">MidplaneFrame!E35</f>
        <v>60.692</v>
      </c>
      <c r="F35" s="11" t="n">
        <f aca="false">MidplaneFrame!F35</f>
        <v>-62.798</v>
      </c>
      <c r="G35" s="11" t="n">
        <f aca="false">MidplaneFrame!G35-OptimalFrame!$G$2</f>
        <v>-0.0194635599925456</v>
      </c>
    </row>
    <row r="36" customFormat="false" ht="10.5" hidden="false" customHeight="false" outlineLevel="0" collapsed="false">
      <c r="A36" s="11" t="n">
        <f aca="false">MidplaneFrame!A36</f>
        <v>6</v>
      </c>
      <c r="B36" s="11" t="n">
        <f aca="false">MidplaneFrame!B36</f>
        <v>2.086</v>
      </c>
      <c r="C36" s="11" t="n">
        <f aca="false">MidplaneFrame!C36</f>
        <v>16.6</v>
      </c>
      <c r="D36" s="11" t="n">
        <f aca="false">MidplaneFrame!D36-OptimalFrame!$D$2</f>
        <v>0.00598458908162813</v>
      </c>
      <c r="E36" s="11" t="n">
        <f aca="false">MidplaneFrame!E36</f>
        <v>2.118</v>
      </c>
      <c r="F36" s="11" t="n">
        <f aca="false">MidplaneFrame!F36</f>
        <v>-47.399</v>
      </c>
      <c r="G36" s="11" t="n">
        <f aca="false">MidplaneFrame!G36-OptimalFrame!$G$2</f>
        <v>-0.00921798939675089</v>
      </c>
    </row>
    <row r="37" customFormat="false" ht="10.5" hidden="false" customHeight="false" outlineLevel="0" collapsed="false">
      <c r="A37" s="11" t="n">
        <f aca="false">MidplaneFrame!A37</f>
        <v>7</v>
      </c>
      <c r="B37" s="11" t="n">
        <f aca="false">MidplaneFrame!B37</f>
        <v>16.9825</v>
      </c>
      <c r="C37" s="11" t="n">
        <f aca="false">MidplaneFrame!C37</f>
        <v>16.5995</v>
      </c>
      <c r="D37" s="11" t="n">
        <f aca="false">MidplaneFrame!D37-OptimalFrame!$D$2</f>
        <v>0.00274321793430932</v>
      </c>
      <c r="E37" s="11" t="n">
        <f aca="false">MidplaneFrame!E37</f>
        <v>17.005</v>
      </c>
      <c r="F37" s="11" t="n">
        <f aca="false">MidplaneFrame!F37</f>
        <v>-47.3985</v>
      </c>
      <c r="G37" s="11" t="n">
        <f aca="false">MidplaneFrame!G37-OptimalFrame!$G$2</f>
        <v>-0.00796002072686786</v>
      </c>
    </row>
    <row r="38" customFormat="false" ht="10.5" hidden="false" customHeight="false" outlineLevel="0" collapsed="false">
      <c r="A38" s="11" t="n">
        <f aca="false">MidplaneFrame!A38</f>
        <v>8</v>
      </c>
      <c r="B38" s="11" t="n">
        <f aca="false">MidplaneFrame!B38</f>
        <v>31.879</v>
      </c>
      <c r="C38" s="11" t="n">
        <f aca="false">MidplaneFrame!C38</f>
        <v>16.599</v>
      </c>
      <c r="D38" s="11" t="n">
        <f aca="false">MidplaneFrame!D38-OptimalFrame!$D$2</f>
        <v>-0.000498153213009389</v>
      </c>
      <c r="E38" s="11" t="n">
        <f aca="false">MidplaneFrame!E38</f>
        <v>31.892</v>
      </c>
      <c r="F38" s="11" t="n">
        <f aca="false">MidplaneFrame!F38</f>
        <v>-47.398</v>
      </c>
      <c r="G38" s="11" t="n">
        <f aca="false">MidplaneFrame!G38-OptimalFrame!$G$2</f>
        <v>-0.00670205205698482</v>
      </c>
    </row>
    <row r="39" customFormat="false" ht="10.5" hidden="false" customHeight="false" outlineLevel="0" collapsed="false">
      <c r="A39" s="11" t="n">
        <f aca="false">MidplaneFrame!A39</f>
        <v>9</v>
      </c>
      <c r="B39" s="11" t="n">
        <f aca="false">MidplaneFrame!B39</f>
        <v>46.279</v>
      </c>
      <c r="C39" s="11" t="n">
        <f aca="false">MidplaneFrame!C39</f>
        <v>16.6</v>
      </c>
      <c r="D39" s="11" t="n">
        <f aca="false">MidplaneFrame!D39-OptimalFrame!$D$2</f>
        <v>0.00971873699287706</v>
      </c>
      <c r="E39" s="11" t="n">
        <f aca="false">MidplaneFrame!E39</f>
        <v>46.292</v>
      </c>
      <c r="F39" s="11" t="n">
        <f aca="false">MidplaneFrame!F39</f>
        <v>-47.398</v>
      </c>
      <c r="G39" s="11" t="n">
        <f aca="false">MidplaneFrame!G39-OptimalFrame!$G$2</f>
        <v>-0.0184853043837789</v>
      </c>
    </row>
    <row r="40" customFormat="false" ht="10.5" hidden="false" customHeight="false" outlineLevel="0" collapsed="false">
      <c r="A40" s="11" t="n">
        <f aca="false">MidplaneFrame!A40</f>
        <v>10</v>
      </c>
      <c r="B40" s="11" t="n">
        <f aca="false">MidplaneFrame!B40</f>
        <v>60.679</v>
      </c>
      <c r="C40" s="11" t="n">
        <f aca="false">MidplaneFrame!C40</f>
        <v>16.6</v>
      </c>
      <c r="D40" s="11" t="n">
        <f aca="false">MidplaneFrame!D40-OptimalFrame!$D$2</f>
        <v>0.0299354846660829</v>
      </c>
      <c r="E40" s="11" t="n">
        <f aca="false">MidplaneFrame!E40</f>
        <v>60.692</v>
      </c>
      <c r="F40" s="11" t="n">
        <f aca="false">MidplaneFrame!F40</f>
        <v>-47.398</v>
      </c>
      <c r="G40" s="11" t="n">
        <f aca="false">MidplaneFrame!G40-OptimalFrame!$G$2</f>
        <v>-0.0382685567105732</v>
      </c>
    </row>
    <row r="41" customFormat="false" ht="10.5" hidden="false" customHeight="false" outlineLevel="0" collapsed="false">
      <c r="A41" s="11" t="n">
        <f aca="false">MidplaneFrame!A41</f>
        <v>11</v>
      </c>
      <c r="B41" s="11" t="n">
        <f aca="false">MidplaneFrame!B41</f>
        <v>2.086</v>
      </c>
      <c r="C41" s="11" t="n">
        <f aca="false">MidplaneFrame!C41</f>
        <v>32</v>
      </c>
      <c r="D41" s="11" t="n">
        <f aca="false">MidplaneFrame!D41-OptimalFrame!$D$2</f>
        <v>0.00517959236360066</v>
      </c>
      <c r="E41" s="11" t="n">
        <f aca="false">MidplaneFrame!E41</f>
        <v>2.118</v>
      </c>
      <c r="F41" s="11" t="n">
        <f aca="false">MidplaneFrame!F41</f>
        <v>-31.999</v>
      </c>
      <c r="G41" s="11" t="n">
        <f aca="false">MidplaneFrame!G41-OptimalFrame!$G$2</f>
        <v>-0.00802298611477825</v>
      </c>
    </row>
    <row r="42" customFormat="false" ht="10.5" hidden="false" customHeight="false" outlineLevel="0" collapsed="false">
      <c r="A42" s="11" t="n">
        <f aca="false">MidplaneFrame!A42</f>
        <v>12</v>
      </c>
      <c r="B42" s="11" t="n">
        <f aca="false">MidplaneFrame!B42</f>
        <v>16.9825</v>
      </c>
      <c r="C42" s="11" t="n">
        <f aca="false">MidplaneFrame!C42</f>
        <v>32</v>
      </c>
      <c r="D42" s="11" t="n">
        <f aca="false">MidplaneFrame!D42-OptimalFrame!$D$2</f>
        <v>0.00343829248262217</v>
      </c>
      <c r="E42" s="11" t="n">
        <f aca="false">MidplaneFrame!E42</f>
        <v>17.005</v>
      </c>
      <c r="F42" s="11" t="n">
        <f aca="false">MidplaneFrame!F42</f>
        <v>-31.9985</v>
      </c>
      <c r="G42" s="11" t="n">
        <f aca="false">MidplaneFrame!G42-OptimalFrame!$G$2</f>
        <v>-0.00476501744489521</v>
      </c>
    </row>
    <row r="43" customFormat="false" ht="10.5" hidden="false" customHeight="false" outlineLevel="0" collapsed="false">
      <c r="A43" s="11" t="n">
        <f aca="false">MidplaneFrame!A43</f>
        <v>13</v>
      </c>
      <c r="B43" s="11" t="n">
        <f aca="false">MidplaneFrame!B43</f>
        <v>31.879</v>
      </c>
      <c r="C43" s="11" t="n">
        <f aca="false">MidplaneFrame!C43</f>
        <v>32</v>
      </c>
      <c r="D43" s="11" t="n">
        <f aca="false">MidplaneFrame!D43-OptimalFrame!$D$2</f>
        <v>0.0016969926016438</v>
      </c>
      <c r="E43" s="11" t="n">
        <f aca="false">MidplaneFrame!E43</f>
        <v>31.892</v>
      </c>
      <c r="F43" s="11" t="n">
        <f aca="false">MidplaneFrame!F43</f>
        <v>-31.998</v>
      </c>
      <c r="G43" s="11" t="n">
        <f aca="false">MidplaneFrame!G43-OptimalFrame!$G$2</f>
        <v>-0.00150704877501218</v>
      </c>
    </row>
    <row r="44" customFormat="false" ht="10.5" hidden="false" customHeight="false" outlineLevel="0" collapsed="false">
      <c r="A44" s="11" t="n">
        <f aca="false">MidplaneFrame!A44</f>
        <v>14</v>
      </c>
      <c r="B44" s="11" t="n">
        <f aca="false">MidplaneFrame!B44</f>
        <v>46.279</v>
      </c>
      <c r="C44" s="11" t="n">
        <f aca="false">MidplaneFrame!C44</f>
        <v>32</v>
      </c>
      <c r="D44" s="11" t="n">
        <f aca="false">MidplaneFrame!D44-OptimalFrame!$D$2</f>
        <v>0.00391374027484959</v>
      </c>
      <c r="E44" s="11" t="n">
        <f aca="false">MidplaneFrame!E44</f>
        <v>46.292</v>
      </c>
      <c r="F44" s="11" t="n">
        <f aca="false">MidplaneFrame!F44</f>
        <v>-31.998</v>
      </c>
      <c r="G44" s="11" t="n">
        <f aca="false">MidplaneFrame!G44-OptimalFrame!$G$2</f>
        <v>-0.00829030110180629</v>
      </c>
    </row>
    <row r="45" customFormat="false" ht="10.5" hidden="false" customHeight="false" outlineLevel="0" collapsed="false">
      <c r="A45" s="11" t="n">
        <f aca="false">MidplaneFrame!A45</f>
        <v>15</v>
      </c>
      <c r="B45" s="11" t="n">
        <f aca="false">MidplaneFrame!B45</f>
        <v>60.679</v>
      </c>
      <c r="C45" s="11" t="n">
        <f aca="false">MidplaneFrame!C45</f>
        <v>32</v>
      </c>
      <c r="D45" s="11" t="n">
        <f aca="false">MidplaneFrame!D45-OptimalFrame!$D$2</f>
        <v>0.0261304879480555</v>
      </c>
      <c r="E45" s="11" t="n">
        <f aca="false">MidplaneFrame!E45</f>
        <v>60.692</v>
      </c>
      <c r="F45" s="11" t="n">
        <f aca="false">MidplaneFrame!F45</f>
        <v>-31.998</v>
      </c>
      <c r="G45" s="11" t="n">
        <f aca="false">MidplaneFrame!G45-OptimalFrame!$G$2</f>
        <v>-0.0290735534286005</v>
      </c>
    </row>
    <row r="46" customFormat="false" ht="10.5" hidden="false" customHeight="false" outlineLevel="0" collapsed="false">
      <c r="A46" s="11" t="n">
        <f aca="false">MidplaneFrame!A46</f>
        <v>16</v>
      </c>
      <c r="B46" s="11" t="n">
        <f aca="false">MidplaneFrame!B46</f>
        <v>2.086</v>
      </c>
      <c r="C46" s="11" t="n">
        <f aca="false">MidplaneFrame!C46</f>
        <v>47.4</v>
      </c>
      <c r="D46" s="11" t="n">
        <f aca="false">MidplaneFrame!D46-OptimalFrame!$D$2</f>
        <v>0.0123745956455732</v>
      </c>
      <c r="E46" s="11" t="n">
        <f aca="false">MidplaneFrame!E46</f>
        <v>2.118</v>
      </c>
      <c r="F46" s="11" t="n">
        <f aca="false">MidplaneFrame!F46</f>
        <v>-16.599</v>
      </c>
      <c r="G46" s="11" t="n">
        <f aca="false">MidplaneFrame!G46-OptimalFrame!$G$2</f>
        <v>-0.00582798283280561</v>
      </c>
    </row>
    <row r="47" customFormat="false" ht="10.5" hidden="false" customHeight="false" outlineLevel="0" collapsed="false">
      <c r="A47" s="11" t="n">
        <f aca="false">MidplaneFrame!A47</f>
        <v>17</v>
      </c>
      <c r="B47" s="11" t="n">
        <f aca="false">MidplaneFrame!B47</f>
        <v>16.9825</v>
      </c>
      <c r="C47" s="11" t="n">
        <f aca="false">MidplaneFrame!C47</f>
        <v>47.4</v>
      </c>
      <c r="D47" s="11" t="n">
        <f aca="false">MidplaneFrame!D47-OptimalFrame!$D$2</f>
        <v>0.00813329576459476</v>
      </c>
      <c r="E47" s="11" t="n">
        <f aca="false">MidplaneFrame!E47</f>
        <v>17.005</v>
      </c>
      <c r="F47" s="11" t="n">
        <f aca="false">MidplaneFrame!F47</f>
        <v>-16.5985</v>
      </c>
      <c r="G47" s="11" t="n">
        <f aca="false">MidplaneFrame!G47-OptimalFrame!$G$2</f>
        <v>-0.00407001416292263</v>
      </c>
    </row>
    <row r="48" customFormat="false" ht="10.5" hidden="false" customHeight="false" outlineLevel="0" collapsed="false">
      <c r="A48" s="11" t="n">
        <f aca="false">MidplaneFrame!A48</f>
        <v>18</v>
      </c>
      <c r="B48" s="11" t="n">
        <f aca="false">MidplaneFrame!B48</f>
        <v>31.879</v>
      </c>
      <c r="C48" s="11" t="n">
        <f aca="false">MidplaneFrame!C48</f>
        <v>47.4</v>
      </c>
      <c r="D48" s="11" t="n">
        <f aca="false">MidplaneFrame!D48-OptimalFrame!$D$2</f>
        <v>0.00389199588361633</v>
      </c>
      <c r="E48" s="11" t="n">
        <f aca="false">MidplaneFrame!E48</f>
        <v>31.892</v>
      </c>
      <c r="F48" s="11" t="n">
        <f aca="false">MidplaneFrame!F48</f>
        <v>-16.598</v>
      </c>
      <c r="G48" s="11" t="n">
        <f aca="false">MidplaneFrame!G48-OptimalFrame!$G$2</f>
        <v>-0.00231204549303965</v>
      </c>
    </row>
    <row r="49" customFormat="false" ht="10.5" hidden="false" customHeight="false" outlineLevel="0" collapsed="false">
      <c r="A49" s="11" t="n">
        <f aca="false">MidplaneFrame!A49</f>
        <v>19</v>
      </c>
      <c r="B49" s="11" t="n">
        <f aca="false">MidplaneFrame!B49</f>
        <v>46.279</v>
      </c>
      <c r="C49" s="11" t="n">
        <f aca="false">MidplaneFrame!C49</f>
        <v>47.4</v>
      </c>
      <c r="D49" s="11" t="n">
        <f aca="false">MidplaneFrame!D49-OptimalFrame!$D$2</f>
        <v>0.00910874355682212</v>
      </c>
      <c r="E49" s="11" t="n">
        <f aca="false">MidplaneFrame!E49</f>
        <v>46.292</v>
      </c>
      <c r="F49" s="11" t="n">
        <f aca="false">MidplaneFrame!F49</f>
        <v>-16.598</v>
      </c>
      <c r="G49" s="11" t="n">
        <f aca="false">MidplaneFrame!G49-OptimalFrame!$G$2</f>
        <v>-0.00609529781983376</v>
      </c>
    </row>
    <row r="50" customFormat="false" ht="10.5" hidden="false" customHeight="false" outlineLevel="0" collapsed="false">
      <c r="A50" s="11" t="n">
        <f aca="false">MidplaneFrame!A50</f>
        <v>20</v>
      </c>
      <c r="B50" s="11" t="n">
        <f aca="false">MidplaneFrame!B50</f>
        <v>60.678</v>
      </c>
      <c r="C50" s="11" t="n">
        <f aca="false">MidplaneFrame!C50</f>
        <v>47.4</v>
      </c>
      <c r="D50" s="11" t="n">
        <f aca="false">MidplaneFrame!D50-OptimalFrame!$D$2</f>
        <v>0.0323254067336618</v>
      </c>
      <c r="E50" s="11" t="n">
        <f aca="false">MidplaneFrame!E50</f>
        <v>60.692</v>
      </c>
      <c r="F50" s="11" t="n">
        <f aca="false">MidplaneFrame!F50</f>
        <v>-16.598</v>
      </c>
      <c r="G50" s="11" t="n">
        <f aca="false">MidplaneFrame!G50-OptimalFrame!$G$2</f>
        <v>-0.0218785501466279</v>
      </c>
    </row>
    <row r="51" customFormat="false" ht="10.5" hidden="false" customHeight="false" outlineLevel="0" collapsed="false">
      <c r="A51" s="11" t="n">
        <f aca="false">MidplaneFrame!A51</f>
        <v>21</v>
      </c>
      <c r="B51" s="11" t="n">
        <f aca="false">MidplaneFrame!B51</f>
        <v>2.086</v>
      </c>
      <c r="C51" s="11" t="n">
        <f aca="false">MidplaneFrame!C51</f>
        <v>62.8</v>
      </c>
      <c r="D51" s="11" t="n">
        <f aca="false">MidplaneFrame!D51-OptimalFrame!$D$2</f>
        <v>0.0105695989275457</v>
      </c>
      <c r="E51" s="11" t="n">
        <f aca="false">MidplaneFrame!E51</f>
        <v>2.118</v>
      </c>
      <c r="F51" s="11" t="n">
        <f aca="false">MidplaneFrame!F51</f>
        <v>-1.199</v>
      </c>
      <c r="G51" s="11" t="n">
        <f aca="false">MidplaneFrame!G51-OptimalFrame!$G$2</f>
        <v>-0.00363297955083308</v>
      </c>
    </row>
    <row r="52" customFormat="false" ht="10.5" hidden="false" customHeight="false" outlineLevel="0" collapsed="false">
      <c r="A52" s="11" t="n">
        <f aca="false">MidplaneFrame!A52</f>
        <v>22</v>
      </c>
      <c r="B52" s="11" t="n">
        <f aca="false">MidplaneFrame!B52</f>
        <v>16.9825</v>
      </c>
      <c r="C52" s="11" t="n">
        <f aca="false">MidplaneFrame!C52</f>
        <v>62.7995</v>
      </c>
      <c r="D52" s="11" t="n">
        <f aca="false">MidplaneFrame!D52-OptimalFrame!$D$2</f>
        <v>0.00182822778022695</v>
      </c>
      <c r="E52" s="11" t="n">
        <f aca="false">MidplaneFrame!E52</f>
        <v>17.005</v>
      </c>
      <c r="F52" s="11" t="n">
        <f aca="false">MidplaneFrame!F52</f>
        <v>-1.1985</v>
      </c>
      <c r="G52" s="11" t="n">
        <f aca="false">MidplaneFrame!G52-OptimalFrame!$G$2</f>
        <v>-0.000375010880949933</v>
      </c>
    </row>
    <row r="53" customFormat="false" ht="10.5" hidden="false" customHeight="false" outlineLevel="0" collapsed="false">
      <c r="A53" s="11" t="n">
        <f aca="false">MidplaneFrame!A53</f>
        <v>23</v>
      </c>
      <c r="B53" s="11" t="n">
        <f aca="false">MidplaneFrame!B53</f>
        <v>31.879</v>
      </c>
      <c r="C53" s="11" t="n">
        <f aca="false">MidplaneFrame!C53</f>
        <v>62.799</v>
      </c>
      <c r="D53" s="11" t="n">
        <f aca="false">MidplaneFrame!D53-OptimalFrame!$D$2</f>
        <v>-0.0069131433670917</v>
      </c>
      <c r="E53" s="11" t="n">
        <f aca="false">MidplaneFrame!E53</f>
        <v>31.892</v>
      </c>
      <c r="F53" s="11" t="n">
        <f aca="false">MidplaneFrame!F53</f>
        <v>-1.198</v>
      </c>
      <c r="G53" s="11" t="n">
        <f aca="false">MidplaneFrame!G53-OptimalFrame!$G$2</f>
        <v>0.00288295778893311</v>
      </c>
    </row>
    <row r="54" customFormat="false" ht="10.5" hidden="false" customHeight="false" outlineLevel="0" collapsed="false">
      <c r="A54" s="11" t="n">
        <f aca="false">MidplaneFrame!A54</f>
        <v>24</v>
      </c>
      <c r="B54" s="11" t="n">
        <f aca="false">MidplaneFrame!B54</f>
        <v>46.278</v>
      </c>
      <c r="C54" s="11" t="n">
        <f aca="false">MidplaneFrame!C54</f>
        <v>62.8</v>
      </c>
      <c r="D54" s="11" t="n">
        <f aca="false">MidplaneFrame!D54-OptimalFrame!$D$2</f>
        <v>-0.00169633765757149</v>
      </c>
      <c r="E54" s="11" t="n">
        <f aca="false">MidplaneFrame!E54</f>
        <v>46.292</v>
      </c>
      <c r="F54" s="11" t="n">
        <f aca="false">MidplaneFrame!F54</f>
        <v>-1.198</v>
      </c>
      <c r="G54" s="11" t="n">
        <f aca="false">MidplaneFrame!G54-OptimalFrame!$G$2</f>
        <v>-0.00490029453786134</v>
      </c>
    </row>
    <row r="55" customFormat="false" ht="10.5" hidden="false" customHeight="false" outlineLevel="0" collapsed="false">
      <c r="A55" s="11" t="n">
        <f aca="false">MidplaneFrame!A55</f>
        <v>25</v>
      </c>
      <c r="B55" s="11" t="n">
        <f aca="false">MidplaneFrame!B55</f>
        <v>60.679</v>
      </c>
      <c r="C55" s="11" t="n">
        <f aca="false">MidplaneFrame!C55</f>
        <v>62.8</v>
      </c>
      <c r="D55" s="11" t="n">
        <f aca="false">MidplaneFrame!D55-OptimalFrame!$D$2</f>
        <v>0.0135204945120005</v>
      </c>
      <c r="E55" s="11" t="n">
        <f aca="false">MidplaneFrame!E55</f>
        <v>60.691</v>
      </c>
      <c r="F55" s="11" t="n">
        <f aca="false">MidplaneFrame!F55</f>
        <v>-1.198</v>
      </c>
      <c r="G55" s="11" t="n">
        <f aca="false">MidplaneFrame!G55-OptimalFrame!$G$2</f>
        <v>-0.0166836313610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47" activeCellId="0" sqref="P47"/>
    </sheetView>
  </sheetViews>
  <sheetFormatPr defaultColWidth="12.3515625" defaultRowHeight="10.5" zeroHeight="false" outlineLevelRow="0" outlineLevelCol="0"/>
  <cols>
    <col collapsed="false" customWidth="false" hidden="false" outlineLevel="0" max="3" min="1" style="11" width="12.35"/>
    <col collapsed="false" customWidth="true" hidden="false" outlineLevel="0" max="4" min="4" style="11" width="13.38"/>
    <col collapsed="false" customWidth="false" hidden="false" outlineLevel="0" max="257" min="5" style="11" width="12.35"/>
  </cols>
  <sheetData>
    <row r="1" customFormat="false" ht="10.5" hidden="false" customHeight="false" outlineLevel="0" collapsed="false">
      <c r="A1" s="11" t="s">
        <v>90</v>
      </c>
    </row>
    <row r="2" customFormat="false" ht="10.5" hidden="false" customHeight="false" outlineLevel="0" collapsed="false">
      <c r="A2" s="11" t="s">
        <v>336</v>
      </c>
      <c r="H2" s="11" t="s">
        <v>337</v>
      </c>
    </row>
    <row r="3" customFormat="false" ht="10.5" hidden="false" customHeight="false" outlineLevel="0" collapsed="false">
      <c r="A3" s="11" t="s">
        <v>433</v>
      </c>
      <c r="B3" s="121" t="n">
        <f aca="false">AVERAGE(OptimalFrame!C5:C9,OptimalFrame!C31:C35)</f>
        <v>1.2</v>
      </c>
      <c r="C3" s="121" t="n">
        <f aca="false">AVERAGE(OptimalFrame!C10:C14,OptimalFrame!C36:C40)</f>
        <v>16.59985</v>
      </c>
      <c r="D3" s="121" t="n">
        <f aca="false">AVERAGE(OptimalFrame!C15:C19,OptimalFrame!C41:C45)</f>
        <v>31.9999</v>
      </c>
      <c r="E3" s="121" t="n">
        <f aca="false">AVERAGE(OptimalFrame!C20:C24,OptimalFrame!C46:C50)</f>
        <v>47.4</v>
      </c>
      <c r="F3" s="121" t="n">
        <f aca="false">AVERAGE(OptimalFrame!C25:C29,OptimalFrame!C51:C55)</f>
        <v>62.79975</v>
      </c>
      <c r="H3" s="11" t="str">
        <f aca="false">A3</f>
        <v>x\y</v>
      </c>
      <c r="I3" s="121" t="n">
        <f aca="false">B3</f>
        <v>1.2</v>
      </c>
      <c r="J3" s="121" t="n">
        <f aca="false">C3</f>
        <v>16.59985</v>
      </c>
      <c r="K3" s="121" t="n">
        <f aca="false">D3</f>
        <v>31.9999</v>
      </c>
      <c r="L3" s="121" t="n">
        <f aca="false">E3</f>
        <v>47.4</v>
      </c>
      <c r="M3" s="121" t="n">
        <f aca="false">F3</f>
        <v>62.79975</v>
      </c>
    </row>
    <row r="4" customFormat="false" ht="10.5" hidden="false" customHeight="false" outlineLevel="0" collapsed="false">
      <c r="A4" s="121" t="n">
        <f aca="false">AVERAGE(OptimalFrame!B5,OptimalFrame!B10,OptimalFrame!B15,OptimalFrame!B20,OptimalFrame!B25)</f>
        <v>-60.9994</v>
      </c>
      <c r="B4" s="15" t="n">
        <f aca="true">INDIRECT(ADDRESS(5+(ROW()-4)+(COLUMN()-2)*5,4,3,TRUE(),"OptimalFrame"))</f>
        <v>0.0304219128251937</v>
      </c>
      <c r="C4" s="15" t="n">
        <f aca="true">INDIRECT(ADDRESS(5+(ROW()-4)+(COLUMN()-2)*5,4,3,TRUE(),"OptimalFrame"))</f>
        <v>0.0389319308228174</v>
      </c>
      <c r="D4" s="15" t="n">
        <f aca="true">INDIRECT(ADDRESS(5+(ROW()-4)+(COLUMN()-2)*5,4,3,TRUE(),"OptimalFrame"))</f>
        <v>0.0344430418764272</v>
      </c>
      <c r="E4" s="15" t="n">
        <f aca="true">INDIRECT(ADDRESS(5+(ROW()-4)+(COLUMN()-2)*5,4,3,TRUE(),"OptimalFrame"))</f>
        <v>0.037953059874051</v>
      </c>
      <c r="F4" s="15" t="n">
        <f aca="true">INDIRECT(ADDRESS(5+(ROW()-4)+(COLUMN()-2)*5,4,3,TRUE(),"OptimalFrame"))</f>
        <v>0.0264619516976367</v>
      </c>
      <c r="H4" s="121" t="n">
        <f aca="false">A4</f>
        <v>-60.9994</v>
      </c>
      <c r="I4" s="15" t="n">
        <f aca="true">INDIRECT(ADDRESS(5+(ROW()-4)+(COLUMN()-9)*5,7,3,TRUE(),"OptimalFrame"))</f>
        <v>-0.0267820357608736</v>
      </c>
      <c r="J4" s="15" t="n">
        <f aca="true">INDIRECT(ADDRESS(5+(ROW()-4)+(COLUMN()-9)*5,7,3,TRUE(),"OptimalFrame"))</f>
        <v>-0.0452720508813018</v>
      </c>
      <c r="K4" s="15" t="n">
        <f aca="true">INDIRECT(ADDRESS(5+(ROW()-4)+(COLUMN()-9)*5,7,3,TRUE(),"OptimalFrame"))</f>
        <v>-0.0367619997656263</v>
      </c>
      <c r="L4" s="15" t="n">
        <f aca="true">INDIRECT(ADDRESS(5+(ROW()-4)+(COLUMN()-9)*5,7,3,TRUE(),"OptimalFrame"))</f>
        <v>-0.0332520148860545</v>
      </c>
      <c r="M4" s="15" t="n">
        <f aca="true">INDIRECT(ADDRESS(5+(ROW()-4)+(COLUMN()-9)*5,7,3,TRUE(),"OptimalFrame"))</f>
        <v>-0.0367419968884308</v>
      </c>
    </row>
    <row r="5" customFormat="false" ht="10.5" hidden="false" customHeight="false" outlineLevel="0" collapsed="false">
      <c r="A5" s="121" t="n">
        <f aca="false">AVERAGE(OptimalFrame!B6,OptimalFrame!B11,OptimalFrame!B16,OptimalFrame!B21,OptimalFrame!B26)</f>
        <v>-46.5994</v>
      </c>
      <c r="B5" s="15" t="n">
        <f aca="true">INDIRECT(ADDRESS(5+(ROW()-4)+(COLUMN()-2)*5,4,3,TRUE(),"OptimalFrame"))</f>
        <v>0.00268299967953134</v>
      </c>
      <c r="C5" s="15" t="n">
        <f aca="true">INDIRECT(ADDRESS(5+(ROW()-4)+(COLUMN()-2)*5,4,3,TRUE(),"OptimalFrame"))</f>
        <v>0.0151919246211688</v>
      </c>
      <c r="D5" s="15" t="n">
        <f aca="true">INDIRECT(ADDRESS(5+(ROW()-4)+(COLUMN()-2)*5,4,3,TRUE(),"OptimalFrame"))</f>
        <v>0.0107019426187924</v>
      </c>
      <c r="E5" s="15" t="n">
        <f aca="true">INDIRECT(ADDRESS(5+(ROW()-4)+(COLUMN()-2)*5,4,3,TRUE(),"OptimalFrame"))</f>
        <v>0.0122119606164162</v>
      </c>
      <c r="F5" s="15" t="n">
        <f aca="true">INDIRECT(ADDRESS(5+(ROW()-4)+(COLUMN()-2)*5,4,3,TRUE(),"OptimalFrame"))</f>
        <v>0.00372307167002606</v>
      </c>
      <c r="H5" s="121" t="n">
        <f aca="false">A5</f>
        <v>-46.5994</v>
      </c>
      <c r="I5" s="15" t="n">
        <f aca="true">INDIRECT(ADDRESS(5+(ROW()-4)+(COLUMN()-9)*5,7,3,TRUE(),"OptimalFrame"))</f>
        <v>0.00147792491942589</v>
      </c>
      <c r="J5" s="15" t="n">
        <f aca="true">INDIRECT(ADDRESS(5+(ROW()-4)+(COLUMN()-9)*5,7,3,TRUE(),"OptimalFrame"))</f>
        <v>-0.0130120570829504</v>
      </c>
      <c r="K5" s="15" t="n">
        <f aca="true">INDIRECT(ADDRESS(5+(ROW()-4)+(COLUMN()-9)*5,7,3,TRUE(),"OptimalFrame"))</f>
        <v>-0.0125020390853268</v>
      </c>
      <c r="L5" s="15" t="n">
        <f aca="true">INDIRECT(ADDRESS(5+(ROW()-4)+(COLUMN()-9)*5,7,3,TRUE(),"OptimalFrame"))</f>
        <v>-0.0109920210877031</v>
      </c>
      <c r="M5" s="15" t="n">
        <f aca="true">INDIRECT(ADDRESS(5+(ROW()-4)+(COLUMN()-9)*5,7,3,TRUE(),"OptimalFrame"))</f>
        <v>-0.0074820030900794</v>
      </c>
    </row>
    <row r="6" customFormat="false" ht="10.5" hidden="false" customHeight="false" outlineLevel="0" collapsed="false">
      <c r="A6" s="121" t="n">
        <f aca="false">AVERAGE(OptimalFrame!B7,OptimalFrame!B12,OptimalFrame!B17,OptimalFrame!B22,OptimalFrame!B27)</f>
        <v>-32.1998</v>
      </c>
      <c r="B6" s="15" t="n">
        <f aca="true">INDIRECT(ADDRESS(5+(ROW()-4)+(COLUMN()-2)*5,4,3,TRUE(),"OptimalFrame"))</f>
        <v>-0.0110570065221172</v>
      </c>
      <c r="C6" s="15" t="n">
        <f aca="true">INDIRECT(ADDRESS(5+(ROW()-4)+(COLUMN()-2)*5,4,3,TRUE(),"OptimalFrame"))</f>
        <v>-0.00154698852449364</v>
      </c>
      <c r="D6" s="15" t="n">
        <f aca="true">INDIRECT(ADDRESS(5+(ROW()-4)+(COLUMN()-2)*5,4,3,TRUE(),"OptimalFrame"))</f>
        <v>0.0019630294731301</v>
      </c>
      <c r="E6" s="15" t="n">
        <f aca="true">INDIRECT(ADDRESS(5+(ROW()-4)+(COLUMN()-2)*5,4,3,TRUE(),"OptimalFrame"))</f>
        <v>0.00547304747075372</v>
      </c>
      <c r="F6" s="15" t="n">
        <f aca="true">INDIRECT(ADDRESS(5+(ROW()-4)+(COLUMN()-2)*5,4,3,TRUE(),"OptimalFrame"))</f>
        <v>-0.00501802758760883</v>
      </c>
      <c r="H6" s="121" t="n">
        <f aca="false">A6</f>
        <v>-32.1998</v>
      </c>
      <c r="I6" s="15" t="n">
        <f aca="true">INDIRECT(ADDRESS(5+(ROW()-4)+(COLUMN()-9)*5,7,3,TRUE(),"OptimalFrame"))</f>
        <v>0.0157379187177773</v>
      </c>
      <c r="J6" s="15" t="n">
        <f aca="true">INDIRECT(ADDRESS(5+(ROW()-4)+(COLUMN()-9)*5,7,3,TRUE(),"OptimalFrame"))</f>
        <v>-0.000752063284598981</v>
      </c>
      <c r="K6" s="15" t="n">
        <f aca="true">INDIRECT(ADDRESS(5+(ROW()-4)+(COLUMN()-9)*5,7,3,TRUE(),"OptimalFrame"))</f>
        <v>0.00175795471302465</v>
      </c>
      <c r="L6" s="15" t="n">
        <f aca="true">INDIRECT(ADDRESS(5+(ROW()-4)+(COLUMN()-9)*5,7,3,TRUE(),"OptimalFrame"))</f>
        <v>0.000267972710648268</v>
      </c>
      <c r="M6" s="15" t="n">
        <f aca="true">INDIRECT(ADDRESS(5+(ROW()-4)+(COLUMN()-9)*5,7,3,TRUE(),"OptimalFrame"))</f>
        <v>0.00377802382632386</v>
      </c>
    </row>
    <row r="7" customFormat="false" ht="10.5" hidden="false" customHeight="false" outlineLevel="0" collapsed="false">
      <c r="A7" s="121" t="n">
        <f aca="false">AVERAGE(OptimalFrame!B8,OptimalFrame!B13,OptimalFrame!B18,OptimalFrame!B23,OptimalFrame!B28)</f>
        <v>-17.7998</v>
      </c>
      <c r="B7" s="15" t="n">
        <f aca="true">INDIRECT(ADDRESS(5+(ROW()-4)+(COLUMN()-2)*5,4,3,TRUE(),"OptimalFrame"))</f>
        <v>-0.0157970127237659</v>
      </c>
      <c r="C7" s="15" t="n">
        <f aca="true">INDIRECT(ADDRESS(5+(ROW()-4)+(COLUMN()-2)*5,4,3,TRUE(),"OptimalFrame"))</f>
        <v>-0.00128699472614224</v>
      </c>
      <c r="D7" s="15" t="n">
        <f aca="true">INDIRECT(ADDRESS(5+(ROW()-4)+(COLUMN()-2)*5,4,3,TRUE(),"OptimalFrame"))</f>
        <v>-0.00277697672851851</v>
      </c>
      <c r="E7" s="15" t="n">
        <f aca="true">INDIRECT(ADDRESS(5+(ROW()-4)+(COLUMN()-2)*5,4,3,TRUE(),"OptimalFrame"))</f>
        <v>0.00373304126910512</v>
      </c>
      <c r="F7" s="15" t="n">
        <f aca="true">INDIRECT(ADDRESS(5+(ROW()-4)+(COLUMN()-2)*5,4,3,TRUE(),"OptimalFrame"))</f>
        <v>-0.00375803378925743</v>
      </c>
      <c r="H7" s="121" t="n">
        <f aca="false">A7</f>
        <v>-17.7998</v>
      </c>
      <c r="I7" s="15" t="n">
        <f aca="true">INDIRECT(ADDRESS(5+(ROW()-4)+(COLUMN()-9)*5,7,3,TRUE(),"OptimalFrame"))</f>
        <v>0.0159979456341804</v>
      </c>
      <c r="J7" s="15" t="n">
        <f aca="true">INDIRECT(ADDRESS(5+(ROW()-4)+(COLUMN()-9)*5,7,3,TRUE(),"OptimalFrame"))</f>
        <v>-0.00149206948624747</v>
      </c>
      <c r="K7" s="15" t="n">
        <f aca="true">INDIRECT(ADDRESS(5+(ROW()-4)+(COLUMN()-9)*5,7,3,TRUE(),"OptimalFrame"))</f>
        <v>0.0060179816294279</v>
      </c>
      <c r="L7" s="15" t="n">
        <f aca="true">INDIRECT(ADDRESS(5+(ROW()-4)+(COLUMN()-9)*5,7,3,TRUE(),"OptimalFrame"))</f>
        <v>0.00652796650899978</v>
      </c>
      <c r="M7" s="15" t="n">
        <f aca="true">INDIRECT(ADDRESS(5+(ROW()-4)+(COLUMN()-9)*5,7,3,TRUE(),"OptimalFrame"))</f>
        <v>0.0080379845066233</v>
      </c>
    </row>
    <row r="8" customFormat="false" ht="10.5" hidden="false" customHeight="false" outlineLevel="0" collapsed="false">
      <c r="A8" s="121" t="n">
        <f aca="false">AVERAGE(OptimalFrame!B9,OptimalFrame!B14,OptimalFrame!B19,OptimalFrame!B24,OptimalFrame!B29)</f>
        <v>-3.3994</v>
      </c>
      <c r="B8" s="15" t="n">
        <f aca="true">INDIRECT(ADDRESS(5+(ROW()-4)+(COLUMN()-2)*5,4,3,TRUE(),"OptimalFrame"))</f>
        <v>-0.0115381119814008</v>
      </c>
      <c r="C8" s="15" t="n">
        <f aca="true">INDIRECT(ADDRESS(5+(ROW()-4)+(COLUMN()-2)*5,4,3,TRUE(),"OptimalFrame"))</f>
        <v>0.00197190601622299</v>
      </c>
      <c r="D8" s="15" t="n">
        <f aca="true">INDIRECT(ADDRESS(5+(ROW()-4)+(COLUMN()-2)*5,4,3,TRUE(),"OptimalFrame"))</f>
        <v>0.00148298395178104</v>
      </c>
      <c r="E8" s="15" t="n">
        <f aca="true">INDIRECT(ADDRESS(5+(ROW()-4)+(COLUMN()-2)*5,4,3,TRUE(),"OptimalFrame"))</f>
        <v>-0.00400696493254349</v>
      </c>
      <c r="F8" s="15" t="n">
        <f aca="true">INDIRECT(ADDRESS(5+(ROW()-4)+(COLUMN()-2)*5,4,3,TRUE(),"OptimalFrame"))</f>
        <v>-0.00249803999090603</v>
      </c>
      <c r="H8" s="121" t="n">
        <f aca="false">A8</f>
        <v>-3.3994</v>
      </c>
      <c r="I8" s="15" t="n">
        <f aca="true">INDIRECT(ADDRESS(5+(ROW()-4)+(COLUMN()-9)*5,7,3,TRUE(),"OptimalFrame"))</f>
        <v>0.00625790631448009</v>
      </c>
      <c r="J8" s="15" t="n">
        <f aca="true">INDIRECT(ADDRESS(5+(ROW()-4)+(COLUMN()-9)*5,7,3,TRUE(),"OptimalFrame"))</f>
        <v>-0.00823207568789619</v>
      </c>
      <c r="K8" s="15" t="n">
        <f aca="true">INDIRECT(ADDRESS(5+(ROW()-4)+(COLUMN()-9)*5,7,3,TRUE(),"OptimalFrame"))</f>
        <v>-0.00272205769027256</v>
      </c>
      <c r="L8" s="15" t="n">
        <f aca="true">INDIRECT(ADDRESS(5+(ROW()-4)+(COLUMN()-9)*5,7,3,TRUE(),"OptimalFrame"))</f>
        <v>-0.00421203969264894</v>
      </c>
      <c r="M8" s="15" t="n">
        <f aca="true">INDIRECT(ADDRESS(5+(ROW()-4)+(COLUMN()-9)*5,7,3,TRUE(),"OptimalFrame"))</f>
        <v>0.00629797830497481</v>
      </c>
    </row>
    <row r="9" customFormat="false" ht="10.5" hidden="false" customHeight="false" outlineLevel="0" collapsed="false">
      <c r="A9" s="121" t="n">
        <f aca="false">AVERAGE(OptimalFrame!B31,OptimalFrame!B36,OptimalFrame!B41,OptimalFrame!B46,OptimalFrame!B51)</f>
        <v>2.086</v>
      </c>
      <c r="B9" s="15" t="n">
        <f aca="true">INDIRECT(ADDRESS(31+(ROW()-9)+(COLUMN()-2)*5,4,3,TRUE(),"OptimalFrame"))</f>
        <v>0.00478958579965549</v>
      </c>
      <c r="C9" s="15" t="n">
        <f aca="true">INDIRECT(ADDRESS(31+(ROW()-9)+(COLUMN()-2)*5,4,3,TRUE(),"OptimalFrame"))</f>
        <v>0.00598458908162813</v>
      </c>
      <c r="D9" s="15" t="n">
        <f aca="true">INDIRECT(ADDRESS(31+(ROW()-9)+(COLUMN()-2)*5,4,3,TRUE(),"OptimalFrame"))</f>
        <v>0.00517959236360066</v>
      </c>
      <c r="E9" s="15" t="n">
        <f aca="true">INDIRECT(ADDRESS(31+(ROW()-9)+(COLUMN()-2)*5,4,3,TRUE(),"OptimalFrame"))</f>
        <v>0.0123745956455732</v>
      </c>
      <c r="F9" s="15" t="n">
        <f aca="true">INDIRECT(ADDRESS(31+(ROW()-9)+(COLUMN()-2)*5,4,3,TRUE(),"OptimalFrame"))</f>
        <v>0.0105695989275457</v>
      </c>
      <c r="H9" s="121" t="n">
        <f aca="false">A9</f>
        <v>2.086</v>
      </c>
      <c r="I9" s="15" t="n">
        <f aca="true">INDIRECT(ADDRESS(31+(ROW()-9)+(COLUMN()-9)*5,7,3,TRUE(),"OptimalFrame"))</f>
        <v>-0.00841299267872331</v>
      </c>
      <c r="J9" s="15" t="n">
        <f aca="true">INDIRECT(ADDRESS(31+(ROW()-9)+(COLUMN()-9)*5,7,3,TRUE(),"OptimalFrame"))</f>
        <v>-0.00921798939675089</v>
      </c>
      <c r="K9" s="15" t="n">
        <f aca="true">INDIRECT(ADDRESS(31+(ROW()-9)+(COLUMN()-9)*5,7,3,TRUE(),"OptimalFrame"))</f>
        <v>-0.00802298611477825</v>
      </c>
      <c r="L9" s="15" t="n">
        <f aca="true">INDIRECT(ADDRESS(31+(ROW()-9)+(COLUMN()-9)*5,7,3,TRUE(),"OptimalFrame"))</f>
        <v>-0.00582798283280561</v>
      </c>
      <c r="M9" s="15" t="n">
        <f aca="true">INDIRECT(ADDRESS(31+(ROW()-9)+(COLUMN()-9)*5,7,3,TRUE(),"OptimalFrame"))</f>
        <v>-0.00363297955083308</v>
      </c>
    </row>
    <row r="10" customFormat="false" ht="10.5" hidden="false" customHeight="false" outlineLevel="0" collapsed="false">
      <c r="A10" s="121" t="n">
        <f aca="false">AVERAGE(OptimalFrame!B32,OptimalFrame!B37,OptimalFrame!B42,OptimalFrame!B47,OptimalFrame!B52)</f>
        <v>16.9825</v>
      </c>
      <c r="B10" s="15" t="n">
        <f aca="true">INDIRECT(ADDRESS(31+(ROW()-9)+(COLUMN()-2)*5,4,3,TRUE(),"OptimalFrame"))</f>
        <v>0.00154828591867706</v>
      </c>
      <c r="C10" s="15" t="n">
        <f aca="true">INDIRECT(ADDRESS(31+(ROW()-9)+(COLUMN()-2)*5,4,3,TRUE(),"OptimalFrame"))</f>
        <v>0.00274321793430932</v>
      </c>
      <c r="D10" s="15" t="n">
        <f aca="true">INDIRECT(ADDRESS(31+(ROW()-9)+(COLUMN()-2)*5,4,3,TRUE(),"OptimalFrame"))</f>
        <v>0.00343829248262217</v>
      </c>
      <c r="E10" s="15" t="n">
        <f aca="true">INDIRECT(ADDRESS(31+(ROW()-9)+(COLUMN()-2)*5,4,3,TRUE(),"OptimalFrame"))</f>
        <v>0.00813329576459476</v>
      </c>
      <c r="F10" s="15" t="n">
        <f aca="true">INDIRECT(ADDRESS(31+(ROW()-9)+(COLUMN()-2)*5,4,3,TRUE(),"OptimalFrame"))</f>
        <v>0.00182822778022695</v>
      </c>
      <c r="H10" s="121" t="n">
        <f aca="false">A10</f>
        <v>16.9825</v>
      </c>
      <c r="I10" s="15" t="n">
        <f aca="true">INDIRECT(ADDRESS(31+(ROW()-9)+(COLUMN()-9)*5,7,3,TRUE(),"OptimalFrame"))</f>
        <v>-0.000655024008840321</v>
      </c>
      <c r="J10" s="15" t="n">
        <f aca="true">INDIRECT(ADDRESS(31+(ROW()-9)+(COLUMN()-9)*5,7,3,TRUE(),"OptimalFrame"))</f>
        <v>-0.00796002072686786</v>
      </c>
      <c r="K10" s="15" t="n">
        <f aca="true">INDIRECT(ADDRESS(31+(ROW()-9)+(COLUMN()-9)*5,7,3,TRUE(),"OptimalFrame"))</f>
        <v>-0.00476501744489521</v>
      </c>
      <c r="L10" s="15" t="n">
        <f aca="true">INDIRECT(ADDRESS(31+(ROW()-9)+(COLUMN()-9)*5,7,3,TRUE(),"OptimalFrame"))</f>
        <v>-0.00407001416292263</v>
      </c>
      <c r="M10" s="15" t="n">
        <f aca="true">INDIRECT(ADDRESS(31+(ROW()-9)+(COLUMN()-9)*5,7,3,TRUE(),"OptimalFrame"))</f>
        <v>-0.000375010880949933</v>
      </c>
    </row>
    <row r="11" customFormat="false" ht="10.5" hidden="false" customHeight="false" outlineLevel="0" collapsed="false">
      <c r="A11" s="121" t="n">
        <f aca="false">AVERAGE(OptimalFrame!B33,OptimalFrame!B38,OptimalFrame!B43,OptimalFrame!B48,OptimalFrame!B53)</f>
        <v>31.879</v>
      </c>
      <c r="B11" s="15" t="n">
        <f aca="true">INDIRECT(ADDRESS(31+(ROW()-9)+(COLUMN()-2)*5,4,3,TRUE(),"OptimalFrame"))</f>
        <v>-0.00169301396230137</v>
      </c>
      <c r="C11" s="15" t="n">
        <f aca="true">INDIRECT(ADDRESS(31+(ROW()-9)+(COLUMN()-2)*5,4,3,TRUE(),"OptimalFrame"))</f>
        <v>-0.000498153213009389</v>
      </c>
      <c r="D11" s="15" t="n">
        <f aca="true">INDIRECT(ADDRESS(31+(ROW()-9)+(COLUMN()-2)*5,4,3,TRUE(),"OptimalFrame"))</f>
        <v>0.0016969926016438</v>
      </c>
      <c r="E11" s="15" t="n">
        <f aca="true">INDIRECT(ADDRESS(31+(ROW()-9)+(COLUMN()-2)*5,4,3,TRUE(),"OptimalFrame"))</f>
        <v>0.00389199588361633</v>
      </c>
      <c r="F11" s="15" t="n">
        <f aca="true">INDIRECT(ADDRESS(31+(ROW()-9)+(COLUMN()-2)*5,4,3,TRUE(),"OptimalFrame"))</f>
        <v>-0.0069131433670917</v>
      </c>
      <c r="H11" s="121" t="n">
        <f aca="false">A11</f>
        <v>31.879</v>
      </c>
      <c r="I11" s="15" t="n">
        <f aca="true">INDIRECT(ADDRESS(31+(ROW()-9)+(COLUMN()-9)*5,7,3,TRUE(),"OptimalFrame"))</f>
        <v>0.00710294466104267</v>
      </c>
      <c r="J11" s="15" t="n">
        <f aca="true">INDIRECT(ADDRESS(31+(ROW()-9)+(COLUMN()-9)*5,7,3,TRUE(),"OptimalFrame"))</f>
        <v>-0.00670205205698482</v>
      </c>
      <c r="K11" s="15" t="n">
        <f aca="true">INDIRECT(ADDRESS(31+(ROW()-9)+(COLUMN()-9)*5,7,3,TRUE(),"OptimalFrame"))</f>
        <v>-0.00150704877501218</v>
      </c>
      <c r="L11" s="15" t="n">
        <f aca="true">INDIRECT(ADDRESS(31+(ROW()-9)+(COLUMN()-9)*5,7,3,TRUE(),"OptimalFrame"))</f>
        <v>-0.00231204549303965</v>
      </c>
      <c r="M11" s="15" t="n">
        <f aca="true">INDIRECT(ADDRESS(31+(ROW()-9)+(COLUMN()-9)*5,7,3,TRUE(),"OptimalFrame"))</f>
        <v>0.00288295778893311</v>
      </c>
    </row>
    <row r="12" customFormat="false" ht="10.5" hidden="false" customHeight="false" outlineLevel="0" collapsed="false">
      <c r="A12" s="121" t="n">
        <f aca="false">AVERAGE(OptimalFrame!B34,OptimalFrame!B39,OptimalFrame!B44,OptimalFrame!B49,OptimalFrame!B54)</f>
        <v>46.2788</v>
      </c>
      <c r="B12" s="15" t="n">
        <f aca="true">INDIRECT(ADDRESS(31+(ROW()-9)+(COLUMN()-2)*5,4,3,TRUE(),"OptimalFrame"))</f>
        <v>0.00952373371090454</v>
      </c>
      <c r="C12" s="15" t="n">
        <f aca="true">INDIRECT(ADDRESS(31+(ROW()-9)+(COLUMN()-2)*5,4,3,TRUE(),"OptimalFrame"))</f>
        <v>0.00971873699287706</v>
      </c>
      <c r="D12" s="15" t="n">
        <f aca="true">INDIRECT(ADDRESS(31+(ROW()-9)+(COLUMN()-2)*5,4,3,TRUE(),"OptimalFrame"))</f>
        <v>0.00391374027484959</v>
      </c>
      <c r="E12" s="15" t="n">
        <f aca="true">INDIRECT(ADDRESS(31+(ROW()-9)+(COLUMN()-2)*5,4,3,TRUE(),"OptimalFrame"))</f>
        <v>0.00910874355682212</v>
      </c>
      <c r="F12" s="15" t="n">
        <f aca="true">INDIRECT(ADDRESS(31+(ROW()-9)+(COLUMN()-2)*5,4,3,TRUE(),"OptimalFrame"))</f>
        <v>-0.00169633765757149</v>
      </c>
      <c r="H12" s="121" t="n">
        <f aca="false">A12</f>
        <v>46.2788</v>
      </c>
      <c r="I12" s="15" t="n">
        <f aca="true">INDIRECT(ADDRESS(31+(ROW()-9)+(COLUMN()-9)*5,7,3,TRUE(),"OptimalFrame"))</f>
        <v>0.000319692334248556</v>
      </c>
      <c r="J12" s="15" t="n">
        <f aca="true">INDIRECT(ADDRESS(31+(ROW()-9)+(COLUMN()-9)*5,7,3,TRUE(),"OptimalFrame"))</f>
        <v>-0.0184853043837789</v>
      </c>
      <c r="K12" s="15" t="n">
        <f aca="true">INDIRECT(ADDRESS(31+(ROW()-9)+(COLUMN()-9)*5,7,3,TRUE(),"OptimalFrame"))</f>
        <v>-0.00829030110180629</v>
      </c>
      <c r="L12" s="15" t="n">
        <f aca="true">INDIRECT(ADDRESS(31+(ROW()-9)+(COLUMN()-9)*5,7,3,TRUE(),"OptimalFrame"))</f>
        <v>-0.00609529781983376</v>
      </c>
      <c r="M12" s="15" t="n">
        <f aca="true">INDIRECT(ADDRESS(31+(ROW()-9)+(COLUMN()-9)*5,7,3,TRUE(),"OptimalFrame"))</f>
        <v>-0.00490029453786134</v>
      </c>
    </row>
    <row r="13" customFormat="false" ht="10.5" hidden="false" customHeight="false" outlineLevel="0" collapsed="false">
      <c r="A13" s="121" t="n">
        <f aca="false">AVERAGE(OptimalFrame!B35,OptimalFrame!B40,OptimalFrame!B45,OptimalFrame!B50,OptimalFrame!B55)</f>
        <v>60.6788</v>
      </c>
      <c r="B13" s="15" t="n">
        <f aca="true">INDIRECT(ADDRESS(31+(ROW()-9)+(COLUMN()-2)*5,4,3,TRUE(),"OptimalFrame"))</f>
        <v>0.0307404813841103</v>
      </c>
      <c r="C13" s="15" t="n">
        <f aca="true">INDIRECT(ADDRESS(31+(ROW()-9)+(COLUMN()-2)*5,4,3,TRUE(),"OptimalFrame"))</f>
        <v>0.0299354846660829</v>
      </c>
      <c r="D13" s="15" t="n">
        <f aca="true">INDIRECT(ADDRESS(31+(ROW()-9)+(COLUMN()-2)*5,4,3,TRUE(),"OptimalFrame"))</f>
        <v>0.0261304879480555</v>
      </c>
      <c r="E13" s="15" t="n">
        <f aca="true">INDIRECT(ADDRESS(31+(ROW()-9)+(COLUMN()-2)*5,4,3,TRUE(),"OptimalFrame"))</f>
        <v>0.0323254067336618</v>
      </c>
      <c r="F13" s="15" t="n">
        <f aca="true">INDIRECT(ADDRESS(31+(ROW()-9)+(COLUMN()-2)*5,4,3,TRUE(),"OptimalFrame"))</f>
        <v>0.0135204945120005</v>
      </c>
      <c r="H13" s="121" t="n">
        <f aca="false">A13</f>
        <v>60.6788</v>
      </c>
      <c r="I13" s="15" t="n">
        <f aca="true">INDIRECT(ADDRESS(31+(ROW()-9)+(COLUMN()-9)*5,7,3,TRUE(),"OptimalFrame"))</f>
        <v>-0.0194635599925456</v>
      </c>
      <c r="J13" s="15" t="n">
        <f aca="true">INDIRECT(ADDRESS(31+(ROW()-9)+(COLUMN()-9)*5,7,3,TRUE(),"OptimalFrame"))</f>
        <v>-0.0382685567105732</v>
      </c>
      <c r="K13" s="15" t="n">
        <f aca="true">INDIRECT(ADDRESS(31+(ROW()-9)+(COLUMN()-9)*5,7,3,TRUE(),"OptimalFrame"))</f>
        <v>-0.0290735534286005</v>
      </c>
      <c r="L13" s="15" t="n">
        <f aca="true">INDIRECT(ADDRESS(31+(ROW()-9)+(COLUMN()-9)*5,7,3,TRUE(),"OptimalFrame"))</f>
        <v>-0.0218785501466279</v>
      </c>
      <c r="M13" s="15" t="n">
        <f aca="true">INDIRECT(ADDRESS(31+(ROW()-9)+(COLUMN()-9)*5,7,3,TRUE(),"OptimalFrame"))</f>
        <v>-0.0166836313610215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5"/>
    </sheetView>
  </sheetViews>
  <sheetFormatPr defaultColWidth="12.3515625" defaultRowHeight="10.5" zeroHeight="false" outlineLevelRow="0" outlineLevelCol="0"/>
  <cols>
    <col collapsed="false" customWidth="true" hidden="false" outlineLevel="0" max="1" min="1" style="11" width="16.12"/>
    <col collapsed="false" customWidth="false" hidden="false" outlineLevel="0" max="257" min="2" style="11" width="12.35"/>
  </cols>
  <sheetData>
    <row r="1" customFormat="false" ht="10.5" hidden="false" customHeight="false" outlineLevel="0" collapsed="false">
      <c r="A1" s="11" t="s">
        <v>461</v>
      </c>
      <c r="F1" s="11" t="s">
        <v>462</v>
      </c>
      <c r="G1" s="11" t="s">
        <v>463</v>
      </c>
    </row>
    <row r="2" customFormat="false" ht="10.5" hidden="false" customHeight="false" outlineLevel="0" collapsed="false">
      <c r="A2" s="11" t="s">
        <v>464</v>
      </c>
      <c r="B2" s="11" t="n">
        <v>1.17055744131791</v>
      </c>
    </row>
    <row r="3" customFormat="false" ht="10.5" hidden="false" customHeight="false" outlineLevel="0" collapsed="false">
      <c r="B3" s="11" t="s">
        <v>336</v>
      </c>
      <c r="E3" s="11" t="s">
        <v>337</v>
      </c>
    </row>
    <row r="4" customFormat="false" ht="10.5" hidden="false" customHeight="false" outlineLevel="0" collapsed="false">
      <c r="A4" s="11" t="s">
        <v>359</v>
      </c>
      <c r="B4" s="11" t="s">
        <v>338</v>
      </c>
      <c r="C4" s="11" t="s">
        <v>128</v>
      </c>
      <c r="D4" s="11" t="s">
        <v>318</v>
      </c>
      <c r="E4" s="11" t="s">
        <v>338</v>
      </c>
      <c r="F4" s="11" t="s">
        <v>128</v>
      </c>
      <c r="G4" s="11" t="s">
        <v>318</v>
      </c>
    </row>
    <row r="5" customFormat="false" ht="10.5" hidden="false" customHeight="false" outlineLevel="0" collapsed="false">
      <c r="A5" s="11" t="n">
        <v>1</v>
      </c>
      <c r="B5" s="11" t="n">
        <v>-60.9996</v>
      </c>
      <c r="C5" s="11" t="n">
        <v>-17.7004</v>
      </c>
      <c r="D5" s="11" t="n">
        <v>0.0553587265238381</v>
      </c>
      <c r="E5" s="11" t="n">
        <v>-60.998</v>
      </c>
      <c r="F5" s="11" t="n">
        <v>-43.8996</v>
      </c>
      <c r="G5" s="11" t="n">
        <v>-0.0531664944527331</v>
      </c>
    </row>
    <row r="6" customFormat="false" ht="10.5" hidden="false" customHeight="false" outlineLevel="0" collapsed="false">
      <c r="A6" s="11" t="n">
        <v>2</v>
      </c>
      <c r="B6" s="11" t="n">
        <v>-46.5996</v>
      </c>
      <c r="C6" s="11" t="n">
        <v>-17.7</v>
      </c>
      <c r="D6" s="11" t="n">
        <v>0.0230205822090325</v>
      </c>
      <c r="E6" s="11" t="n">
        <v>-46.598</v>
      </c>
      <c r="F6" s="11" t="n">
        <v>-43.8998</v>
      </c>
      <c r="G6" s="11" t="n">
        <v>-0.0199045245814744</v>
      </c>
    </row>
    <row r="7" customFormat="false" ht="10.5" hidden="false" customHeight="false" outlineLevel="0" collapsed="false">
      <c r="A7" s="11" t="n">
        <v>3</v>
      </c>
      <c r="B7" s="11" t="n">
        <v>-32.1998</v>
      </c>
      <c r="C7" s="11" t="n">
        <v>-17.7004</v>
      </c>
      <c r="D7" s="11" t="n">
        <v>0.00508281022455734</v>
      </c>
      <c r="E7" s="11" t="n">
        <v>-32.198</v>
      </c>
      <c r="F7" s="11" t="n">
        <v>-43.9</v>
      </c>
      <c r="G7" s="11" t="n">
        <v>-0.00224253912585775</v>
      </c>
    </row>
    <row r="8" customFormat="false" ht="10.5" hidden="false" customHeight="false" outlineLevel="0" collapsed="false">
      <c r="A8" s="11" t="n">
        <v>4</v>
      </c>
      <c r="B8" s="11" t="n">
        <v>-17.7994</v>
      </c>
      <c r="C8" s="11" t="n">
        <v>-17.7</v>
      </c>
      <c r="D8" s="11" t="n">
        <v>-0.00185540270180633</v>
      </c>
      <c r="E8" s="11" t="n">
        <v>-17.798</v>
      </c>
      <c r="F8" s="11" t="n">
        <v>-43.8996</v>
      </c>
      <c r="G8" s="11" t="n">
        <v>0.00481949503114674</v>
      </c>
    </row>
    <row r="9" customFormat="false" ht="10.5" hidden="false" customHeight="false" outlineLevel="0" collapsed="false">
      <c r="A9" s="11" t="n">
        <v>5</v>
      </c>
      <c r="B9" s="11" t="n">
        <v>-3.3996</v>
      </c>
      <c r="C9" s="11" t="n">
        <v>-17.7</v>
      </c>
      <c r="D9" s="11" t="n">
        <v>0.00460656762061622</v>
      </c>
      <c r="E9" s="11" t="n">
        <v>-3.398</v>
      </c>
      <c r="F9" s="11" t="n">
        <v>-43.9</v>
      </c>
      <c r="G9" s="11" t="n">
        <v>0.0026814476299482</v>
      </c>
    </row>
    <row r="10" customFormat="false" ht="10.5" hidden="false" customHeight="false" outlineLevel="0" collapsed="false">
      <c r="A10" s="11" t="n">
        <v>6</v>
      </c>
      <c r="B10" s="11" t="n">
        <v>-60.9992</v>
      </c>
      <c r="C10" s="11" t="n">
        <v>-2.3002</v>
      </c>
      <c r="D10" s="11" t="n">
        <v>0.0520588023084755</v>
      </c>
      <c r="E10" s="11" t="n">
        <v>-60.998</v>
      </c>
      <c r="F10" s="11" t="n">
        <v>-28.4996</v>
      </c>
      <c r="G10" s="11" t="n">
        <v>-0.0586664856410049</v>
      </c>
    </row>
    <row r="11" customFormat="false" ht="10.5" hidden="false" customHeight="false" outlineLevel="0" collapsed="false">
      <c r="A11" s="11" t="n">
        <v>7</v>
      </c>
      <c r="B11" s="11" t="n">
        <v>-46.5996</v>
      </c>
      <c r="C11" s="11" t="n">
        <v>-2.3002</v>
      </c>
      <c r="D11" s="11" t="n">
        <v>0.0211207598819008</v>
      </c>
      <c r="E11" s="11" t="n">
        <v>-46.598</v>
      </c>
      <c r="F11" s="11" t="n">
        <v>-28.5</v>
      </c>
      <c r="G11" s="11" t="n">
        <v>-0.0298045253804161</v>
      </c>
    </row>
    <row r="12" customFormat="false" ht="10.5" hidden="false" customHeight="false" outlineLevel="0" collapsed="false">
      <c r="A12" s="11" t="n">
        <v>8</v>
      </c>
      <c r="B12" s="11" t="n">
        <v>-32.199</v>
      </c>
      <c r="C12" s="11" t="n">
        <v>-2.3004</v>
      </c>
      <c r="D12" s="11" t="n">
        <v>0.00858250165297561</v>
      </c>
      <c r="E12" s="11" t="n">
        <v>-32.198</v>
      </c>
      <c r="F12" s="11" t="n">
        <v>-28.4998</v>
      </c>
      <c r="G12" s="11" t="n">
        <v>-0.0125425068074853</v>
      </c>
    </row>
    <row r="13" customFormat="false" ht="10.5" hidden="false" customHeight="false" outlineLevel="0" collapsed="false">
      <c r="A13" s="11" t="n">
        <v>9</v>
      </c>
      <c r="B13" s="11" t="n">
        <v>-17.7994</v>
      </c>
      <c r="C13" s="11" t="n">
        <v>-2.3</v>
      </c>
      <c r="D13" s="11" t="n">
        <v>-0.00235521710665185</v>
      </c>
      <c r="E13" s="11" t="n">
        <v>-17.798</v>
      </c>
      <c r="F13" s="11" t="n">
        <v>-28.4998</v>
      </c>
      <c r="G13" s="11" t="n">
        <v>-0.00548051511796603</v>
      </c>
    </row>
    <row r="14" customFormat="false" ht="10.5" hidden="false" customHeight="false" outlineLevel="0" collapsed="false">
      <c r="A14" s="11" t="n">
        <v>10</v>
      </c>
      <c r="B14" s="11" t="n">
        <v>-3.3994</v>
      </c>
      <c r="C14" s="11" t="n">
        <v>-2.3</v>
      </c>
      <c r="D14" s="11" t="n">
        <v>0.00010659779944111</v>
      </c>
      <c r="E14" s="11" t="n">
        <v>-3.398</v>
      </c>
      <c r="F14" s="11" t="n">
        <v>-28.5</v>
      </c>
      <c r="G14" s="11" t="n">
        <v>-0.00281854524670735</v>
      </c>
    </row>
    <row r="15" customFormat="false" ht="10.5" hidden="false" customHeight="false" outlineLevel="0" collapsed="false">
      <c r="A15" s="11" t="n">
        <v>11</v>
      </c>
      <c r="B15" s="11" t="n">
        <v>-60.9992</v>
      </c>
      <c r="C15" s="11" t="n">
        <v>13.1</v>
      </c>
      <c r="D15" s="11" t="n">
        <v>0.0443585344662605</v>
      </c>
      <c r="E15" s="11" t="n">
        <v>-60.998</v>
      </c>
      <c r="F15" s="11" t="n">
        <v>-13.1</v>
      </c>
      <c r="G15" s="11" t="n">
        <v>-0.0435665116349746</v>
      </c>
    </row>
    <row r="16" customFormat="false" ht="10.5" hidden="false" customHeight="false" outlineLevel="0" collapsed="false">
      <c r="A16" s="11" t="n">
        <v>12</v>
      </c>
      <c r="B16" s="11" t="n">
        <v>-46.5996</v>
      </c>
      <c r="C16" s="11" t="n">
        <v>13.1</v>
      </c>
      <c r="D16" s="11" t="n">
        <v>0.0164205964557216</v>
      </c>
      <c r="E16" s="11" t="n">
        <v>-46.598</v>
      </c>
      <c r="F16" s="11" t="n">
        <v>-13.1</v>
      </c>
      <c r="G16" s="11" t="n">
        <v>-0.0157045182570717</v>
      </c>
    </row>
    <row r="17" customFormat="false" ht="10.5" hidden="false" customHeight="false" outlineLevel="0" collapsed="false">
      <c r="A17" s="11" t="n">
        <v>13</v>
      </c>
      <c r="B17" s="11" t="n">
        <v>-32.1996</v>
      </c>
      <c r="C17" s="11" t="n">
        <v>13.0996</v>
      </c>
      <c r="D17" s="11" t="n">
        <v>0.00408273687650396</v>
      </c>
      <c r="E17" s="11" t="n">
        <v>-32.198</v>
      </c>
      <c r="F17" s="11" t="n">
        <v>-13.1</v>
      </c>
      <c r="G17" s="11" t="n">
        <v>-0.00344252487916872</v>
      </c>
    </row>
    <row r="18" customFormat="false" ht="10.5" hidden="false" customHeight="false" outlineLevel="0" collapsed="false">
      <c r="A18" s="11" t="n">
        <v>14</v>
      </c>
      <c r="B18" s="11" t="n">
        <v>-17.7998</v>
      </c>
      <c r="C18" s="11" t="n">
        <v>13.1</v>
      </c>
      <c r="D18" s="11" t="n">
        <v>-0.00485514137174921</v>
      </c>
      <c r="E18" s="11" t="n">
        <v>-17.798</v>
      </c>
      <c r="F18" s="11" t="n">
        <v>-13.1</v>
      </c>
      <c r="G18" s="11" t="n">
        <v>-0.00038053150126578</v>
      </c>
    </row>
    <row r="19" customFormat="false" ht="10.5" hidden="false" customHeight="false" outlineLevel="0" collapsed="false">
      <c r="A19" s="11" t="n">
        <v>15</v>
      </c>
      <c r="B19" s="11" t="n">
        <v>-3.3996</v>
      </c>
      <c r="C19" s="11" t="n">
        <v>13.1</v>
      </c>
      <c r="D19" s="11" t="n">
        <v>-0.00119324493875967</v>
      </c>
      <c r="E19" s="11" t="n">
        <v>-3.398</v>
      </c>
      <c r="F19" s="11" t="n">
        <v>-13.0994</v>
      </c>
      <c r="G19" s="11" t="n">
        <v>-0.0011184721492334</v>
      </c>
    </row>
    <row r="20" customFormat="false" ht="10.5" hidden="false" customHeight="false" outlineLevel="0" collapsed="false">
      <c r="A20" s="11" t="n">
        <v>16</v>
      </c>
      <c r="B20" s="11" t="n">
        <v>-60.9992</v>
      </c>
      <c r="C20" s="11" t="n">
        <v>28.4992</v>
      </c>
      <c r="D20" s="11" t="n">
        <v>0.045258750581035</v>
      </c>
      <c r="E20" s="11" t="n">
        <v>-60.998</v>
      </c>
      <c r="F20" s="11" t="n">
        <v>2.3002</v>
      </c>
      <c r="G20" s="11" t="n">
        <v>-0.0386664965893439</v>
      </c>
    </row>
    <row r="21" customFormat="false" ht="10.5" hidden="false" customHeight="false" outlineLevel="0" collapsed="false">
      <c r="A21" s="11" t="n">
        <v>17</v>
      </c>
      <c r="B21" s="11" t="n">
        <v>-46.5996</v>
      </c>
      <c r="C21" s="11" t="n">
        <v>28.5</v>
      </c>
      <c r="D21" s="11" t="n">
        <v>0.0161206088569409</v>
      </c>
      <c r="E21" s="11" t="n">
        <v>-46.598</v>
      </c>
      <c r="F21" s="11" t="n">
        <v>2.3</v>
      </c>
      <c r="G21" s="11" t="n">
        <v>-0.00840451113372715</v>
      </c>
    </row>
    <row r="22" customFormat="false" ht="10.5" hidden="false" customHeight="false" outlineLevel="0" collapsed="false">
      <c r="A22" s="11" t="n">
        <v>18</v>
      </c>
      <c r="B22" s="11" t="n">
        <v>-32.1994</v>
      </c>
      <c r="C22" s="11" t="n">
        <v>28.4998</v>
      </c>
      <c r="D22" s="11" t="n">
        <v>0.00298248009490254</v>
      </c>
      <c r="E22" s="11" t="n">
        <v>-32.198</v>
      </c>
      <c r="F22" s="11" t="n">
        <v>2.3</v>
      </c>
      <c r="G22" s="11" t="n">
        <v>0.00285748224417575</v>
      </c>
    </row>
    <row r="23" customFormat="false" ht="10.5" hidden="false" customHeight="false" outlineLevel="0" collapsed="false">
      <c r="A23" s="11" t="n">
        <v>19</v>
      </c>
      <c r="B23" s="11" t="n">
        <v>-17.7998</v>
      </c>
      <c r="C23" s="11" t="n">
        <v>28.4998</v>
      </c>
      <c r="D23" s="11" t="n">
        <v>-0.00575514744856582</v>
      </c>
      <c r="E23" s="11" t="n">
        <v>-17.798</v>
      </c>
      <c r="F23" s="11" t="n">
        <v>2.3006</v>
      </c>
      <c r="G23" s="11" t="n">
        <v>0.00991952432346646</v>
      </c>
    </row>
    <row r="24" customFormat="false" ht="10.5" hidden="false" customHeight="false" outlineLevel="0" collapsed="false">
      <c r="A24" s="11" t="n">
        <v>20</v>
      </c>
      <c r="B24" s="11" t="n">
        <v>-3.3998</v>
      </c>
      <c r="C24" s="11" t="n">
        <v>28.5</v>
      </c>
      <c r="D24" s="11" t="n">
        <v>-0.00369343934270552</v>
      </c>
      <c r="E24" s="11" t="n">
        <v>-3.398</v>
      </c>
      <c r="F24" s="11" t="n">
        <v>2.3</v>
      </c>
      <c r="G24" s="11" t="n">
        <v>0.00598146899998162</v>
      </c>
    </row>
    <row r="25" customFormat="false" ht="10.5" hidden="false" customHeight="false" outlineLevel="0" collapsed="false">
      <c r="A25" s="11" t="n">
        <v>21</v>
      </c>
      <c r="B25" s="11" t="n">
        <v>-60.9994</v>
      </c>
      <c r="C25" s="11" t="n">
        <v>43.8998</v>
      </c>
      <c r="D25" s="11" t="n">
        <v>0.0331585021508248</v>
      </c>
      <c r="E25" s="11" t="n">
        <v>-60.998</v>
      </c>
      <c r="F25" s="11" t="n">
        <v>17.7</v>
      </c>
      <c r="G25" s="11" t="n">
        <v>-0.0329664973882856</v>
      </c>
    </row>
    <row r="26" customFormat="false" ht="10.5" hidden="false" customHeight="false" outlineLevel="0" collapsed="false">
      <c r="A26" s="11" t="n">
        <v>22</v>
      </c>
      <c r="B26" s="11" t="n">
        <v>-46.5998</v>
      </c>
      <c r="C26" s="11" t="n">
        <v>43.9</v>
      </c>
      <c r="D26" s="11" t="n">
        <v>0.00142058764693016</v>
      </c>
      <c r="E26" s="11" t="n">
        <v>-46.598</v>
      </c>
      <c r="F26" s="11" t="n">
        <v>17.7004</v>
      </c>
      <c r="G26" s="11" t="n">
        <v>-0.00510445530871044</v>
      </c>
    </row>
    <row r="27" customFormat="false" ht="10.5" hidden="false" customHeight="false" outlineLevel="0" collapsed="false">
      <c r="A27" s="11" t="n">
        <v>23</v>
      </c>
      <c r="B27" s="11" t="n">
        <v>-32.1996</v>
      </c>
      <c r="C27" s="11" t="n">
        <v>43.9</v>
      </c>
      <c r="D27" s="11" t="n">
        <v>-0.0145173906418117</v>
      </c>
      <c r="E27" s="11" t="n">
        <v>-32.198</v>
      </c>
      <c r="F27" s="11" t="n">
        <v>17.7</v>
      </c>
      <c r="G27" s="11" t="n">
        <v>0.00915748936752023</v>
      </c>
    </row>
    <row r="28" customFormat="false" ht="10.5" hidden="false" customHeight="false" outlineLevel="0" collapsed="false">
      <c r="A28" s="11" t="n">
        <v>24</v>
      </c>
      <c r="B28" s="11" t="n">
        <v>-17.7996</v>
      </c>
      <c r="C28" s="11" t="n">
        <v>43.9</v>
      </c>
      <c r="D28" s="11" t="n">
        <v>-0.0190551040695798</v>
      </c>
      <c r="E28" s="11" t="n">
        <v>-17.798</v>
      </c>
      <c r="F28" s="11" t="n">
        <v>17.7</v>
      </c>
      <c r="G28" s="11" t="n">
        <v>0.0148194827454232</v>
      </c>
    </row>
    <row r="29" customFormat="false" ht="10.5" hidden="false" customHeight="false" outlineLevel="0" collapsed="false">
      <c r="A29" s="11" t="n">
        <v>25</v>
      </c>
      <c r="B29" s="11" t="n">
        <v>-3.3998</v>
      </c>
      <c r="C29" s="11" t="n">
        <v>43.9</v>
      </c>
      <c r="D29" s="11" t="n">
        <v>-0.0115931390250322</v>
      </c>
      <c r="E29" s="11" t="n">
        <v>-3.398</v>
      </c>
      <c r="F29" s="11" t="n">
        <v>17.7</v>
      </c>
      <c r="G29" s="11" t="n">
        <v>0.0148814761233261</v>
      </c>
    </row>
    <row r="30" customFormat="false" ht="10.5" hidden="false" customHeight="false" outlineLevel="0" collapsed="false">
      <c r="A30" s="11" t="s">
        <v>361</v>
      </c>
      <c r="B30" s="11" t="s">
        <v>338</v>
      </c>
      <c r="C30" s="11" t="s">
        <v>128</v>
      </c>
      <c r="D30" s="11" t="s">
        <v>318</v>
      </c>
      <c r="E30" s="11" t="s">
        <v>338</v>
      </c>
      <c r="F30" s="11" t="s">
        <v>128</v>
      </c>
      <c r="G30" s="11" t="s">
        <v>318</v>
      </c>
    </row>
    <row r="31" customFormat="false" ht="10.5" hidden="false" customHeight="false" outlineLevel="0" collapsed="false">
      <c r="A31" s="11" t="n">
        <v>1</v>
      </c>
      <c r="B31" s="11" t="n">
        <v>2.086</v>
      </c>
      <c r="C31" s="11" t="n">
        <v>-17.7</v>
      </c>
      <c r="D31" s="11" t="n">
        <v>0.0164024247201788</v>
      </c>
      <c r="E31" s="11" t="n">
        <v>2.118</v>
      </c>
      <c r="F31" s="11" t="n">
        <v>-43.899</v>
      </c>
      <c r="G31" s="11" t="n">
        <v>-0.00486773926578015</v>
      </c>
    </row>
    <row r="32" customFormat="false" ht="10.5" hidden="false" customHeight="false" outlineLevel="0" collapsed="false">
      <c r="A32" s="11" t="n">
        <v>2</v>
      </c>
      <c r="B32" s="11" t="n">
        <v>16.9824</v>
      </c>
      <c r="C32" s="11" t="n">
        <v>-17.7003</v>
      </c>
      <c r="D32" s="11" t="n">
        <v>0.00893549732715064</v>
      </c>
      <c r="E32" s="11" t="n">
        <v>17.005</v>
      </c>
      <c r="F32" s="11" t="n">
        <v>-43.8985</v>
      </c>
      <c r="G32" s="11" t="n">
        <v>-0.0027331569250876</v>
      </c>
    </row>
    <row r="33" customFormat="false" ht="10.5" hidden="false" customHeight="false" outlineLevel="0" collapsed="false">
      <c r="A33" s="11" t="n">
        <v>3</v>
      </c>
      <c r="B33" s="11" t="n">
        <v>31.8788</v>
      </c>
      <c r="C33" s="11" t="n">
        <v>-17.7006</v>
      </c>
      <c r="D33" s="11" t="n">
        <v>0.00146856993412252</v>
      </c>
      <c r="E33" s="11" t="n">
        <v>31.892</v>
      </c>
      <c r="F33" s="11" t="n">
        <v>-43.898</v>
      </c>
      <c r="G33" s="11" t="n">
        <v>-0.000598574584395029</v>
      </c>
    </row>
    <row r="34" customFormat="false" ht="10.5" hidden="false" customHeight="false" outlineLevel="0" collapsed="false">
      <c r="A34" s="11" t="n">
        <v>4</v>
      </c>
      <c r="B34" s="11" t="n">
        <v>46.279</v>
      </c>
      <c r="C34" s="11" t="n">
        <v>-17.7</v>
      </c>
      <c r="D34" s="11" t="n">
        <v>0.0161676355450027</v>
      </c>
      <c r="E34" s="11" t="n">
        <v>46.2918</v>
      </c>
      <c r="F34" s="11" t="n">
        <v>-43.898</v>
      </c>
      <c r="G34" s="11" t="n">
        <v>-0.0122999434423829</v>
      </c>
    </row>
    <row r="35" customFormat="false" ht="10.5" hidden="false" customHeight="false" outlineLevel="0" collapsed="false">
      <c r="A35" s="11" t="n">
        <v>5</v>
      </c>
      <c r="B35" s="11" t="n">
        <v>60.6788</v>
      </c>
      <c r="C35" s="11" t="n">
        <v>-17.7</v>
      </c>
      <c r="D35" s="11" t="n">
        <v>0.0504664774147998</v>
      </c>
      <c r="E35" s="11" t="n">
        <v>60.692</v>
      </c>
      <c r="F35" s="11" t="n">
        <v>-43.898</v>
      </c>
      <c r="G35" s="11" t="n">
        <v>-0.0352010303634793</v>
      </c>
    </row>
    <row r="36" customFormat="false" ht="10.5" hidden="false" customHeight="false" outlineLevel="0" collapsed="false">
      <c r="A36" s="11" t="n">
        <v>6</v>
      </c>
      <c r="B36" s="11" t="n">
        <v>2.086</v>
      </c>
      <c r="C36" s="11" t="n">
        <v>-2.3</v>
      </c>
      <c r="D36" s="11" t="n">
        <v>0.00615042233372398</v>
      </c>
      <c r="E36" s="11" t="n">
        <v>2.118</v>
      </c>
      <c r="F36" s="11" t="n">
        <v>-28.499</v>
      </c>
      <c r="G36" s="11" t="n">
        <v>-0.0129197416522349</v>
      </c>
    </row>
    <row r="37" customFormat="false" ht="10.5" hidden="false" customHeight="false" outlineLevel="0" collapsed="false">
      <c r="A37" s="11" t="n">
        <v>7</v>
      </c>
      <c r="B37" s="11" t="n">
        <v>16.9825</v>
      </c>
      <c r="C37" s="11" t="n">
        <v>-2.3001</v>
      </c>
      <c r="D37" s="11" t="n">
        <v>0.00338361659368682</v>
      </c>
      <c r="E37" s="11" t="n">
        <v>17.0049</v>
      </c>
      <c r="F37" s="11" t="n">
        <v>-28.4985</v>
      </c>
      <c r="G37" s="11" t="n">
        <v>-0.0117851244318728</v>
      </c>
    </row>
    <row r="38" customFormat="false" ht="10.5" hidden="false" customHeight="false" outlineLevel="0" collapsed="false">
      <c r="A38" s="11" t="n">
        <v>8</v>
      </c>
      <c r="B38" s="11" t="n">
        <v>31.879</v>
      </c>
      <c r="C38" s="11" t="n">
        <v>-2.3002</v>
      </c>
      <c r="D38" s="11" t="n">
        <v>0.000616810853649707</v>
      </c>
      <c r="E38" s="11" t="n">
        <v>31.8918</v>
      </c>
      <c r="F38" s="11" t="n">
        <v>-28.498</v>
      </c>
      <c r="G38" s="11" t="n">
        <v>-0.0106505072115107</v>
      </c>
    </row>
    <row r="39" customFormat="false" ht="10.5" hidden="false" customHeight="false" outlineLevel="0" collapsed="false">
      <c r="A39" s="11" t="n">
        <v>9</v>
      </c>
      <c r="B39" s="11" t="n">
        <v>46.2786</v>
      </c>
      <c r="C39" s="11" t="n">
        <v>-2.3002</v>
      </c>
      <c r="D39" s="11" t="n">
        <v>0.0075157528468043</v>
      </c>
      <c r="E39" s="11" t="n">
        <v>46.292</v>
      </c>
      <c r="F39" s="11" t="n">
        <v>-28.498</v>
      </c>
      <c r="G39" s="11" t="n">
        <v>-0.0207518048603919</v>
      </c>
    </row>
    <row r="40" customFormat="false" ht="10.5" hidden="false" customHeight="false" outlineLevel="0" collapsed="false">
      <c r="A40" s="11" t="n">
        <v>10</v>
      </c>
      <c r="B40" s="11" t="n">
        <v>60.679</v>
      </c>
      <c r="C40" s="11" t="n">
        <v>-2.3002</v>
      </c>
      <c r="D40" s="11" t="n">
        <v>0.0346143755933543</v>
      </c>
      <c r="E40" s="11" t="n">
        <v>60.692</v>
      </c>
      <c r="F40" s="11" t="n">
        <v>-28.498</v>
      </c>
      <c r="G40" s="11" t="n">
        <v>-0.0398530327499341</v>
      </c>
    </row>
    <row r="41" customFormat="false" ht="10.5" hidden="false" customHeight="false" outlineLevel="0" collapsed="false">
      <c r="A41" s="11" t="n">
        <v>11</v>
      </c>
      <c r="B41" s="11" t="n">
        <v>2.086</v>
      </c>
      <c r="C41" s="11" t="n">
        <v>13.1</v>
      </c>
      <c r="D41" s="11" t="n">
        <v>0.0032984199472692</v>
      </c>
      <c r="E41" s="11" t="n">
        <v>2.118</v>
      </c>
      <c r="F41" s="11" t="n">
        <v>-13.099</v>
      </c>
      <c r="G41" s="11" t="n">
        <v>-0.00937174403868966</v>
      </c>
    </row>
    <row r="42" customFormat="false" ht="10.5" hidden="false" customHeight="false" outlineLevel="0" collapsed="false">
      <c r="A42" s="11" t="n">
        <v>12</v>
      </c>
      <c r="B42" s="11" t="n">
        <v>16.9825</v>
      </c>
      <c r="C42" s="11" t="n">
        <v>13.0998</v>
      </c>
      <c r="D42" s="11" t="n">
        <v>0.000331588135684102</v>
      </c>
      <c r="E42" s="11" t="n">
        <v>17.0049</v>
      </c>
      <c r="F42" s="11" t="n">
        <v>-13.0985</v>
      </c>
      <c r="G42" s="11" t="n">
        <v>-0.00613713752012188</v>
      </c>
    </row>
    <row r="43" customFormat="false" ht="10.5" hidden="false" customHeight="false" outlineLevel="0" collapsed="false">
      <c r="A43" s="11" t="n">
        <v>13</v>
      </c>
      <c r="B43" s="11" t="n">
        <v>31.879</v>
      </c>
      <c r="C43" s="11" t="n">
        <v>13.0996</v>
      </c>
      <c r="D43" s="11" t="n">
        <v>-0.00263524367590098</v>
      </c>
      <c r="E43" s="11" t="n">
        <v>31.8918</v>
      </c>
      <c r="F43" s="11" t="n">
        <v>-13.098</v>
      </c>
      <c r="G43" s="11" t="n">
        <v>-0.0029025310015542</v>
      </c>
    </row>
    <row r="44" customFormat="false" ht="10.5" hidden="false" customHeight="false" outlineLevel="0" collapsed="false">
      <c r="A44" s="11" t="n">
        <v>14</v>
      </c>
      <c r="B44" s="11" t="n">
        <v>46.279</v>
      </c>
      <c r="C44" s="11" t="n">
        <v>13.1</v>
      </c>
      <c r="D44" s="11" t="n">
        <v>0.00346363077209315</v>
      </c>
      <c r="E44" s="11" t="n">
        <v>46.292</v>
      </c>
      <c r="F44" s="11" t="n">
        <v>-13.098</v>
      </c>
      <c r="G44" s="11" t="n">
        <v>-0.00740380724684677</v>
      </c>
    </row>
    <row r="45" customFormat="false" ht="10.5" hidden="false" customHeight="false" outlineLevel="0" collapsed="false">
      <c r="A45" s="11" t="n">
        <v>15</v>
      </c>
      <c r="B45" s="11" t="n">
        <v>60.679</v>
      </c>
      <c r="C45" s="11" t="n">
        <v>13.0998</v>
      </c>
      <c r="D45" s="11" t="n">
        <v>0.0271623732068995</v>
      </c>
      <c r="E45" s="11" t="n">
        <v>60.6918</v>
      </c>
      <c r="F45" s="11" t="n">
        <v>-13.098</v>
      </c>
      <c r="G45" s="11" t="n">
        <v>-0.0259049653770497</v>
      </c>
    </row>
    <row r="46" customFormat="false" ht="10.5" hidden="false" customHeight="false" outlineLevel="0" collapsed="false">
      <c r="A46" s="11" t="n">
        <v>16</v>
      </c>
      <c r="B46" s="11" t="n">
        <v>2.086</v>
      </c>
      <c r="C46" s="11" t="n">
        <v>28.5</v>
      </c>
      <c r="D46" s="11" t="n">
        <v>0.00704641756081441</v>
      </c>
      <c r="E46" s="11" t="n">
        <v>2.118</v>
      </c>
      <c r="F46" s="11" t="n">
        <v>2.301</v>
      </c>
      <c r="G46" s="11" t="n">
        <v>-0.00222374642514442</v>
      </c>
    </row>
    <row r="47" customFormat="false" ht="10.5" hidden="false" customHeight="false" outlineLevel="0" collapsed="false">
      <c r="A47" s="11" t="n">
        <v>17</v>
      </c>
      <c r="B47" s="11" t="n">
        <v>16.9825</v>
      </c>
      <c r="C47" s="11" t="n">
        <v>28.5</v>
      </c>
      <c r="D47" s="11" t="n">
        <v>0.00217963691799743</v>
      </c>
      <c r="E47" s="11" t="n">
        <v>17.0048</v>
      </c>
      <c r="F47" s="11" t="n">
        <v>2.3015</v>
      </c>
      <c r="G47" s="11" t="n">
        <v>0.000610913357083387</v>
      </c>
    </row>
    <row r="48" customFormat="false" ht="10.5" hidden="false" customHeight="false" outlineLevel="0" collapsed="false">
      <c r="A48" s="11" t="n">
        <v>18</v>
      </c>
      <c r="B48" s="11" t="n">
        <v>31.879</v>
      </c>
      <c r="C48" s="11" t="n">
        <v>28.5</v>
      </c>
      <c r="D48" s="11" t="n">
        <v>-0.00268714372481949</v>
      </c>
      <c r="E48" s="11" t="n">
        <v>31.8916</v>
      </c>
      <c r="F48" s="11" t="n">
        <v>2.302</v>
      </c>
      <c r="G48" s="11" t="n">
        <v>0.00344557313931111</v>
      </c>
    </row>
    <row r="49" customFormat="false" ht="10.5" hidden="false" customHeight="false" outlineLevel="0" collapsed="false">
      <c r="A49" s="11" t="n">
        <v>19</v>
      </c>
      <c r="B49" s="11" t="n">
        <v>46.2788</v>
      </c>
      <c r="C49" s="11" t="n">
        <v>28.4998</v>
      </c>
      <c r="D49" s="11" t="n">
        <v>0.00461145222237842</v>
      </c>
      <c r="E49" s="11" t="n">
        <v>46.292</v>
      </c>
      <c r="F49" s="11" t="n">
        <v>2.302</v>
      </c>
      <c r="G49" s="11" t="n">
        <v>-0.000455809633301518</v>
      </c>
    </row>
    <row r="50" customFormat="false" ht="10.5" hidden="false" customHeight="false" outlineLevel="0" collapsed="false">
      <c r="A50" s="11" t="n">
        <v>20</v>
      </c>
      <c r="B50" s="11" t="n">
        <v>60.6786</v>
      </c>
      <c r="C50" s="11" t="n">
        <v>28.4994</v>
      </c>
      <c r="D50" s="11" t="n">
        <v>0.0311104028471902</v>
      </c>
      <c r="E50" s="11" t="n">
        <v>60.692</v>
      </c>
      <c r="F50" s="11" t="n">
        <v>2.302</v>
      </c>
      <c r="G50" s="11" t="n">
        <v>-0.0233570375228437</v>
      </c>
    </row>
    <row r="51" customFormat="false" ht="10.5" hidden="false" customHeight="false" outlineLevel="0" collapsed="false">
      <c r="A51" s="11" t="n">
        <v>21</v>
      </c>
      <c r="B51" s="11" t="n">
        <v>2.086</v>
      </c>
      <c r="C51" s="11" t="n">
        <v>43.9</v>
      </c>
      <c r="D51" s="11" t="n">
        <v>0.00399441517435959</v>
      </c>
      <c r="E51" s="11" t="n">
        <v>2.118</v>
      </c>
      <c r="F51" s="11" t="n">
        <v>17.701</v>
      </c>
      <c r="G51" s="11" t="n">
        <v>0.00732425118840077</v>
      </c>
    </row>
    <row r="52" customFormat="false" ht="10.5" hidden="false" customHeight="false" outlineLevel="0" collapsed="false">
      <c r="A52" s="11" t="n">
        <v>22</v>
      </c>
      <c r="B52" s="11" t="n">
        <v>16.9825</v>
      </c>
      <c r="C52" s="11" t="n">
        <v>43.9</v>
      </c>
      <c r="D52" s="11" t="n">
        <v>-0.00757236546845732</v>
      </c>
      <c r="E52" s="11" t="n">
        <v>17.005</v>
      </c>
      <c r="F52" s="11" t="n">
        <v>17.7015</v>
      </c>
      <c r="G52" s="11" t="n">
        <v>0.0104588335290932</v>
      </c>
    </row>
    <row r="53" customFormat="false" ht="10.5" hidden="false" customHeight="false" outlineLevel="0" collapsed="false">
      <c r="A53" s="11" t="n">
        <v>23</v>
      </c>
      <c r="B53" s="11" t="n">
        <v>31.879</v>
      </c>
      <c r="C53" s="11" t="n">
        <v>43.9</v>
      </c>
      <c r="D53" s="11" t="n">
        <v>-0.0191391461112743</v>
      </c>
      <c r="E53" s="11" t="n">
        <v>31.892</v>
      </c>
      <c r="F53" s="11" t="n">
        <v>17.702</v>
      </c>
      <c r="G53" s="11" t="n">
        <v>0.0135934158697858</v>
      </c>
    </row>
    <row r="54" customFormat="false" ht="10.5" hidden="false" customHeight="false" outlineLevel="0" collapsed="false">
      <c r="A54" s="11" t="n">
        <v>24</v>
      </c>
      <c r="B54" s="11" t="n">
        <v>46.279</v>
      </c>
      <c r="C54" s="11" t="n">
        <v>43.8998</v>
      </c>
      <c r="D54" s="11" t="n">
        <v>-0.0106404036764679</v>
      </c>
      <c r="E54" s="11" t="n">
        <v>46.292</v>
      </c>
      <c r="F54" s="11" t="n">
        <v>17.702</v>
      </c>
      <c r="G54" s="11" t="n">
        <v>0.00549218798024362</v>
      </c>
    </row>
    <row r="55" customFormat="false" ht="10.5" hidden="false" customHeight="false" outlineLevel="0" collapsed="false">
      <c r="A55" s="11" t="n">
        <v>25</v>
      </c>
      <c r="B55" s="11" t="n">
        <v>60.679</v>
      </c>
      <c r="C55" s="11" t="n">
        <v>43.8998</v>
      </c>
      <c r="D55" s="11" t="n">
        <v>0.0182583629148273</v>
      </c>
      <c r="E55" s="11" t="n">
        <v>60.692</v>
      </c>
      <c r="F55" s="11" t="n">
        <v>17.702</v>
      </c>
      <c r="G55" s="11" t="n">
        <v>-0.0160090399092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" activeCellId="0" sqref="H4"/>
    </sheetView>
  </sheetViews>
  <sheetFormatPr defaultColWidth="12.3515625" defaultRowHeight="10.5" zeroHeight="false" outlineLevelRow="0" outlineLevelCol="0"/>
  <cols>
    <col collapsed="false" customWidth="false" hidden="false" outlineLevel="0" max="3" min="1" style="11" width="12.35"/>
    <col collapsed="false" customWidth="true" hidden="false" outlineLevel="0" max="4" min="4" style="11" width="13.38"/>
    <col collapsed="false" customWidth="false" hidden="false" outlineLevel="0" max="257" min="5" style="11" width="12.35"/>
  </cols>
  <sheetData>
    <row r="1" customFormat="false" ht="10.5" hidden="false" customHeight="false" outlineLevel="0" collapsed="false">
      <c r="A1" s="11" t="s">
        <v>465</v>
      </c>
    </row>
    <row r="2" customFormat="false" ht="10.5" hidden="false" customHeight="false" outlineLevel="0" collapsed="false">
      <c r="A2" s="11" t="s">
        <v>336</v>
      </c>
      <c r="H2" s="11" t="s">
        <v>337</v>
      </c>
    </row>
    <row r="3" customFormat="false" ht="10.5" hidden="false" customHeight="false" outlineLevel="0" collapsed="false">
      <c r="A3" s="11" t="s">
        <v>433</v>
      </c>
      <c r="B3" s="121" t="n">
        <f aca="false">AVERAGE(CommonProfile!C5:C9,CommonProfile!C31:C35)</f>
        <v>-17.70017</v>
      </c>
      <c r="C3" s="121" t="n">
        <f aca="false">AVERAGE(CommonProfile!C10:C14,CommonProfile!C36:C40)</f>
        <v>-2.30015</v>
      </c>
      <c r="D3" s="121" t="n">
        <f aca="false">AVERAGE(CommonProfile!C15:C19,CommonProfile!C41:C45)</f>
        <v>13.09988</v>
      </c>
      <c r="E3" s="121" t="n">
        <f aca="false">AVERAGE(CommonProfile!C20:C24,CommonProfile!C46:C50)</f>
        <v>28.4998</v>
      </c>
      <c r="F3" s="121" t="n">
        <f aca="false">AVERAGE(CommonProfile!C25:C29,CommonProfile!C51:C55)</f>
        <v>43.89994</v>
      </c>
      <c r="H3" s="11" t="str">
        <f aca="false">A3</f>
        <v>x\y</v>
      </c>
      <c r="I3" s="121" t="n">
        <f aca="false">B3</f>
        <v>-17.70017</v>
      </c>
      <c r="J3" s="121" t="n">
        <f aca="false">C3</f>
        <v>-2.30015</v>
      </c>
      <c r="K3" s="121" t="n">
        <f aca="false">D3</f>
        <v>13.09988</v>
      </c>
      <c r="L3" s="121" t="n">
        <f aca="false">E3</f>
        <v>28.4998</v>
      </c>
      <c r="M3" s="121" t="n">
        <f aca="false">F3</f>
        <v>43.89994</v>
      </c>
    </row>
    <row r="4" customFormat="false" ht="10.5" hidden="false" customHeight="false" outlineLevel="0" collapsed="false">
      <c r="A4" s="121" t="n">
        <f aca="false">AVERAGE(CommonProfile!B5,CommonProfile!B10,CommonProfile!B15,CommonProfile!B20,CommonProfile!B25)</f>
        <v>-60.99932</v>
      </c>
      <c r="B4" s="15" t="n">
        <f aca="true">INDIRECT(ADDRESS(5+(ROW()-4)+(COLUMN()-2)*5,4,3,TRUE(),"CommonProfile"))</f>
        <v>0.0553587265238381</v>
      </c>
      <c r="C4" s="15" t="n">
        <f aca="true">INDIRECT(ADDRESS(5+(ROW()-4)+(COLUMN()-2)*5,4,3,TRUE(),"CommonProfile"))</f>
        <v>0.0520588023084755</v>
      </c>
      <c r="D4" s="15" t="n">
        <f aca="true">INDIRECT(ADDRESS(5+(ROW()-4)+(COLUMN()-2)*5,4,3,TRUE(),"CommonProfile"))</f>
        <v>0.0443585344662605</v>
      </c>
      <c r="E4" s="15" t="n">
        <f aca="true">INDIRECT(ADDRESS(5+(ROW()-4)+(COLUMN()-2)*5,4,3,TRUE(),"CommonProfile"))</f>
        <v>0.045258750581035</v>
      </c>
      <c r="F4" s="15" t="n">
        <f aca="true">INDIRECT(ADDRESS(5+(ROW()-4)+(COLUMN()-2)*5,4,3,TRUE(),"CommonProfile"))</f>
        <v>0.0331585021508248</v>
      </c>
      <c r="H4" s="121" t="n">
        <f aca="false">A4</f>
        <v>-60.99932</v>
      </c>
      <c r="I4" s="15" t="n">
        <f aca="true">INDIRECT(ADDRESS(5+(ROW()-4)+(COLUMN()-9)*5,7,3,TRUE(),"CommonProfile"))</f>
        <v>-0.0531664944527331</v>
      </c>
      <c r="J4" s="15" t="n">
        <f aca="true">INDIRECT(ADDRESS(5+(ROW()-4)+(COLUMN()-9)*5,7,3,TRUE(),"CommonProfile"))</f>
        <v>-0.0586664856410049</v>
      </c>
      <c r="K4" s="15" t="n">
        <f aca="true">INDIRECT(ADDRESS(5+(ROW()-4)+(COLUMN()-9)*5,7,3,TRUE(),"CommonProfile"))</f>
        <v>-0.0435665116349746</v>
      </c>
      <c r="L4" s="15" t="n">
        <f aca="true">INDIRECT(ADDRESS(5+(ROW()-4)+(COLUMN()-9)*5,7,3,TRUE(),"CommonProfile"))</f>
        <v>-0.0386664965893439</v>
      </c>
      <c r="M4" s="15" t="n">
        <f aca="true">INDIRECT(ADDRESS(5+(ROW()-4)+(COLUMN()-9)*5,7,3,TRUE(),"CommonProfile"))</f>
        <v>-0.0329664973882856</v>
      </c>
    </row>
    <row r="5" customFormat="false" ht="10.5" hidden="false" customHeight="false" outlineLevel="0" collapsed="false">
      <c r="A5" s="121" t="n">
        <f aca="false">AVERAGE(CommonProfile!B6,CommonProfile!B11,CommonProfile!B16,CommonProfile!B21,CommonProfile!B26)</f>
        <v>-46.59964</v>
      </c>
      <c r="B5" s="15" t="n">
        <f aca="true">INDIRECT(ADDRESS(5+(ROW()-4)+(COLUMN()-2)*5,4,3,TRUE(),"CommonProfile"))</f>
        <v>0.0230205822090325</v>
      </c>
      <c r="C5" s="15" t="n">
        <f aca="true">INDIRECT(ADDRESS(5+(ROW()-4)+(COLUMN()-2)*5,4,3,TRUE(),"CommonProfile"))</f>
        <v>0.0211207598819008</v>
      </c>
      <c r="D5" s="15" t="n">
        <f aca="true">INDIRECT(ADDRESS(5+(ROW()-4)+(COLUMN()-2)*5,4,3,TRUE(),"CommonProfile"))</f>
        <v>0.0164205964557216</v>
      </c>
      <c r="E5" s="15" t="n">
        <f aca="true">INDIRECT(ADDRESS(5+(ROW()-4)+(COLUMN()-2)*5,4,3,TRUE(),"CommonProfile"))</f>
        <v>0.0161206088569409</v>
      </c>
      <c r="F5" s="15" t="n">
        <f aca="true">INDIRECT(ADDRESS(5+(ROW()-4)+(COLUMN()-2)*5,4,3,TRUE(),"CommonProfile"))</f>
        <v>0.00142058764693016</v>
      </c>
      <c r="H5" s="121" t="n">
        <f aca="false">A5</f>
        <v>-46.59964</v>
      </c>
      <c r="I5" s="15" t="n">
        <f aca="true">INDIRECT(ADDRESS(5+(ROW()-4)+(COLUMN()-9)*5,7,3,TRUE(),"CommonProfile"))</f>
        <v>-0.0199045245814744</v>
      </c>
      <c r="J5" s="15" t="n">
        <f aca="true">INDIRECT(ADDRESS(5+(ROW()-4)+(COLUMN()-9)*5,7,3,TRUE(),"CommonProfile"))</f>
        <v>-0.0298045253804161</v>
      </c>
      <c r="K5" s="15" t="n">
        <f aca="true">INDIRECT(ADDRESS(5+(ROW()-4)+(COLUMN()-9)*5,7,3,TRUE(),"CommonProfile"))</f>
        <v>-0.0157045182570717</v>
      </c>
      <c r="L5" s="15" t="n">
        <f aca="true">INDIRECT(ADDRESS(5+(ROW()-4)+(COLUMN()-9)*5,7,3,TRUE(),"CommonProfile"))</f>
        <v>-0.00840451113372715</v>
      </c>
      <c r="M5" s="15" t="n">
        <f aca="true">INDIRECT(ADDRESS(5+(ROW()-4)+(COLUMN()-9)*5,7,3,TRUE(),"CommonProfile"))</f>
        <v>-0.00510445530871044</v>
      </c>
    </row>
    <row r="6" customFormat="false" ht="10.5" hidden="false" customHeight="false" outlineLevel="0" collapsed="false">
      <c r="A6" s="121" t="n">
        <f aca="false">AVERAGE(CommonProfile!B7,CommonProfile!B12,CommonProfile!B17,CommonProfile!B22,CommonProfile!B27)</f>
        <v>-32.19948</v>
      </c>
      <c r="B6" s="15" t="n">
        <f aca="true">INDIRECT(ADDRESS(5+(ROW()-4)+(COLUMN()-2)*5,4,3,TRUE(),"CommonProfile"))</f>
        <v>0.00508281022455734</v>
      </c>
      <c r="C6" s="15" t="n">
        <f aca="true">INDIRECT(ADDRESS(5+(ROW()-4)+(COLUMN()-2)*5,4,3,TRUE(),"CommonProfile"))</f>
        <v>0.00858250165297561</v>
      </c>
      <c r="D6" s="15" t="n">
        <f aca="true">INDIRECT(ADDRESS(5+(ROW()-4)+(COLUMN()-2)*5,4,3,TRUE(),"CommonProfile"))</f>
        <v>0.00408273687650396</v>
      </c>
      <c r="E6" s="15" t="n">
        <f aca="true">INDIRECT(ADDRESS(5+(ROW()-4)+(COLUMN()-2)*5,4,3,TRUE(),"CommonProfile"))</f>
        <v>0.00298248009490254</v>
      </c>
      <c r="F6" s="15" t="n">
        <f aca="true">INDIRECT(ADDRESS(5+(ROW()-4)+(COLUMN()-2)*5,4,3,TRUE(),"CommonProfile"))</f>
        <v>-0.0145173906418117</v>
      </c>
      <c r="H6" s="121" t="n">
        <f aca="false">A6</f>
        <v>-32.19948</v>
      </c>
      <c r="I6" s="15" t="n">
        <f aca="true">INDIRECT(ADDRESS(5+(ROW()-4)+(COLUMN()-9)*5,7,3,TRUE(),"CommonProfile"))</f>
        <v>-0.00224253912585775</v>
      </c>
      <c r="J6" s="15" t="n">
        <f aca="true">INDIRECT(ADDRESS(5+(ROW()-4)+(COLUMN()-9)*5,7,3,TRUE(),"CommonProfile"))</f>
        <v>-0.0125425068074853</v>
      </c>
      <c r="K6" s="15" t="n">
        <f aca="true">INDIRECT(ADDRESS(5+(ROW()-4)+(COLUMN()-9)*5,7,3,TRUE(),"CommonProfile"))</f>
        <v>-0.00344252487916872</v>
      </c>
      <c r="L6" s="15" t="n">
        <f aca="true">INDIRECT(ADDRESS(5+(ROW()-4)+(COLUMN()-9)*5,7,3,TRUE(),"CommonProfile"))</f>
        <v>0.00285748224417575</v>
      </c>
      <c r="M6" s="15" t="n">
        <f aca="true">INDIRECT(ADDRESS(5+(ROW()-4)+(COLUMN()-9)*5,7,3,TRUE(),"CommonProfile"))</f>
        <v>0.00915748936752023</v>
      </c>
    </row>
    <row r="7" customFormat="false" ht="10.5" hidden="false" customHeight="false" outlineLevel="0" collapsed="false">
      <c r="A7" s="121" t="n">
        <f aca="false">AVERAGE(CommonProfile!B8,CommonProfile!B13,CommonProfile!B18,CommonProfile!B23,CommonProfile!B28)</f>
        <v>-17.7996</v>
      </c>
      <c r="B7" s="15" t="n">
        <f aca="true">INDIRECT(ADDRESS(5+(ROW()-4)+(COLUMN()-2)*5,4,3,TRUE(),"CommonProfile"))</f>
        <v>-0.00185540270180633</v>
      </c>
      <c r="C7" s="15" t="n">
        <f aca="true">INDIRECT(ADDRESS(5+(ROW()-4)+(COLUMN()-2)*5,4,3,TRUE(),"CommonProfile"))</f>
        <v>-0.00235521710665185</v>
      </c>
      <c r="D7" s="15" t="n">
        <f aca="true">INDIRECT(ADDRESS(5+(ROW()-4)+(COLUMN()-2)*5,4,3,TRUE(),"CommonProfile"))</f>
        <v>-0.00485514137174921</v>
      </c>
      <c r="E7" s="15" t="n">
        <f aca="true">INDIRECT(ADDRESS(5+(ROW()-4)+(COLUMN()-2)*5,4,3,TRUE(),"CommonProfile"))</f>
        <v>-0.00575514744856582</v>
      </c>
      <c r="F7" s="15" t="n">
        <f aca="true">INDIRECT(ADDRESS(5+(ROW()-4)+(COLUMN()-2)*5,4,3,TRUE(),"CommonProfile"))</f>
        <v>-0.0190551040695798</v>
      </c>
      <c r="H7" s="121" t="n">
        <f aca="false">A7</f>
        <v>-17.7996</v>
      </c>
      <c r="I7" s="15" t="n">
        <f aca="true">INDIRECT(ADDRESS(5+(ROW()-4)+(COLUMN()-9)*5,7,3,TRUE(),"CommonProfile"))</f>
        <v>0.00481949503114674</v>
      </c>
      <c r="J7" s="15" t="n">
        <f aca="true">INDIRECT(ADDRESS(5+(ROW()-4)+(COLUMN()-9)*5,7,3,TRUE(),"CommonProfile"))</f>
        <v>-0.00548051511796603</v>
      </c>
      <c r="K7" s="15" t="n">
        <f aca="true">INDIRECT(ADDRESS(5+(ROW()-4)+(COLUMN()-9)*5,7,3,TRUE(),"CommonProfile"))</f>
        <v>-0.00038053150126578</v>
      </c>
      <c r="L7" s="15" t="n">
        <f aca="true">INDIRECT(ADDRESS(5+(ROW()-4)+(COLUMN()-9)*5,7,3,TRUE(),"CommonProfile"))</f>
        <v>0.00991952432346646</v>
      </c>
      <c r="M7" s="15" t="n">
        <f aca="true">INDIRECT(ADDRESS(5+(ROW()-4)+(COLUMN()-9)*5,7,3,TRUE(),"CommonProfile"))</f>
        <v>0.0148194827454232</v>
      </c>
    </row>
    <row r="8" customFormat="false" ht="10.5" hidden="false" customHeight="false" outlineLevel="0" collapsed="false">
      <c r="A8" s="121" t="n">
        <f aca="false">AVERAGE(CommonProfile!B9,CommonProfile!B14,CommonProfile!B19,CommonProfile!B24,CommonProfile!B29)</f>
        <v>-3.39964</v>
      </c>
      <c r="B8" s="15" t="n">
        <f aca="true">INDIRECT(ADDRESS(5+(ROW()-4)+(COLUMN()-2)*5,4,3,TRUE(),"CommonProfile"))</f>
        <v>0.00460656762061622</v>
      </c>
      <c r="C8" s="15" t="n">
        <f aca="true">INDIRECT(ADDRESS(5+(ROW()-4)+(COLUMN()-2)*5,4,3,TRUE(),"CommonProfile"))</f>
        <v>0.00010659779944111</v>
      </c>
      <c r="D8" s="15" t="n">
        <f aca="true">INDIRECT(ADDRESS(5+(ROW()-4)+(COLUMN()-2)*5,4,3,TRUE(),"CommonProfile"))</f>
        <v>-0.00119324493875967</v>
      </c>
      <c r="E8" s="15" t="n">
        <f aca="true">INDIRECT(ADDRESS(5+(ROW()-4)+(COLUMN()-2)*5,4,3,TRUE(),"CommonProfile"))</f>
        <v>-0.00369343934270552</v>
      </c>
      <c r="F8" s="15" t="n">
        <f aca="true">INDIRECT(ADDRESS(5+(ROW()-4)+(COLUMN()-2)*5,4,3,TRUE(),"CommonProfile"))</f>
        <v>-0.0115931390250322</v>
      </c>
      <c r="H8" s="121" t="n">
        <f aca="false">A8</f>
        <v>-3.39964</v>
      </c>
      <c r="I8" s="15" t="n">
        <f aca="true">INDIRECT(ADDRESS(5+(ROW()-4)+(COLUMN()-9)*5,7,3,TRUE(),"CommonProfile"))</f>
        <v>0.0026814476299482</v>
      </c>
      <c r="J8" s="15" t="n">
        <f aca="true">INDIRECT(ADDRESS(5+(ROW()-4)+(COLUMN()-9)*5,7,3,TRUE(),"CommonProfile"))</f>
        <v>-0.00281854524670735</v>
      </c>
      <c r="K8" s="15" t="n">
        <f aca="true">INDIRECT(ADDRESS(5+(ROW()-4)+(COLUMN()-9)*5,7,3,TRUE(),"CommonProfile"))</f>
        <v>-0.0011184721492334</v>
      </c>
      <c r="L8" s="15" t="n">
        <f aca="true">INDIRECT(ADDRESS(5+(ROW()-4)+(COLUMN()-9)*5,7,3,TRUE(),"CommonProfile"))</f>
        <v>0.00598146899998162</v>
      </c>
      <c r="M8" s="15" t="n">
        <f aca="true">INDIRECT(ADDRESS(5+(ROW()-4)+(COLUMN()-9)*5,7,3,TRUE(),"CommonProfile"))</f>
        <v>0.0148814761233261</v>
      </c>
    </row>
    <row r="9" customFormat="false" ht="10.5" hidden="false" customHeight="false" outlineLevel="0" collapsed="false">
      <c r="A9" s="121" t="n">
        <f aca="false">AVERAGE(CommonProfile!B31,CommonProfile!B36,CommonProfile!B41,CommonProfile!B46,CommonProfile!B51)</f>
        <v>2.086</v>
      </c>
      <c r="B9" s="15" t="n">
        <f aca="true">INDIRECT(ADDRESS(31+(ROW()-9)+(COLUMN()-2)*5,4,3,TRUE(),"CommonProfile"))</f>
        <v>0.0164024247201788</v>
      </c>
      <c r="C9" s="15" t="n">
        <f aca="true">INDIRECT(ADDRESS(31+(ROW()-9)+(COLUMN()-2)*5,4,3,TRUE(),"CommonProfile"))</f>
        <v>0.00615042233372398</v>
      </c>
      <c r="D9" s="15" t="n">
        <f aca="true">INDIRECT(ADDRESS(31+(ROW()-9)+(COLUMN()-2)*5,4,3,TRUE(),"CommonProfile"))</f>
        <v>0.0032984199472692</v>
      </c>
      <c r="E9" s="15" t="n">
        <f aca="true">INDIRECT(ADDRESS(31+(ROW()-9)+(COLUMN()-2)*5,4,3,TRUE(),"CommonProfile"))</f>
        <v>0.00704641756081441</v>
      </c>
      <c r="F9" s="15" t="n">
        <f aca="true">INDIRECT(ADDRESS(31+(ROW()-9)+(COLUMN()-2)*5,4,3,TRUE(),"CommonProfile"))</f>
        <v>0.00399441517435959</v>
      </c>
      <c r="H9" s="121" t="n">
        <f aca="false">A9</f>
        <v>2.086</v>
      </c>
      <c r="I9" s="15" t="n">
        <f aca="true">INDIRECT(ADDRESS(31+(ROW()-9)+(COLUMN()-9)*5,7,3,TRUE(),"CommonProfile"))</f>
        <v>-0.00486773926578015</v>
      </c>
      <c r="J9" s="15" t="n">
        <f aca="true">INDIRECT(ADDRESS(31+(ROW()-9)+(COLUMN()-9)*5,7,3,TRUE(),"CommonProfile"))</f>
        <v>-0.0129197416522349</v>
      </c>
      <c r="K9" s="15" t="n">
        <f aca="true">INDIRECT(ADDRESS(31+(ROW()-9)+(COLUMN()-9)*5,7,3,TRUE(),"CommonProfile"))</f>
        <v>-0.00937174403868966</v>
      </c>
      <c r="L9" s="15" t="n">
        <f aca="true">INDIRECT(ADDRESS(31+(ROW()-9)+(COLUMN()-9)*5,7,3,TRUE(),"CommonProfile"))</f>
        <v>-0.00222374642514442</v>
      </c>
      <c r="M9" s="15" t="n">
        <f aca="true">INDIRECT(ADDRESS(31+(ROW()-9)+(COLUMN()-9)*5,7,3,TRUE(),"CommonProfile"))</f>
        <v>0.00732425118840077</v>
      </c>
    </row>
    <row r="10" customFormat="false" ht="10.5" hidden="false" customHeight="false" outlineLevel="0" collapsed="false">
      <c r="A10" s="121" t="n">
        <f aca="false">AVERAGE(CommonProfile!B32,CommonProfile!B37,CommonProfile!B42,CommonProfile!B47,CommonProfile!B52)</f>
        <v>16.98248</v>
      </c>
      <c r="B10" s="15" t="n">
        <f aca="true">INDIRECT(ADDRESS(31+(ROW()-9)+(COLUMN()-2)*5,4,3,TRUE(),"CommonProfile"))</f>
        <v>0.00893549732715064</v>
      </c>
      <c r="C10" s="15" t="n">
        <f aca="true">INDIRECT(ADDRESS(31+(ROW()-9)+(COLUMN()-2)*5,4,3,TRUE(),"CommonProfile"))</f>
        <v>0.00338361659368682</v>
      </c>
      <c r="D10" s="15" t="n">
        <f aca="true">INDIRECT(ADDRESS(31+(ROW()-9)+(COLUMN()-2)*5,4,3,TRUE(),"CommonProfile"))</f>
        <v>0.000331588135684102</v>
      </c>
      <c r="E10" s="15" t="n">
        <f aca="true">INDIRECT(ADDRESS(31+(ROW()-9)+(COLUMN()-2)*5,4,3,TRUE(),"CommonProfile"))</f>
        <v>0.00217963691799743</v>
      </c>
      <c r="F10" s="15" t="n">
        <f aca="true">INDIRECT(ADDRESS(31+(ROW()-9)+(COLUMN()-2)*5,4,3,TRUE(),"CommonProfile"))</f>
        <v>-0.00757236546845732</v>
      </c>
      <c r="H10" s="121" t="n">
        <f aca="false">A10</f>
        <v>16.98248</v>
      </c>
      <c r="I10" s="15" t="n">
        <f aca="true">INDIRECT(ADDRESS(31+(ROW()-9)+(COLUMN()-9)*5,7,3,TRUE(),"CommonProfile"))</f>
        <v>-0.0027331569250876</v>
      </c>
      <c r="J10" s="15" t="n">
        <f aca="true">INDIRECT(ADDRESS(31+(ROW()-9)+(COLUMN()-9)*5,7,3,TRUE(),"CommonProfile"))</f>
        <v>-0.0117851244318728</v>
      </c>
      <c r="K10" s="15" t="n">
        <f aca="true">INDIRECT(ADDRESS(31+(ROW()-9)+(COLUMN()-9)*5,7,3,TRUE(),"CommonProfile"))</f>
        <v>-0.00613713752012188</v>
      </c>
      <c r="L10" s="15" t="n">
        <f aca="true">INDIRECT(ADDRESS(31+(ROW()-9)+(COLUMN()-9)*5,7,3,TRUE(),"CommonProfile"))</f>
        <v>0.000610913357083387</v>
      </c>
      <c r="M10" s="15" t="n">
        <f aca="true">INDIRECT(ADDRESS(31+(ROW()-9)+(COLUMN()-9)*5,7,3,TRUE(),"CommonProfile"))</f>
        <v>0.0104588335290932</v>
      </c>
    </row>
    <row r="11" customFormat="false" ht="10.5" hidden="false" customHeight="false" outlineLevel="0" collapsed="false">
      <c r="A11" s="121" t="n">
        <f aca="false">AVERAGE(CommonProfile!B33,CommonProfile!B38,CommonProfile!B43,CommonProfile!B48,CommonProfile!B53)</f>
        <v>31.87896</v>
      </c>
      <c r="B11" s="15" t="n">
        <f aca="true">INDIRECT(ADDRESS(31+(ROW()-9)+(COLUMN()-2)*5,4,3,TRUE(),"CommonProfile"))</f>
        <v>0.00146856993412252</v>
      </c>
      <c r="C11" s="15" t="n">
        <f aca="true">INDIRECT(ADDRESS(31+(ROW()-9)+(COLUMN()-2)*5,4,3,TRUE(),"CommonProfile"))</f>
        <v>0.000616810853649707</v>
      </c>
      <c r="D11" s="15" t="n">
        <f aca="true">INDIRECT(ADDRESS(31+(ROW()-9)+(COLUMN()-2)*5,4,3,TRUE(),"CommonProfile"))</f>
        <v>-0.00263524367590098</v>
      </c>
      <c r="E11" s="15" t="n">
        <f aca="true">INDIRECT(ADDRESS(31+(ROW()-9)+(COLUMN()-2)*5,4,3,TRUE(),"CommonProfile"))</f>
        <v>-0.00268714372481949</v>
      </c>
      <c r="F11" s="15" t="n">
        <f aca="true">INDIRECT(ADDRESS(31+(ROW()-9)+(COLUMN()-2)*5,4,3,TRUE(),"CommonProfile"))</f>
        <v>-0.0191391461112743</v>
      </c>
      <c r="H11" s="121" t="n">
        <f aca="false">A11</f>
        <v>31.87896</v>
      </c>
      <c r="I11" s="15" t="n">
        <f aca="true">INDIRECT(ADDRESS(31+(ROW()-9)+(COLUMN()-9)*5,7,3,TRUE(),"CommonProfile"))</f>
        <v>-0.000598574584395029</v>
      </c>
      <c r="J11" s="15" t="n">
        <f aca="true">INDIRECT(ADDRESS(31+(ROW()-9)+(COLUMN()-9)*5,7,3,TRUE(),"CommonProfile"))</f>
        <v>-0.0106505072115107</v>
      </c>
      <c r="K11" s="15" t="n">
        <f aca="true">INDIRECT(ADDRESS(31+(ROW()-9)+(COLUMN()-9)*5,7,3,TRUE(),"CommonProfile"))</f>
        <v>-0.0029025310015542</v>
      </c>
      <c r="L11" s="15" t="n">
        <f aca="true">INDIRECT(ADDRESS(31+(ROW()-9)+(COLUMN()-9)*5,7,3,TRUE(),"CommonProfile"))</f>
        <v>0.00344557313931111</v>
      </c>
      <c r="M11" s="15" t="n">
        <f aca="true">INDIRECT(ADDRESS(31+(ROW()-9)+(COLUMN()-9)*5,7,3,TRUE(),"CommonProfile"))</f>
        <v>0.0135934158697858</v>
      </c>
    </row>
    <row r="12" customFormat="false" ht="10.5" hidden="false" customHeight="false" outlineLevel="0" collapsed="false">
      <c r="A12" s="121" t="n">
        <f aca="false">AVERAGE(CommonProfile!B34,CommonProfile!B39,CommonProfile!B44,CommonProfile!B49,CommonProfile!B54)</f>
        <v>46.27888</v>
      </c>
      <c r="B12" s="15" t="n">
        <f aca="true">INDIRECT(ADDRESS(31+(ROW()-9)+(COLUMN()-2)*5,4,3,TRUE(),"CommonProfile"))</f>
        <v>0.0161676355450027</v>
      </c>
      <c r="C12" s="15" t="n">
        <f aca="true">INDIRECT(ADDRESS(31+(ROW()-9)+(COLUMN()-2)*5,4,3,TRUE(),"CommonProfile"))</f>
        <v>0.0075157528468043</v>
      </c>
      <c r="D12" s="15" t="n">
        <f aca="true">INDIRECT(ADDRESS(31+(ROW()-9)+(COLUMN()-2)*5,4,3,TRUE(),"CommonProfile"))</f>
        <v>0.00346363077209315</v>
      </c>
      <c r="E12" s="15" t="n">
        <f aca="true">INDIRECT(ADDRESS(31+(ROW()-9)+(COLUMN()-2)*5,4,3,TRUE(),"CommonProfile"))</f>
        <v>0.00461145222237842</v>
      </c>
      <c r="F12" s="15" t="n">
        <f aca="true">INDIRECT(ADDRESS(31+(ROW()-9)+(COLUMN()-2)*5,4,3,TRUE(),"CommonProfile"))</f>
        <v>-0.0106404036764679</v>
      </c>
      <c r="H12" s="121" t="n">
        <f aca="false">A12</f>
        <v>46.27888</v>
      </c>
      <c r="I12" s="15" t="n">
        <f aca="true">INDIRECT(ADDRESS(31+(ROW()-9)+(COLUMN()-9)*5,7,3,TRUE(),"CommonProfile"))</f>
        <v>-0.0122999434423829</v>
      </c>
      <c r="J12" s="15" t="n">
        <f aca="true">INDIRECT(ADDRESS(31+(ROW()-9)+(COLUMN()-9)*5,7,3,TRUE(),"CommonProfile"))</f>
        <v>-0.0207518048603919</v>
      </c>
      <c r="K12" s="15" t="n">
        <f aca="true">INDIRECT(ADDRESS(31+(ROW()-9)+(COLUMN()-9)*5,7,3,TRUE(),"CommonProfile"))</f>
        <v>-0.00740380724684677</v>
      </c>
      <c r="L12" s="15" t="n">
        <f aca="true">INDIRECT(ADDRESS(31+(ROW()-9)+(COLUMN()-9)*5,7,3,TRUE(),"CommonProfile"))</f>
        <v>-0.000455809633301518</v>
      </c>
      <c r="M12" s="15" t="n">
        <f aca="true">INDIRECT(ADDRESS(31+(ROW()-9)+(COLUMN()-9)*5,7,3,TRUE(),"CommonProfile"))</f>
        <v>0.00549218798024362</v>
      </c>
    </row>
    <row r="13" customFormat="false" ht="10.5" hidden="false" customHeight="false" outlineLevel="0" collapsed="false">
      <c r="A13" s="121" t="n">
        <f aca="false">AVERAGE(CommonProfile!B35,CommonProfile!B40,CommonProfile!B45,CommonProfile!B50,CommonProfile!B55)</f>
        <v>60.67888</v>
      </c>
      <c r="B13" s="15" t="n">
        <f aca="true">INDIRECT(ADDRESS(31+(ROW()-9)+(COLUMN()-2)*5,4,3,TRUE(),"CommonProfile"))</f>
        <v>0.0504664774147998</v>
      </c>
      <c r="C13" s="15" t="n">
        <f aca="true">INDIRECT(ADDRESS(31+(ROW()-9)+(COLUMN()-2)*5,4,3,TRUE(),"CommonProfile"))</f>
        <v>0.0346143755933543</v>
      </c>
      <c r="D13" s="15" t="n">
        <f aca="true">INDIRECT(ADDRESS(31+(ROW()-9)+(COLUMN()-2)*5,4,3,TRUE(),"CommonProfile"))</f>
        <v>0.0271623732068995</v>
      </c>
      <c r="E13" s="15" t="n">
        <f aca="true">INDIRECT(ADDRESS(31+(ROW()-9)+(COLUMN()-2)*5,4,3,TRUE(),"CommonProfile"))</f>
        <v>0.0311104028471902</v>
      </c>
      <c r="F13" s="15" t="n">
        <f aca="true">INDIRECT(ADDRESS(31+(ROW()-9)+(COLUMN()-2)*5,4,3,TRUE(),"CommonProfile"))</f>
        <v>0.0182583629148273</v>
      </c>
      <c r="H13" s="121" t="n">
        <f aca="false">A13</f>
        <v>60.67888</v>
      </c>
      <c r="I13" s="15" t="n">
        <f aca="true">INDIRECT(ADDRESS(31+(ROW()-9)+(COLUMN()-9)*5,7,3,TRUE(),"CommonProfile"))</f>
        <v>-0.0352010303634793</v>
      </c>
      <c r="J13" s="15" t="n">
        <f aca="true">INDIRECT(ADDRESS(31+(ROW()-9)+(COLUMN()-9)*5,7,3,TRUE(),"CommonProfile"))</f>
        <v>-0.0398530327499341</v>
      </c>
      <c r="K13" s="15" t="n">
        <f aca="true">INDIRECT(ADDRESS(31+(ROW()-9)+(COLUMN()-9)*5,7,3,TRUE(),"CommonProfile"))</f>
        <v>-0.0259049653770497</v>
      </c>
      <c r="L13" s="15" t="n">
        <f aca="true">INDIRECT(ADDRESS(31+(ROW()-9)+(COLUMN()-9)*5,7,3,TRUE(),"CommonProfile"))</f>
        <v>-0.0233570375228437</v>
      </c>
      <c r="M13" s="15" t="n">
        <f aca="true">INDIRECT(ADDRESS(31+(ROW()-9)+(COLUMN()-9)*5,7,3,TRUE(),"CommonProfile"))</f>
        <v>-0.0160090399092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5" activeCellId="0" sqref="C55"/>
    </sheetView>
  </sheetViews>
  <sheetFormatPr defaultColWidth="12.3515625" defaultRowHeight="10.5" zeroHeight="false" outlineLevelRow="0" outlineLevelCol="0"/>
  <cols>
    <col collapsed="false" customWidth="false" hidden="false" outlineLevel="0" max="3" min="1" style="11" width="12.35"/>
    <col collapsed="false" customWidth="true" hidden="false" outlineLevel="0" max="4" min="4" style="11" width="11.66"/>
    <col collapsed="false" customWidth="false" hidden="false" outlineLevel="0" max="8" min="5" style="11" width="12.35"/>
    <col collapsed="false" customWidth="true" hidden="false" outlineLevel="0" max="9" min="9" style="11" width="18.36"/>
    <col collapsed="false" customWidth="false" hidden="false" outlineLevel="0" max="257" min="10" style="11" width="12.35"/>
  </cols>
  <sheetData>
    <row r="1" customFormat="false" ht="10.5" hidden="false" customHeight="false" outlineLevel="0" collapsed="false">
      <c r="A1" s="11" t="s">
        <v>466</v>
      </c>
    </row>
    <row r="3" customFormat="false" ht="10.5" hidden="false" customHeight="false" outlineLevel="0" collapsed="false">
      <c r="B3" s="11" t="str">
        <f aca="false">LoFacingFrame!B3</f>
        <v>Lower</v>
      </c>
      <c r="E3" s="11" t="str">
        <f aca="false">LoFacingFrame!E3</f>
        <v>Upper</v>
      </c>
      <c r="I3" s="11" t="s">
        <v>467</v>
      </c>
      <c r="J3" s="11" t="s">
        <v>437</v>
      </c>
    </row>
    <row r="4" customFormat="false" ht="10.5" hidden="false" customHeight="false" outlineLevel="0" collapsed="false">
      <c r="A4" s="11" t="str">
        <f aca="false">MidplaneFrame!A4</f>
        <v>LeftSensor</v>
      </c>
      <c r="B4" s="11" t="str">
        <f aca="false">MidplaneFrame!B4</f>
        <v>x</v>
      </c>
      <c r="C4" s="11" t="str">
        <f aca="false">MidplaneFrame!C4</f>
        <v>y</v>
      </c>
      <c r="D4" s="11" t="str">
        <f aca="false">MidplaneFrame!D4</f>
        <v>z</v>
      </c>
      <c r="E4" s="11" t="str">
        <f aca="false">MidplaneFrame!E4</f>
        <v>x</v>
      </c>
      <c r="F4" s="11" t="str">
        <f aca="false">MidplaneFrame!F4</f>
        <v>y</v>
      </c>
      <c r="G4" s="11" t="str">
        <f aca="false">MidplaneFrame!G4</f>
        <v>z</v>
      </c>
      <c r="I4" s="11" t="s">
        <v>468</v>
      </c>
      <c r="J4" s="11" t="n">
        <f aca="false">OptimalFrame!B2-CommonProfile!B2</f>
        <v>-0.0524741079845748</v>
      </c>
    </row>
    <row r="5" customFormat="false" ht="10.5" hidden="false" customHeight="false" outlineLevel="0" collapsed="false">
      <c r="A5" s="11" t="n">
        <f aca="false">[1]MidplaneFrame!A5</f>
        <v>1</v>
      </c>
      <c r="B5" s="11" t="n">
        <f aca="false">MidplaneFrame!B5</f>
        <v>-60.999</v>
      </c>
      <c r="C5" s="11" t="n">
        <f aca="false">MidplaneFrame!C5</f>
        <v>1.2</v>
      </c>
      <c r="D5" s="11" t="n">
        <f aca="false">OptimalFrame!D5-CommonProfile!D5</f>
        <v>-0.0249368136986444</v>
      </c>
      <c r="E5" s="11" t="n">
        <f aca="false">MidplaneFrame!E5</f>
        <v>-60.998</v>
      </c>
      <c r="F5" s="11" t="n">
        <f aca="false">MidplaneFrame!F5</f>
        <v>-62.799</v>
      </c>
      <c r="G5" s="11" t="n">
        <f aca="false">OptimalFrame!G5-CommonProfile!G5</f>
        <v>0.0263844586918595</v>
      </c>
      <c r="I5" s="11" t="s">
        <v>469</v>
      </c>
      <c r="J5" s="11" t="n">
        <f aca="false">MAX(ABS(MIN(D5:D29,D31:D55)),ABS(MAX(D5:D29,D31:D55)))</f>
        <v>0.0249368136986444</v>
      </c>
    </row>
    <row r="6" customFormat="false" ht="10.5" hidden="false" customHeight="false" outlineLevel="0" collapsed="false">
      <c r="A6" s="11" t="n">
        <f aca="false">[1]MidplaneFrame!A6</f>
        <v>2</v>
      </c>
      <c r="B6" s="11" t="n">
        <f aca="false">MidplaneFrame!B6</f>
        <v>-46.6</v>
      </c>
      <c r="C6" s="11" t="n">
        <f aca="false">MidplaneFrame!C6</f>
        <v>1.2</v>
      </c>
      <c r="D6" s="11" t="n">
        <f aca="false">OptimalFrame!D6-CommonProfile!D6</f>
        <v>-0.0203375825295012</v>
      </c>
      <c r="E6" s="11" t="n">
        <f aca="false">MidplaneFrame!E6</f>
        <v>-46.598</v>
      </c>
      <c r="F6" s="11" t="n">
        <f aca="false">MidplaneFrame!F6</f>
        <v>-62.8</v>
      </c>
      <c r="G6" s="11" t="n">
        <f aca="false">OptimalFrame!G6-CommonProfile!G6</f>
        <v>0.0213824495009003</v>
      </c>
      <c r="I6" s="11" t="s">
        <v>470</v>
      </c>
      <c r="J6" s="11" t="n">
        <f aca="false">MAX(ABS(MAX(G5:G29,G31:G55)),ABS(MIN(G5:G29,G31:G55)))</f>
        <v>0.0263844586918595</v>
      </c>
    </row>
    <row r="7" customFormat="false" ht="10.5" hidden="false" customHeight="false" outlineLevel="0" collapsed="false">
      <c r="A7" s="11" t="n">
        <f aca="false">[1]MidplaneFrame!A7</f>
        <v>3</v>
      </c>
      <c r="B7" s="11" t="n">
        <f aca="false">MidplaneFrame!B7</f>
        <v>-32.2</v>
      </c>
      <c r="C7" s="11" t="n">
        <f aca="false">MidplaneFrame!C7</f>
        <v>1.2</v>
      </c>
      <c r="D7" s="11" t="n">
        <f aca="false">OptimalFrame!D7-CommonProfile!D7</f>
        <v>-0.0161398167466745</v>
      </c>
      <c r="E7" s="11" t="n">
        <f aca="false">MidplaneFrame!E7</f>
        <v>-32.198</v>
      </c>
      <c r="F7" s="11" t="n">
        <f aca="false">MidplaneFrame!F7</f>
        <v>-62.8</v>
      </c>
      <c r="G7" s="11" t="n">
        <f aca="false">OptimalFrame!G7-CommonProfile!G7</f>
        <v>0.017980457843635</v>
      </c>
      <c r="I7" s="11" t="s">
        <v>471</v>
      </c>
      <c r="J7" s="11" t="n">
        <f aca="false">STDEV(D5:D29,D31:D55)</f>
        <v>0.00890191248867574</v>
      </c>
    </row>
    <row r="8" customFormat="false" ht="10.5" hidden="false" customHeight="false" outlineLevel="0" collapsed="false">
      <c r="A8" s="11" t="n">
        <f aca="false">[1]MidplaneFrame!A8</f>
        <v>4</v>
      </c>
      <c r="B8" s="11" t="n">
        <f aca="false">MidplaneFrame!B8</f>
        <v>-17.8</v>
      </c>
      <c r="C8" s="11" t="n">
        <f aca="false">MidplaneFrame!C8</f>
        <v>1.2</v>
      </c>
      <c r="D8" s="11" t="n">
        <f aca="false">OptimalFrame!D8-CommonProfile!D8</f>
        <v>-0.0139416100219595</v>
      </c>
      <c r="E8" s="11" t="n">
        <f aca="false">MidplaneFrame!E8</f>
        <v>-17.798</v>
      </c>
      <c r="F8" s="11" t="n">
        <f aca="false">MidplaneFrame!F8</f>
        <v>-62.799</v>
      </c>
      <c r="G8" s="11" t="n">
        <f aca="false">OptimalFrame!G8-CommonProfile!G8</f>
        <v>0.0111784506030337</v>
      </c>
      <c r="I8" s="11" t="s">
        <v>472</v>
      </c>
      <c r="J8" s="11" t="n">
        <f aca="false">STDEV(G5:G29,G31:G55)</f>
        <v>0.00865330774431258</v>
      </c>
    </row>
    <row r="9" customFormat="false" ht="10.5" hidden="false" customHeight="false" outlineLevel="0" collapsed="false">
      <c r="A9" s="11" t="n">
        <f aca="false">[1]MidplaneFrame!A9</f>
        <v>5</v>
      </c>
      <c r="B9" s="11" t="n">
        <f aca="false">MidplaneFrame!B9</f>
        <v>-3.399</v>
      </c>
      <c r="C9" s="11" t="n">
        <f aca="false">MidplaneFrame!C9</f>
        <v>1.2</v>
      </c>
      <c r="D9" s="11" t="n">
        <f aca="false">OptimalFrame!D9-CommonProfile!D9</f>
        <v>-0.016144679602017</v>
      </c>
      <c r="E9" s="11" t="n">
        <f aca="false">MidplaneFrame!E9</f>
        <v>-3.398</v>
      </c>
      <c r="F9" s="11" t="n">
        <f aca="false">MidplaneFrame!F9</f>
        <v>-62.8</v>
      </c>
      <c r="G9" s="11" t="n">
        <f aca="false">OptimalFrame!G9-CommonProfile!G9</f>
        <v>0.00357645868453189</v>
      </c>
    </row>
    <row r="10" customFormat="false" ht="10.5" hidden="false" customHeight="false" outlineLevel="0" collapsed="false">
      <c r="A10" s="11" t="n">
        <f aca="false">[1]MidplaneFrame!A10</f>
        <v>6</v>
      </c>
      <c r="B10" s="11" t="n">
        <f aca="false">MidplaneFrame!B10</f>
        <v>-60.999</v>
      </c>
      <c r="C10" s="11" t="n">
        <f aca="false">MidplaneFrame!C10</f>
        <v>16.6</v>
      </c>
      <c r="D10" s="11" t="n">
        <f aca="false">OptimalFrame!D10-CommonProfile!D10</f>
        <v>-0.013126871485658</v>
      </c>
      <c r="E10" s="11" t="n">
        <f aca="false">MidplaneFrame!E10</f>
        <v>-60.998</v>
      </c>
      <c r="F10" s="11" t="n">
        <f aca="false">MidplaneFrame!F10</f>
        <v>-47.4</v>
      </c>
      <c r="G10" s="11" t="n">
        <f aca="false">OptimalFrame!G10-CommonProfile!G10</f>
        <v>0.013394434759703</v>
      </c>
    </row>
    <row r="11" customFormat="false" ht="10.5" hidden="false" customHeight="false" outlineLevel="0" collapsed="false">
      <c r="A11" s="11" t="n">
        <f aca="false">[1]MidplaneFrame!A11</f>
        <v>7</v>
      </c>
      <c r="B11" s="11" t="n">
        <f aca="false">MidplaneFrame!B11</f>
        <v>-46.599</v>
      </c>
      <c r="C11" s="11" t="n">
        <f aca="false">MidplaneFrame!C11</f>
        <v>16.6</v>
      </c>
      <c r="D11" s="11" t="n">
        <f aca="false">OptimalFrame!D11-CommonProfile!D11</f>
        <v>-0.00592883526073196</v>
      </c>
      <c r="E11" s="11" t="n">
        <f aca="false">MidplaneFrame!E11</f>
        <v>-46.598</v>
      </c>
      <c r="F11" s="11" t="n">
        <f aca="false">MidplaneFrame!F11</f>
        <v>-47.4</v>
      </c>
      <c r="G11" s="11" t="n">
        <f aca="false">OptimalFrame!G11-CommonProfile!G11</f>
        <v>0.0167924682974657</v>
      </c>
    </row>
    <row r="12" customFormat="false" ht="10.5" hidden="false" customHeight="false" outlineLevel="0" collapsed="false">
      <c r="A12" s="11" t="n">
        <f aca="false">[1]MidplaneFrame!A12</f>
        <v>8</v>
      </c>
      <c r="B12" s="11" t="n">
        <f aca="false">MidplaneFrame!B12</f>
        <v>-32.2</v>
      </c>
      <c r="C12" s="11" t="n">
        <f aca="false">MidplaneFrame!C12</f>
        <v>16.6</v>
      </c>
      <c r="D12" s="11" t="n">
        <f aca="false">OptimalFrame!D12-CommonProfile!D12</f>
        <v>-0.0101294901774692</v>
      </c>
      <c r="E12" s="11" t="n">
        <f aca="false">MidplaneFrame!E12</f>
        <v>-32.198</v>
      </c>
      <c r="F12" s="11" t="n">
        <f aca="false">MidplaneFrame!F12</f>
        <v>-47.4</v>
      </c>
      <c r="G12" s="11" t="n">
        <f aca="false">OptimalFrame!G12-CommonProfile!G12</f>
        <v>0.0117904435228863</v>
      </c>
    </row>
    <row r="13" customFormat="false" ht="10.5" hidden="false" customHeight="false" outlineLevel="0" collapsed="false">
      <c r="A13" s="11" t="n">
        <f aca="false">[1]MidplaneFrame!A13</f>
        <v>9</v>
      </c>
      <c r="B13" s="11" t="n">
        <f aca="false">MidplaneFrame!B13</f>
        <v>-17.8</v>
      </c>
      <c r="C13" s="11" t="n">
        <f aca="false">MidplaneFrame!C13</f>
        <v>16.6</v>
      </c>
      <c r="D13" s="11" t="n">
        <f aca="false">OptimalFrame!D13-CommonProfile!D13</f>
        <v>0.00106822238050961</v>
      </c>
      <c r="E13" s="11" t="n">
        <f aca="false">MidplaneFrame!E13</f>
        <v>-17.798</v>
      </c>
      <c r="F13" s="11" t="n">
        <f aca="false">MidplaneFrame!F13</f>
        <v>-47.4</v>
      </c>
      <c r="G13" s="11" t="n">
        <f aca="false">OptimalFrame!G13-CommonProfile!G13</f>
        <v>0.00398844563171856</v>
      </c>
    </row>
    <row r="14" customFormat="false" ht="10.5" hidden="false" customHeight="false" outlineLevel="0" collapsed="false">
      <c r="A14" s="11" t="n">
        <f aca="false">[1]MidplaneFrame!A14</f>
        <v>10</v>
      </c>
      <c r="B14" s="11" t="n">
        <f aca="false">MidplaneFrame!B14</f>
        <v>-3.399</v>
      </c>
      <c r="C14" s="11" t="n">
        <f aca="false">MidplaneFrame!C14</f>
        <v>16.6</v>
      </c>
      <c r="D14" s="11" t="n">
        <f aca="false">OptimalFrame!D14-CommonProfile!D14</f>
        <v>0.00186530821678188</v>
      </c>
      <c r="E14" s="11" t="n">
        <f aca="false">MidplaneFrame!E14</f>
        <v>-3.398</v>
      </c>
      <c r="F14" s="11" t="n">
        <f aca="false">MidplaneFrame!F14</f>
        <v>-47.4</v>
      </c>
      <c r="G14" s="11" t="n">
        <f aca="false">OptimalFrame!G14-CommonProfile!G14</f>
        <v>-0.00541353044118884</v>
      </c>
      <c r="I14" s="11" t="n">
        <f aca="false">OptimalFrame!I14-CommonProfile!I14</f>
        <v>0</v>
      </c>
    </row>
    <row r="15" customFormat="false" ht="10.5" hidden="false" customHeight="false" outlineLevel="0" collapsed="false">
      <c r="A15" s="11" t="n">
        <f aca="false">[1]MidplaneFrame!A15</f>
        <v>11</v>
      </c>
      <c r="B15" s="11" t="n">
        <f aca="false">MidplaneFrame!B15</f>
        <v>-61</v>
      </c>
      <c r="C15" s="11" t="n">
        <f aca="false">MidplaneFrame!C15</f>
        <v>32</v>
      </c>
      <c r="D15" s="11" t="n">
        <f aca="false">OptimalFrame!D15-CommonProfile!D15</f>
        <v>-0.00991549258983325</v>
      </c>
      <c r="E15" s="11" t="n">
        <f aca="false">MidplaneFrame!E15</f>
        <v>-60.998</v>
      </c>
      <c r="F15" s="11" t="n">
        <f aca="false">MidplaneFrame!F15</f>
        <v>-31.999</v>
      </c>
      <c r="G15" s="11" t="n">
        <f aca="false">OptimalFrame!G15-CommonProfile!G15</f>
        <v>0.00680451186934825</v>
      </c>
    </row>
    <row r="16" customFormat="false" ht="10.5" hidden="false" customHeight="false" outlineLevel="0" collapsed="false">
      <c r="A16" s="11" t="n">
        <f aca="false">[1]MidplaneFrame!A16</f>
        <v>12</v>
      </c>
      <c r="B16" s="11" t="n">
        <f aca="false">MidplaneFrame!B16</f>
        <v>-46.599</v>
      </c>
      <c r="C16" s="11" t="n">
        <f aca="false">MidplaneFrame!C16</f>
        <v>32</v>
      </c>
      <c r="D16" s="11" t="n">
        <f aca="false">OptimalFrame!D16-CommonProfile!D16</f>
        <v>-0.00571865383692913</v>
      </c>
      <c r="E16" s="11" t="n">
        <f aca="false">MidplaneFrame!E16</f>
        <v>-46.598</v>
      </c>
      <c r="F16" s="11" t="n">
        <f aca="false">MidplaneFrame!F16</f>
        <v>-32</v>
      </c>
      <c r="G16" s="11" t="n">
        <f aca="false">OptimalFrame!G16-CommonProfile!G16</f>
        <v>0.00320247917174494</v>
      </c>
    </row>
    <row r="17" customFormat="false" ht="10.5" hidden="false" customHeight="false" outlineLevel="0" collapsed="false">
      <c r="A17" s="11" t="n">
        <f aca="false">[1]MidplaneFrame!A17</f>
        <v>13</v>
      </c>
      <c r="B17" s="11" t="n">
        <f aca="false">MidplaneFrame!B17</f>
        <v>-32.2</v>
      </c>
      <c r="C17" s="11" t="n">
        <f aca="false">MidplaneFrame!C17</f>
        <v>32</v>
      </c>
      <c r="D17" s="11" t="n">
        <f aca="false">OptimalFrame!D17-CommonProfile!D17</f>
        <v>-0.00211970740337386</v>
      </c>
      <c r="E17" s="11" t="n">
        <f aca="false">MidplaneFrame!E17</f>
        <v>-32.198</v>
      </c>
      <c r="F17" s="11" t="n">
        <f aca="false">MidplaneFrame!F17</f>
        <v>-32</v>
      </c>
      <c r="G17" s="11" t="n">
        <f aca="false">OptimalFrame!G17-CommonProfile!G17</f>
        <v>0.00520047959219336</v>
      </c>
    </row>
    <row r="18" customFormat="false" ht="10.5" hidden="false" customHeight="false" outlineLevel="0" collapsed="false">
      <c r="A18" s="11" t="n">
        <f aca="false">[1]MidplaneFrame!A18</f>
        <v>14</v>
      </c>
      <c r="B18" s="11" t="n">
        <f aca="false">MidplaneFrame!B18</f>
        <v>-17.8</v>
      </c>
      <c r="C18" s="11" t="n">
        <f aca="false">MidplaneFrame!C18</f>
        <v>32</v>
      </c>
      <c r="D18" s="11" t="n">
        <f aca="false">OptimalFrame!D18-CommonProfile!D18</f>
        <v>0.0020781646432307</v>
      </c>
      <c r="E18" s="11" t="n">
        <f aca="false">MidplaneFrame!E18</f>
        <v>-17.798</v>
      </c>
      <c r="F18" s="11" t="n">
        <f aca="false">MidplaneFrame!F18</f>
        <v>-31.999</v>
      </c>
      <c r="G18" s="11" t="n">
        <f aca="false">OptimalFrame!G18-CommonProfile!G18</f>
        <v>0.00639851313069368</v>
      </c>
    </row>
    <row r="19" customFormat="false" ht="10.5" hidden="false" customHeight="false" outlineLevel="0" collapsed="false">
      <c r="A19" s="11" t="n">
        <f aca="false">[1]MidplaneFrame!A19</f>
        <v>15</v>
      </c>
      <c r="B19" s="11" t="n">
        <f aca="false">MidplaneFrame!B19</f>
        <v>-3.4</v>
      </c>
      <c r="C19" s="11" t="n">
        <f aca="false">MidplaneFrame!C19</f>
        <v>31.999</v>
      </c>
      <c r="D19" s="11" t="n">
        <f aca="false">OptimalFrame!D19-CommonProfile!D19</f>
        <v>0.00267622889054071</v>
      </c>
      <c r="E19" s="11" t="n">
        <f aca="false">MidplaneFrame!E19</f>
        <v>-3.398</v>
      </c>
      <c r="F19" s="11" t="n">
        <f aca="false">MidplaneFrame!F19</f>
        <v>-32</v>
      </c>
      <c r="G19" s="11" t="n">
        <f aca="false">OptimalFrame!G19-CommonProfile!G19</f>
        <v>-0.00160358554103917</v>
      </c>
    </row>
    <row r="20" customFormat="false" ht="10.5" hidden="false" customHeight="false" outlineLevel="0" collapsed="false">
      <c r="A20" s="11" t="n">
        <f aca="false">[1]MidplaneFrame!A20</f>
        <v>16</v>
      </c>
      <c r="B20" s="11" t="n">
        <f aca="false">MidplaneFrame!B20</f>
        <v>-61</v>
      </c>
      <c r="C20" s="11" t="n">
        <f aca="false">MidplaneFrame!C20</f>
        <v>47.4</v>
      </c>
      <c r="D20" s="11" t="n">
        <f aca="false">OptimalFrame!D20-CommonProfile!D20</f>
        <v>-0.00730569070698407</v>
      </c>
      <c r="E20" s="11" t="n">
        <f aca="false">MidplaneFrame!E20</f>
        <v>-60.998</v>
      </c>
      <c r="F20" s="11" t="n">
        <f aca="false">MidplaneFrame!F20</f>
        <v>-16.6</v>
      </c>
      <c r="G20" s="11" t="n">
        <f aca="false">OptimalFrame!G20-CommonProfile!G20</f>
        <v>0.00541448170328944</v>
      </c>
    </row>
    <row r="21" customFormat="false" ht="10.5" hidden="false" customHeight="false" outlineLevel="0" collapsed="false">
      <c r="A21" s="11" t="n">
        <f aca="false">[1]MidplaneFrame!A21</f>
        <v>17</v>
      </c>
      <c r="B21" s="11" t="n">
        <f aca="false">MidplaneFrame!B21</f>
        <v>-46.599</v>
      </c>
      <c r="C21" s="11" t="n">
        <f aca="false">MidplaneFrame!C21</f>
        <v>47.4</v>
      </c>
      <c r="D21" s="11" t="n">
        <f aca="false">OptimalFrame!D21-CommonProfile!D21</f>
        <v>-0.00390864824052473</v>
      </c>
      <c r="E21" s="11" t="n">
        <f aca="false">MidplaneFrame!E21</f>
        <v>-46.598</v>
      </c>
      <c r="F21" s="11" t="n">
        <f aca="false">MidplaneFrame!F21</f>
        <v>-16.6</v>
      </c>
      <c r="G21" s="11" t="n">
        <f aca="false">OptimalFrame!G21-CommonProfile!G21</f>
        <v>-0.00258750995397599</v>
      </c>
    </row>
    <row r="22" customFormat="false" ht="10.5" hidden="false" customHeight="false" outlineLevel="0" collapsed="false">
      <c r="A22" s="11" t="n">
        <f aca="false">[1]MidplaneFrame!A22</f>
        <v>18</v>
      </c>
      <c r="B22" s="11" t="n">
        <f aca="false">MidplaneFrame!B22</f>
        <v>-32.2</v>
      </c>
      <c r="C22" s="11" t="n">
        <f aca="false">MidplaneFrame!C22</f>
        <v>47.4</v>
      </c>
      <c r="D22" s="11" t="n">
        <f aca="false">OptimalFrame!D22-CommonProfile!D22</f>
        <v>0.00249056737585118</v>
      </c>
      <c r="E22" s="11" t="n">
        <f aca="false">MidplaneFrame!E22</f>
        <v>-32.198</v>
      </c>
      <c r="F22" s="11" t="n">
        <f aca="false">MidplaneFrame!F22</f>
        <v>-16.6</v>
      </c>
      <c r="G22" s="11" t="n">
        <f aca="false">OptimalFrame!G22-CommonProfile!G22</f>
        <v>-0.00258950953352748</v>
      </c>
    </row>
    <row r="23" customFormat="false" ht="10.5" hidden="false" customHeight="false" outlineLevel="0" collapsed="false">
      <c r="A23" s="11" t="n">
        <f aca="false">[1]MidplaneFrame!A23</f>
        <v>19</v>
      </c>
      <c r="B23" s="11" t="n">
        <f aca="false">MidplaneFrame!B23</f>
        <v>-17.8</v>
      </c>
      <c r="C23" s="11" t="n">
        <f aca="false">MidplaneFrame!C23</f>
        <v>47.4</v>
      </c>
      <c r="D23" s="11" t="n">
        <f aca="false">OptimalFrame!D23-CommonProfile!D23</f>
        <v>0.00948818871767094</v>
      </c>
      <c r="E23" s="11" t="n">
        <f aca="false">MidplaneFrame!E23</f>
        <v>-17.798</v>
      </c>
      <c r="F23" s="11" t="n">
        <f aca="false">MidplaneFrame!F23</f>
        <v>-16.6</v>
      </c>
      <c r="G23" s="11" t="n">
        <f aca="false">OptimalFrame!G23-CommonProfile!G23</f>
        <v>-0.00339155781446667</v>
      </c>
    </row>
    <row r="24" customFormat="false" ht="10.5" hidden="false" customHeight="false" outlineLevel="0" collapsed="false">
      <c r="A24" s="11" t="n">
        <f aca="false">[1]MidplaneFrame!A24</f>
        <v>20</v>
      </c>
      <c r="B24" s="11" t="n">
        <f aca="false">MidplaneFrame!B24</f>
        <v>-3.4</v>
      </c>
      <c r="C24" s="11" t="n">
        <f aca="false">MidplaneFrame!C24</f>
        <v>47.4</v>
      </c>
      <c r="D24" s="11" t="n">
        <f aca="false">OptimalFrame!D24-CommonProfile!D24</f>
        <v>-0.000313525589837971</v>
      </c>
      <c r="E24" s="11" t="n">
        <f aca="false">MidplaneFrame!E24</f>
        <v>-3.398</v>
      </c>
      <c r="F24" s="11" t="n">
        <f aca="false">MidplaneFrame!F24</f>
        <v>-16.6</v>
      </c>
      <c r="G24" s="11" t="n">
        <f aca="false">OptimalFrame!G24-CommonProfile!G24</f>
        <v>-0.0101935086926306</v>
      </c>
    </row>
    <row r="25" customFormat="false" ht="10.5" hidden="false" customHeight="false" outlineLevel="0" collapsed="false">
      <c r="A25" s="11" t="n">
        <f aca="false">[1]MidplaneFrame!A25</f>
        <v>21</v>
      </c>
      <c r="B25" s="11" t="n">
        <f aca="false">MidplaneFrame!B25</f>
        <v>-60.999</v>
      </c>
      <c r="C25" s="11" t="n">
        <f aca="false">MidplaneFrame!C25</f>
        <v>62.799</v>
      </c>
      <c r="D25" s="11" t="n">
        <f aca="false">OptimalFrame!D25-CommonProfile!D25</f>
        <v>-0.00669655045318818</v>
      </c>
      <c r="E25" s="11" t="n">
        <f aca="false">MidplaneFrame!E25</f>
        <v>-60.998</v>
      </c>
      <c r="F25" s="11" t="n">
        <f aca="false">MidplaneFrame!F25</f>
        <v>-1.2</v>
      </c>
      <c r="G25" s="11" t="n">
        <f aca="false">OptimalFrame!G25-CommonProfile!G25</f>
        <v>-0.0037754995001452</v>
      </c>
    </row>
    <row r="26" customFormat="false" ht="10.5" hidden="false" customHeight="false" outlineLevel="0" collapsed="false">
      <c r="A26" s="11" t="n">
        <f aca="false">[1]MidplaneFrame!A26</f>
        <v>22</v>
      </c>
      <c r="B26" s="11" t="n">
        <f aca="false">MidplaneFrame!B26</f>
        <v>-46.6</v>
      </c>
      <c r="C26" s="11" t="n">
        <f aca="false">MidplaneFrame!C26</f>
        <v>62.8</v>
      </c>
      <c r="D26" s="11" t="n">
        <f aca="false">OptimalFrame!D26-CommonProfile!D26</f>
        <v>0.0023024840230959</v>
      </c>
      <c r="E26" s="11" t="n">
        <f aca="false">MidplaneFrame!E26</f>
        <v>-46.598</v>
      </c>
      <c r="F26" s="11" t="n">
        <f aca="false">MidplaneFrame!F26</f>
        <v>-1.2</v>
      </c>
      <c r="G26" s="11" t="n">
        <f aca="false">OptimalFrame!G26-CommonProfile!G26</f>
        <v>-0.00237754778136896</v>
      </c>
    </row>
    <row r="27" customFormat="false" ht="10.5" hidden="false" customHeight="false" outlineLevel="0" collapsed="false">
      <c r="A27" s="11" t="n">
        <f aca="false">[1]MidplaneFrame!A27</f>
        <v>23</v>
      </c>
      <c r="B27" s="11" t="n">
        <f aca="false">MidplaneFrame!B27</f>
        <v>-32.199</v>
      </c>
      <c r="C27" s="11" t="n">
        <f aca="false">MidplaneFrame!C27</f>
        <v>62.8</v>
      </c>
      <c r="D27" s="11" t="n">
        <f aca="false">OptimalFrame!D27-CommonProfile!D27</f>
        <v>0.00949936305420283</v>
      </c>
      <c r="E27" s="11" t="n">
        <f aca="false">MidplaneFrame!E27</f>
        <v>-32.198</v>
      </c>
      <c r="F27" s="11" t="n">
        <f aca="false">MidplaneFrame!F27</f>
        <v>-1.199</v>
      </c>
      <c r="G27" s="11" t="n">
        <f aca="false">OptimalFrame!G27-CommonProfile!G27</f>
        <v>-0.00537946554119637</v>
      </c>
    </row>
    <row r="28" customFormat="false" ht="10.5" hidden="false" customHeight="false" outlineLevel="0" collapsed="false">
      <c r="A28" s="11" t="n">
        <f aca="false">[1]MidplaneFrame!A28</f>
        <v>24</v>
      </c>
      <c r="B28" s="11" t="n">
        <f aca="false">MidplaneFrame!B28</f>
        <v>-17.799</v>
      </c>
      <c r="C28" s="11" t="n">
        <f aca="false">MidplaneFrame!C28</f>
        <v>62.8</v>
      </c>
      <c r="D28" s="11" t="n">
        <f aca="false">OptimalFrame!D28-CommonProfile!D28</f>
        <v>0.0152970702803224</v>
      </c>
      <c r="E28" s="11" t="n">
        <f aca="false">MidplaneFrame!E28</f>
        <v>-17.798</v>
      </c>
      <c r="F28" s="11" t="n">
        <f aca="false">MidplaneFrame!F28</f>
        <v>-1.2</v>
      </c>
      <c r="G28" s="11" t="n">
        <f aca="false">OptimalFrame!G28-CommonProfile!G28</f>
        <v>-0.00678149823879994</v>
      </c>
    </row>
    <row r="29" customFormat="false" ht="10.5" hidden="false" customHeight="false" outlineLevel="0" collapsed="false">
      <c r="A29" s="11" t="n">
        <f aca="false">[1]MidplaneFrame!A29</f>
        <v>25</v>
      </c>
      <c r="B29" s="11" t="n">
        <f aca="false">MidplaneFrame!B29</f>
        <v>-3.399</v>
      </c>
      <c r="C29" s="11" t="n">
        <f aca="false">MidplaneFrame!C29</f>
        <v>62.8</v>
      </c>
      <c r="D29" s="11" t="n">
        <f aca="false">OptimalFrame!D29-CommonProfile!D29</f>
        <v>0.00909509903412613</v>
      </c>
      <c r="E29" s="11" t="n">
        <f aca="false">MidplaneFrame!E29</f>
        <v>-3.398</v>
      </c>
      <c r="F29" s="11" t="n">
        <f aca="false">MidplaneFrame!F29</f>
        <v>-1.2</v>
      </c>
      <c r="G29" s="11" t="n">
        <f aca="false">OptimalFrame!G29-CommonProfile!G29</f>
        <v>-0.00858349781835128</v>
      </c>
    </row>
    <row r="30" customFormat="false" ht="10.5" hidden="false" customHeight="false" outlineLevel="0" collapsed="false">
      <c r="A30" s="11" t="str">
        <f aca="false">[1]MidplaneFrame!A30</f>
        <v>RightSensor</v>
      </c>
      <c r="B30" s="11" t="str">
        <f aca="false">[1]MidplaneFrame!B30</f>
        <v>x</v>
      </c>
      <c r="C30" s="11" t="str">
        <f aca="false">[1]MidplaneFrame!C30</f>
        <v>y</v>
      </c>
      <c r="D30" s="11" t="str">
        <f aca="false">[1]MidplaneFrame!D30</f>
        <v>z</v>
      </c>
      <c r="E30" s="11" t="str">
        <f aca="false">[1]MidplaneFrame!E30</f>
        <v>x</v>
      </c>
      <c r="F30" s="11" t="str">
        <f aca="false">[1]MidplaneFrame!F30</f>
        <v>y</v>
      </c>
      <c r="G30" s="11" t="str">
        <f aca="false">[1]MidplaneFrame!G30</f>
        <v>z</v>
      </c>
    </row>
    <row r="31" customFormat="false" ht="10.5" hidden="false" customHeight="false" outlineLevel="0" collapsed="false">
      <c r="A31" s="11" t="n">
        <f aca="false">[1]MidplaneFrame!A31</f>
        <v>1</v>
      </c>
      <c r="B31" s="11" t="n">
        <f aca="false">MidplaneFrame!B31</f>
        <v>2.086</v>
      </c>
      <c r="C31" s="11" t="n">
        <f aca="false">MidplaneFrame!C31</f>
        <v>1.2</v>
      </c>
      <c r="D31" s="11" t="n">
        <f aca="false">OptimalFrame!D31-CommonProfile!D31</f>
        <v>-0.0116128389205233</v>
      </c>
      <c r="E31" s="11" t="n">
        <f aca="false">MidplaneFrame!E31</f>
        <v>2.118</v>
      </c>
      <c r="F31" s="11" t="n">
        <f aca="false">MidplaneFrame!F31</f>
        <v>-62.799</v>
      </c>
      <c r="G31" s="11" t="n">
        <f aca="false">OptimalFrame!G31-CommonProfile!G31</f>
        <v>-0.00354525341294316</v>
      </c>
    </row>
    <row r="32" customFormat="false" ht="10.5" hidden="false" customHeight="false" outlineLevel="0" collapsed="false">
      <c r="A32" s="11" t="n">
        <f aca="false">[1]MidplaneFrame!A32</f>
        <v>2</v>
      </c>
      <c r="B32" s="11" t="n">
        <f aca="false">MidplaneFrame!B32</f>
        <v>16.9825</v>
      </c>
      <c r="C32" s="11" t="n">
        <f aca="false">MidplaneFrame!C32</f>
        <v>1.2</v>
      </c>
      <c r="D32" s="11" t="n">
        <f aca="false">OptimalFrame!D32-CommonProfile!D32</f>
        <v>-0.00738721140847358</v>
      </c>
      <c r="E32" s="11" t="n">
        <f aca="false">MidplaneFrame!E32</f>
        <v>17.005</v>
      </c>
      <c r="F32" s="11" t="n">
        <f aca="false">MidplaneFrame!F32</f>
        <v>-62.7985</v>
      </c>
      <c r="G32" s="11" t="n">
        <f aca="false">OptimalFrame!G32-CommonProfile!G32</f>
        <v>0.00207813291624728</v>
      </c>
    </row>
    <row r="33" customFormat="false" ht="10.5" hidden="false" customHeight="false" outlineLevel="0" collapsed="false">
      <c r="A33" s="11" t="n">
        <f aca="false">[1]MidplaneFrame!A33</f>
        <v>3</v>
      </c>
      <c r="B33" s="11" t="n">
        <f aca="false">MidplaneFrame!B33</f>
        <v>31.879</v>
      </c>
      <c r="C33" s="11" t="n">
        <f aca="false">MidplaneFrame!C33</f>
        <v>1.2</v>
      </c>
      <c r="D33" s="11" t="n">
        <f aca="false">OptimalFrame!D33-CommonProfile!D33</f>
        <v>-0.00316158389642389</v>
      </c>
      <c r="E33" s="11" t="n">
        <f aca="false">MidplaneFrame!E33</f>
        <v>31.892</v>
      </c>
      <c r="F33" s="11" t="n">
        <f aca="false">MidplaneFrame!F33</f>
        <v>-62.798</v>
      </c>
      <c r="G33" s="11" t="n">
        <f aca="false">OptimalFrame!G33-CommonProfile!G33</f>
        <v>0.00770151924543769</v>
      </c>
    </row>
    <row r="34" customFormat="false" ht="10.5" hidden="false" customHeight="false" outlineLevel="0" collapsed="false">
      <c r="A34" s="11" t="n">
        <f aca="false">[1]MidplaneFrame!A34</f>
        <v>4</v>
      </c>
      <c r="B34" s="11" t="n">
        <f aca="false">MidplaneFrame!B34</f>
        <v>46.279</v>
      </c>
      <c r="C34" s="11" t="n">
        <f aca="false">MidplaneFrame!C34</f>
        <v>1.2</v>
      </c>
      <c r="D34" s="11" t="n">
        <f aca="false">OptimalFrame!D34-CommonProfile!D34</f>
        <v>-0.0066439018340982</v>
      </c>
      <c r="E34" s="11" t="n">
        <f aca="false">MidplaneFrame!E34</f>
        <v>46.292</v>
      </c>
      <c r="F34" s="11" t="n">
        <f aca="false">MidplaneFrame!F34</f>
        <v>-62.798</v>
      </c>
      <c r="G34" s="11" t="n">
        <f aca="false">OptimalFrame!G34-CommonProfile!G34</f>
        <v>0.0126196357766315</v>
      </c>
    </row>
    <row r="35" customFormat="false" ht="10.5" hidden="false" customHeight="false" outlineLevel="0" collapsed="false">
      <c r="A35" s="11" t="n">
        <f aca="false">[1]MidplaneFrame!A35</f>
        <v>5</v>
      </c>
      <c r="B35" s="11" t="n">
        <f aca="false">MidplaneFrame!B35</f>
        <v>60.679</v>
      </c>
      <c r="C35" s="11" t="n">
        <f aca="false">MidplaneFrame!C35</f>
        <v>1.2</v>
      </c>
      <c r="D35" s="11" t="n">
        <f aca="false">OptimalFrame!D35-CommonProfile!D35</f>
        <v>-0.0197259960306894</v>
      </c>
      <c r="E35" s="11" t="n">
        <f aca="false">MidplaneFrame!E35</f>
        <v>60.692</v>
      </c>
      <c r="F35" s="11" t="n">
        <f aca="false">MidplaneFrame!F35</f>
        <v>-62.798</v>
      </c>
      <c r="G35" s="11" t="n">
        <f aca="false">OptimalFrame!G35-CommonProfile!G35</f>
        <v>0.0157374703709337</v>
      </c>
    </row>
    <row r="36" customFormat="false" ht="10.5" hidden="false" customHeight="false" outlineLevel="0" collapsed="false">
      <c r="A36" s="11" t="n">
        <f aca="false">[1]MidplaneFrame!A36</f>
        <v>6</v>
      </c>
      <c r="B36" s="11" t="n">
        <f aca="false">MidplaneFrame!B36</f>
        <v>2.086</v>
      </c>
      <c r="C36" s="11" t="n">
        <f aca="false">MidplaneFrame!C36</f>
        <v>16.6</v>
      </c>
      <c r="D36" s="11" t="n">
        <f aca="false">OptimalFrame!D36-CommonProfile!D36</f>
        <v>-0.000165833252095848</v>
      </c>
      <c r="E36" s="11" t="n">
        <f aca="false">MidplaneFrame!E36</f>
        <v>2.118</v>
      </c>
      <c r="F36" s="11" t="n">
        <f aca="false">MidplaneFrame!F36</f>
        <v>-47.399</v>
      </c>
      <c r="G36" s="11" t="n">
        <f aca="false">OptimalFrame!G36-CommonProfile!G36</f>
        <v>0.00370175225548397</v>
      </c>
    </row>
    <row r="37" customFormat="false" ht="10.5" hidden="false" customHeight="false" outlineLevel="0" collapsed="false">
      <c r="A37" s="11" t="n">
        <f aca="false">[1]MidplaneFrame!A37</f>
        <v>7</v>
      </c>
      <c r="B37" s="11" t="n">
        <f aca="false">MidplaneFrame!B37</f>
        <v>16.9825</v>
      </c>
      <c r="C37" s="11" t="n">
        <f aca="false">MidplaneFrame!C37</f>
        <v>16.5995</v>
      </c>
      <c r="D37" s="11" t="n">
        <f aca="false">OptimalFrame!D37-CommonProfile!D37</f>
        <v>-0.000640398659377506</v>
      </c>
      <c r="E37" s="11" t="n">
        <f aca="false">MidplaneFrame!E37</f>
        <v>17.005</v>
      </c>
      <c r="F37" s="11" t="n">
        <f aca="false">MidplaneFrame!F37</f>
        <v>-47.3985</v>
      </c>
      <c r="G37" s="11" t="n">
        <f aca="false">OptimalFrame!G37-CommonProfile!G37</f>
        <v>0.00382510370500497</v>
      </c>
    </row>
    <row r="38" customFormat="false" ht="10.5" hidden="false" customHeight="false" outlineLevel="0" collapsed="false">
      <c r="A38" s="11" t="n">
        <f aca="false">[1]MidplaneFrame!A38</f>
        <v>8</v>
      </c>
      <c r="B38" s="11" t="n">
        <f aca="false">MidplaneFrame!B38</f>
        <v>31.879</v>
      </c>
      <c r="C38" s="11" t="n">
        <f aca="false">MidplaneFrame!C38</f>
        <v>16.599</v>
      </c>
      <c r="D38" s="11" t="n">
        <f aca="false">OptimalFrame!D38-CommonProfile!D38</f>
        <v>-0.0011149640666591</v>
      </c>
      <c r="E38" s="11" t="n">
        <f aca="false">MidplaneFrame!E38</f>
        <v>31.892</v>
      </c>
      <c r="F38" s="11" t="n">
        <f aca="false">MidplaneFrame!F38</f>
        <v>-47.398</v>
      </c>
      <c r="G38" s="11" t="n">
        <f aca="false">OptimalFrame!G38-CommonProfile!G38</f>
        <v>0.00394845515452591</v>
      </c>
    </row>
    <row r="39" customFormat="false" ht="10.5" hidden="false" customHeight="false" outlineLevel="0" collapsed="false">
      <c r="A39" s="11" t="n">
        <f aca="false">[1]MidplaneFrame!A39</f>
        <v>9</v>
      </c>
      <c r="B39" s="11" t="n">
        <f aca="false">MidplaneFrame!B39</f>
        <v>46.279</v>
      </c>
      <c r="C39" s="11" t="n">
        <f aca="false">MidplaneFrame!C39</f>
        <v>16.6</v>
      </c>
      <c r="D39" s="11" t="n">
        <f aca="false">OptimalFrame!D39-CommonProfile!D39</f>
        <v>0.00220298414607276</v>
      </c>
      <c r="E39" s="11" t="n">
        <f aca="false">MidplaneFrame!E39</f>
        <v>46.292</v>
      </c>
      <c r="F39" s="11" t="n">
        <f aca="false">MidplaneFrame!F39</f>
        <v>-47.398</v>
      </c>
      <c r="G39" s="11" t="n">
        <f aca="false">OptimalFrame!G39-CommonProfile!G39</f>
        <v>0.00226650047661301</v>
      </c>
    </row>
    <row r="40" customFormat="false" ht="10.5" hidden="false" customHeight="false" outlineLevel="0" collapsed="false">
      <c r="A40" s="11" t="n">
        <f aca="false">[1]MidplaneFrame!A40</f>
        <v>10</v>
      </c>
      <c r="B40" s="11" t="n">
        <f aca="false">MidplaneFrame!B40</f>
        <v>60.679</v>
      </c>
      <c r="C40" s="11" t="n">
        <f aca="false">MidplaneFrame!C40</f>
        <v>16.6</v>
      </c>
      <c r="D40" s="11" t="n">
        <f aca="false">OptimalFrame!D40-CommonProfile!D40</f>
        <v>-0.00467889092727142</v>
      </c>
      <c r="E40" s="11" t="n">
        <f aca="false">MidplaneFrame!E40</f>
        <v>60.692</v>
      </c>
      <c r="F40" s="11" t="n">
        <f aca="false">MidplaneFrame!F40</f>
        <v>-47.398</v>
      </c>
      <c r="G40" s="11" t="n">
        <f aca="false">OptimalFrame!G40-CommonProfile!G40</f>
        <v>0.00158447603936093</v>
      </c>
    </row>
    <row r="41" customFormat="false" ht="10.5" hidden="false" customHeight="false" outlineLevel="0" collapsed="false">
      <c r="A41" s="11" t="n">
        <f aca="false">[1]MidplaneFrame!A41</f>
        <v>11</v>
      </c>
      <c r="B41" s="11" t="n">
        <f aca="false">MidplaneFrame!B41</f>
        <v>2.086</v>
      </c>
      <c r="C41" s="11" t="n">
        <f aca="false">MidplaneFrame!C41</f>
        <v>32</v>
      </c>
      <c r="D41" s="11" t="n">
        <f aca="false">OptimalFrame!D41-CommonProfile!D41</f>
        <v>0.00188117241633146</v>
      </c>
      <c r="E41" s="11" t="n">
        <f aca="false">MidplaneFrame!E41</f>
        <v>2.118</v>
      </c>
      <c r="F41" s="11" t="n">
        <f aca="false">MidplaneFrame!F41</f>
        <v>-31.999</v>
      </c>
      <c r="G41" s="11" t="n">
        <f aca="false">OptimalFrame!G41-CommonProfile!G41</f>
        <v>0.0013487579239114</v>
      </c>
    </row>
    <row r="42" customFormat="false" ht="10.5" hidden="false" customHeight="false" outlineLevel="0" collapsed="false">
      <c r="A42" s="11" t="n">
        <f aca="false">[1]MidplaneFrame!A42</f>
        <v>12</v>
      </c>
      <c r="B42" s="11" t="n">
        <f aca="false">MidplaneFrame!B42</f>
        <v>16.9825</v>
      </c>
      <c r="C42" s="11" t="n">
        <f aca="false">MidplaneFrame!C42</f>
        <v>32</v>
      </c>
      <c r="D42" s="11" t="n">
        <f aca="false">OptimalFrame!D42-CommonProfile!D42</f>
        <v>0.00310670434693807</v>
      </c>
      <c r="E42" s="11" t="n">
        <f aca="false">MidplaneFrame!E42</f>
        <v>17.005</v>
      </c>
      <c r="F42" s="11" t="n">
        <f aca="false">MidplaneFrame!F42</f>
        <v>-31.9985</v>
      </c>
      <c r="G42" s="11" t="n">
        <f aca="false">OptimalFrame!G42-CommonProfile!G42</f>
        <v>0.00137212007522667</v>
      </c>
    </row>
    <row r="43" customFormat="false" ht="10.5" hidden="false" customHeight="false" outlineLevel="0" collapsed="false">
      <c r="A43" s="11" t="n">
        <f aca="false">[1]MidplaneFrame!A43</f>
        <v>13</v>
      </c>
      <c r="B43" s="11" t="n">
        <f aca="false">MidplaneFrame!B43</f>
        <v>31.879</v>
      </c>
      <c r="C43" s="11" t="n">
        <f aca="false">MidplaneFrame!C43</f>
        <v>32</v>
      </c>
      <c r="D43" s="11" t="n">
        <f aca="false">OptimalFrame!D43-CommonProfile!D43</f>
        <v>0.00433223627754478</v>
      </c>
      <c r="E43" s="11" t="n">
        <f aca="false">MidplaneFrame!E43</f>
        <v>31.892</v>
      </c>
      <c r="F43" s="11" t="n">
        <f aca="false">MidplaneFrame!F43</f>
        <v>-31.998</v>
      </c>
      <c r="G43" s="11" t="n">
        <f aca="false">OptimalFrame!G43-CommonProfile!G43</f>
        <v>0.00139548222654202</v>
      </c>
    </row>
    <row r="44" customFormat="false" ht="10.5" hidden="false" customHeight="false" outlineLevel="0" collapsed="false">
      <c r="A44" s="11" t="n">
        <f aca="false">[1]MidplaneFrame!A44</f>
        <v>14</v>
      </c>
      <c r="B44" s="11" t="n">
        <f aca="false">MidplaneFrame!B44</f>
        <v>46.279</v>
      </c>
      <c r="C44" s="11" t="n">
        <f aca="false">MidplaneFrame!C44</f>
        <v>32</v>
      </c>
      <c r="D44" s="11" t="n">
        <f aca="false">OptimalFrame!D44-CommonProfile!D44</f>
        <v>0.000450109502756435</v>
      </c>
      <c r="E44" s="11" t="n">
        <f aca="false">MidplaneFrame!E44</f>
        <v>46.292</v>
      </c>
      <c r="F44" s="11" t="n">
        <f aca="false">MidplaneFrame!F44</f>
        <v>-31.998</v>
      </c>
      <c r="G44" s="11" t="n">
        <f aca="false">OptimalFrame!G44-CommonProfile!G44</f>
        <v>-0.000886493854959513</v>
      </c>
    </row>
    <row r="45" customFormat="false" ht="10.5" hidden="false" customHeight="false" outlineLevel="0" collapsed="false">
      <c r="A45" s="11" t="n">
        <f aca="false">[1]MidplaneFrame!A45</f>
        <v>15</v>
      </c>
      <c r="B45" s="11" t="n">
        <f aca="false">MidplaneFrame!B45</f>
        <v>60.679</v>
      </c>
      <c r="C45" s="11" t="n">
        <f aca="false">MidplaneFrame!C45</f>
        <v>32</v>
      </c>
      <c r="D45" s="11" t="n">
        <f aca="false">OptimalFrame!D45-CommonProfile!D45</f>
        <v>-0.00103188525884397</v>
      </c>
      <c r="E45" s="11" t="n">
        <f aca="false">MidplaneFrame!E45</f>
        <v>60.692</v>
      </c>
      <c r="F45" s="11" t="n">
        <f aca="false">MidplaneFrame!F45</f>
        <v>-31.998</v>
      </c>
      <c r="G45" s="11" t="n">
        <f aca="false">OptimalFrame!G45-CommonProfile!G45</f>
        <v>-0.00316858805155078</v>
      </c>
    </row>
    <row r="46" customFormat="false" ht="10.5" hidden="false" customHeight="false" outlineLevel="0" collapsed="false">
      <c r="A46" s="11" t="n">
        <f aca="false">[1]MidplaneFrame!A46</f>
        <v>16</v>
      </c>
      <c r="B46" s="11" t="n">
        <f aca="false">MidplaneFrame!B46</f>
        <v>2.086</v>
      </c>
      <c r="C46" s="11" t="n">
        <f aca="false">MidplaneFrame!C46</f>
        <v>47.4</v>
      </c>
      <c r="D46" s="11" t="n">
        <f aca="false">OptimalFrame!D46-CommonProfile!D46</f>
        <v>0.00532817808475878</v>
      </c>
      <c r="E46" s="11" t="n">
        <f aca="false">MidplaneFrame!E46</f>
        <v>2.118</v>
      </c>
      <c r="F46" s="11" t="n">
        <f aca="false">MidplaneFrame!F46</f>
        <v>-16.599</v>
      </c>
      <c r="G46" s="11" t="n">
        <f aca="false">OptimalFrame!G46-CommonProfile!G46</f>
        <v>-0.00360423640766119</v>
      </c>
    </row>
    <row r="47" customFormat="false" ht="10.5" hidden="false" customHeight="false" outlineLevel="0" collapsed="false">
      <c r="A47" s="11" t="n">
        <f aca="false">[1]MidplaneFrame!A47</f>
        <v>17</v>
      </c>
      <c r="B47" s="11" t="n">
        <f aca="false">MidplaneFrame!B47</f>
        <v>16.9825</v>
      </c>
      <c r="C47" s="11" t="n">
        <f aca="false">MidplaneFrame!C47</f>
        <v>47.4</v>
      </c>
      <c r="D47" s="11" t="n">
        <f aca="false">OptimalFrame!D47-CommonProfile!D47</f>
        <v>0.00595365884659733</v>
      </c>
      <c r="E47" s="11" t="n">
        <f aca="false">MidplaneFrame!E47</f>
        <v>17.005</v>
      </c>
      <c r="F47" s="11" t="n">
        <f aca="false">MidplaneFrame!F47</f>
        <v>-16.5985</v>
      </c>
      <c r="G47" s="11" t="n">
        <f aca="false">OptimalFrame!G47-CommonProfile!G47</f>
        <v>-0.00468092752000602</v>
      </c>
    </row>
    <row r="48" customFormat="false" ht="10.5" hidden="false" customHeight="false" outlineLevel="0" collapsed="false">
      <c r="A48" s="11" t="n">
        <f aca="false">[1]MidplaneFrame!A48</f>
        <v>18</v>
      </c>
      <c r="B48" s="11" t="n">
        <f aca="false">MidplaneFrame!B48</f>
        <v>31.879</v>
      </c>
      <c r="C48" s="11" t="n">
        <f aca="false">MidplaneFrame!C48</f>
        <v>47.4</v>
      </c>
      <c r="D48" s="11" t="n">
        <f aca="false">OptimalFrame!D48-CommonProfile!D48</f>
        <v>0.00657913960843581</v>
      </c>
      <c r="E48" s="11" t="n">
        <f aca="false">MidplaneFrame!E48</f>
        <v>31.892</v>
      </c>
      <c r="F48" s="11" t="n">
        <f aca="false">MidplaneFrame!F48</f>
        <v>-16.598</v>
      </c>
      <c r="G48" s="11" t="n">
        <f aca="false">OptimalFrame!G48-CommonProfile!G48</f>
        <v>-0.00575761863235076</v>
      </c>
    </row>
    <row r="49" customFormat="false" ht="10.5" hidden="false" customHeight="false" outlineLevel="0" collapsed="false">
      <c r="A49" s="11" t="n">
        <f aca="false">[1]MidplaneFrame!A49</f>
        <v>19</v>
      </c>
      <c r="B49" s="11" t="n">
        <f aca="false">MidplaneFrame!B49</f>
        <v>46.279</v>
      </c>
      <c r="C49" s="11" t="n">
        <f aca="false">MidplaneFrame!C49</f>
        <v>47.4</v>
      </c>
      <c r="D49" s="11" t="n">
        <f aca="false">OptimalFrame!D49-CommonProfile!D49</f>
        <v>0.0044972913344437</v>
      </c>
      <c r="E49" s="11" t="n">
        <f aca="false">MidplaneFrame!E49</f>
        <v>46.292</v>
      </c>
      <c r="F49" s="11" t="n">
        <f aca="false">MidplaneFrame!F49</f>
        <v>-16.598</v>
      </c>
      <c r="G49" s="11" t="n">
        <f aca="false">OptimalFrame!G49-CommonProfile!G49</f>
        <v>-0.00563948818653224</v>
      </c>
    </row>
    <row r="50" customFormat="false" ht="10.5" hidden="false" customHeight="false" outlineLevel="0" collapsed="false">
      <c r="A50" s="11" t="n">
        <f aca="false">[1]MidplaneFrame!A50</f>
        <v>20</v>
      </c>
      <c r="B50" s="11" t="n">
        <f aca="false">MidplaneFrame!B50</f>
        <v>60.678</v>
      </c>
      <c r="C50" s="11" t="n">
        <f aca="false">MidplaneFrame!C50</f>
        <v>47.4</v>
      </c>
      <c r="D50" s="11" t="n">
        <f aca="false">OptimalFrame!D50-CommonProfile!D50</f>
        <v>0.00121500388647158</v>
      </c>
      <c r="E50" s="11" t="n">
        <f aca="false">MidplaneFrame!E50</f>
        <v>60.692</v>
      </c>
      <c r="F50" s="11" t="n">
        <f aca="false">MidplaneFrame!F50</f>
        <v>-16.598</v>
      </c>
      <c r="G50" s="11" t="n">
        <f aca="false">OptimalFrame!G50-CommonProfile!G50</f>
        <v>0.00147848737621579</v>
      </c>
    </row>
    <row r="51" customFormat="false" ht="10.5" hidden="false" customHeight="false" outlineLevel="0" collapsed="false">
      <c r="A51" s="11" t="n">
        <f aca="false">[1]MidplaneFrame!A51</f>
        <v>21</v>
      </c>
      <c r="B51" s="11" t="n">
        <f aca="false">MidplaneFrame!B51</f>
        <v>2.086</v>
      </c>
      <c r="C51" s="11" t="n">
        <f aca="false">MidplaneFrame!C51</f>
        <v>62.8</v>
      </c>
      <c r="D51" s="11" t="n">
        <f aca="false">OptimalFrame!D51-CommonProfile!D51</f>
        <v>0.00657518375318613</v>
      </c>
      <c r="E51" s="11" t="n">
        <f aca="false">MidplaneFrame!E51</f>
        <v>2.118</v>
      </c>
      <c r="F51" s="11" t="n">
        <f aca="false">MidplaneFrame!F51</f>
        <v>-1.199</v>
      </c>
      <c r="G51" s="11" t="n">
        <f aca="false">OptimalFrame!G51-CommonProfile!G51</f>
        <v>-0.0109572307392338</v>
      </c>
    </row>
    <row r="52" customFormat="false" ht="10.5" hidden="false" customHeight="false" outlineLevel="0" collapsed="false">
      <c r="A52" s="11" t="n">
        <f aca="false">[1]MidplaneFrame!A52</f>
        <v>22</v>
      </c>
      <c r="B52" s="11" t="n">
        <f aca="false">MidplaneFrame!B52</f>
        <v>16.9825</v>
      </c>
      <c r="C52" s="11" t="n">
        <f aca="false">MidplaneFrame!C52</f>
        <v>62.7995</v>
      </c>
      <c r="D52" s="11" t="n">
        <f aca="false">OptimalFrame!D52-CommonProfile!D52</f>
        <v>0.00940059324868428</v>
      </c>
      <c r="E52" s="11" t="n">
        <f aca="false">MidplaneFrame!E52</f>
        <v>17.005</v>
      </c>
      <c r="F52" s="11" t="n">
        <f aca="false">MidplaneFrame!F52</f>
        <v>-1.1985</v>
      </c>
      <c r="G52" s="11" t="n">
        <f aca="false">OptimalFrame!G52-CommonProfile!G52</f>
        <v>-0.0108338444100432</v>
      </c>
    </row>
    <row r="53" customFormat="false" ht="10.5" hidden="false" customHeight="false" outlineLevel="0" collapsed="false">
      <c r="A53" s="11" t="n">
        <f aca="false">[1]MidplaneFrame!A53</f>
        <v>23</v>
      </c>
      <c r="B53" s="11" t="n">
        <f aca="false">MidplaneFrame!B53</f>
        <v>31.879</v>
      </c>
      <c r="C53" s="11" t="n">
        <f aca="false">MidplaneFrame!C53</f>
        <v>62.799</v>
      </c>
      <c r="D53" s="11" t="n">
        <f aca="false">OptimalFrame!D53-CommonProfile!D53</f>
        <v>0.0122260027441826</v>
      </c>
      <c r="E53" s="11" t="n">
        <f aca="false">MidplaneFrame!E53</f>
        <v>31.892</v>
      </c>
      <c r="F53" s="11" t="n">
        <f aca="false">MidplaneFrame!F53</f>
        <v>-1.198</v>
      </c>
      <c r="G53" s="11" t="n">
        <f aca="false">OptimalFrame!G53-CommonProfile!G53</f>
        <v>-0.0107104580808527</v>
      </c>
    </row>
    <row r="54" customFormat="false" ht="10.5" hidden="false" customHeight="false" outlineLevel="0" collapsed="false">
      <c r="A54" s="11" t="n">
        <f aca="false">[1]MidplaneFrame!A54</f>
        <v>24</v>
      </c>
      <c r="B54" s="11" t="n">
        <f aca="false">MidplaneFrame!B54</f>
        <v>46.278</v>
      </c>
      <c r="C54" s="11" t="n">
        <f aca="false">MidplaneFrame!C54</f>
        <v>62.8</v>
      </c>
      <c r="D54" s="11" t="n">
        <f aca="false">OptimalFrame!D54-CommonProfile!D54</f>
        <v>0.00894406601889646</v>
      </c>
      <c r="E54" s="11" t="n">
        <f aca="false">MidplaneFrame!E54</f>
        <v>46.292</v>
      </c>
      <c r="F54" s="11" t="n">
        <f aca="false">MidplaneFrame!F54</f>
        <v>-1.198</v>
      </c>
      <c r="G54" s="11" t="n">
        <f aca="false">OptimalFrame!G54-CommonProfile!G54</f>
        <v>-0.010392482518105</v>
      </c>
    </row>
    <row r="55" customFormat="false" ht="10.5" hidden="false" customHeight="false" outlineLevel="0" collapsed="false">
      <c r="A55" s="11" t="n">
        <f aca="false">[1]MidplaneFrame!A55</f>
        <v>25</v>
      </c>
      <c r="B55" s="11" t="n">
        <f aca="false">MidplaneFrame!B55</f>
        <v>60.679</v>
      </c>
      <c r="C55" s="11" t="n">
        <f aca="false">MidplaneFrame!C55</f>
        <v>62.8</v>
      </c>
      <c r="D55" s="11" t="n">
        <f aca="false">OptimalFrame!D55-CommonProfile!D55</f>
        <v>-0.00473786840282673</v>
      </c>
      <c r="E55" s="11" t="n">
        <f aca="false">MidplaneFrame!E55</f>
        <v>60.691</v>
      </c>
      <c r="F55" s="11" t="n">
        <f aca="false">MidplaneFrame!F55</f>
        <v>-1.198</v>
      </c>
      <c r="G55" s="11" t="n">
        <f aca="false">OptimalFrame!G55-CommonProfile!G55</f>
        <v>-0.00067459145172304</v>
      </c>
    </row>
    <row r="58" customFormat="false" ht="10.5" hidden="false" customHeight="false" outlineLevel="0" collapsed="false">
      <c r="C58" s="11" t="s">
        <v>389</v>
      </c>
      <c r="D58" s="11" t="s">
        <v>389</v>
      </c>
    </row>
    <row r="59" customFormat="false" ht="10.5" hidden="false" customHeight="false" outlineLevel="0" collapsed="false">
      <c r="C59" s="11" t="s">
        <v>389</v>
      </c>
      <c r="D59" s="11" t="s">
        <v>389</v>
      </c>
    </row>
    <row r="60" customFormat="false" ht="10.5" hidden="false" customHeight="false" outlineLevel="0" collapsed="false">
      <c r="C60" s="11" t="s">
        <v>389</v>
      </c>
      <c r="D60" s="11" t="s">
        <v>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4" activeCellId="0" sqref="B4"/>
    </sheetView>
  </sheetViews>
  <sheetFormatPr defaultColWidth="12.3515625" defaultRowHeight="10.5" zeroHeight="false" outlineLevelRow="0" outlineLevelCol="0"/>
  <cols>
    <col collapsed="false" customWidth="false" hidden="false" outlineLevel="0" max="3" min="1" style="11" width="12.35"/>
    <col collapsed="false" customWidth="true" hidden="false" outlineLevel="0" max="4" min="4" style="11" width="13.38"/>
    <col collapsed="false" customWidth="false" hidden="false" outlineLevel="0" max="257" min="5" style="11" width="12.35"/>
  </cols>
  <sheetData>
    <row r="1" customFormat="false" ht="10.5" hidden="false" customHeight="false" outlineLevel="0" collapsed="false">
      <c r="A1" s="11" t="s">
        <v>94</v>
      </c>
    </row>
    <row r="2" customFormat="false" ht="10.5" hidden="false" customHeight="false" outlineLevel="0" collapsed="false">
      <c r="A2" s="11" t="s">
        <v>336</v>
      </c>
      <c r="H2" s="11" t="s">
        <v>337</v>
      </c>
    </row>
    <row r="3" customFormat="false" ht="10.5" hidden="false" customHeight="false" outlineLevel="0" collapsed="false">
      <c r="A3" s="11" t="s">
        <v>433</v>
      </c>
      <c r="B3" s="121" t="n">
        <f aca="false">AVERAGE(CommonDeviations!C5:C9,CommonDeviations!C31:C35)</f>
        <v>1.2</v>
      </c>
      <c r="C3" s="121" t="n">
        <f aca="false">AVERAGE(CommonDeviations!C10:C14,CommonDeviations!C36:C40)</f>
        <v>16.59985</v>
      </c>
      <c r="D3" s="121" t="n">
        <f aca="false">AVERAGE(CommonDeviations!C15:C19,CommonDeviations!C41:C45)</f>
        <v>31.9999</v>
      </c>
      <c r="E3" s="121" t="n">
        <f aca="false">AVERAGE(CommonDeviations!C20:C24,CommonDeviations!C46:C50)</f>
        <v>47.4</v>
      </c>
      <c r="F3" s="121" t="n">
        <f aca="false">AVERAGE(CommonDeviations!C25:C29,CommonDeviations!C51:C55)</f>
        <v>62.79975</v>
      </c>
      <c r="H3" s="11" t="str">
        <f aca="false">A3</f>
        <v>x\y</v>
      </c>
      <c r="I3" s="121" t="n">
        <f aca="false">B3</f>
        <v>1.2</v>
      </c>
      <c r="J3" s="121" t="n">
        <f aca="false">C3</f>
        <v>16.59985</v>
      </c>
      <c r="K3" s="121" t="n">
        <f aca="false">D3</f>
        <v>31.9999</v>
      </c>
      <c r="L3" s="121" t="n">
        <f aca="false">E3</f>
        <v>47.4</v>
      </c>
      <c r="M3" s="121" t="n">
        <f aca="false">F3</f>
        <v>62.79975</v>
      </c>
    </row>
    <row r="4" customFormat="false" ht="10.5" hidden="false" customHeight="false" outlineLevel="0" collapsed="false">
      <c r="A4" s="121" t="n">
        <f aca="false">AVERAGE(CommonDeviations!B5,CommonDeviations!B10,CommonDeviations!B15,CommonDeviations!B20,CommonDeviations!B25)</f>
        <v>-60.9994</v>
      </c>
      <c r="B4" s="15" t="n">
        <f aca="true">INDIRECT(ADDRESS(5+(ROW()-4)+(COLUMN()-2)*5,4,3,TRUE(),"CommonDeviations"))</f>
        <v>-0.0249368136986444</v>
      </c>
      <c r="C4" s="15" t="n">
        <f aca="true">INDIRECT(ADDRESS(5+(ROW()-4)+(COLUMN()-2)*5,4,3,TRUE(),"CommonDeviations"))</f>
        <v>-0.013126871485658</v>
      </c>
      <c r="D4" s="15" t="n">
        <f aca="true">INDIRECT(ADDRESS(5+(ROW()-4)+(COLUMN()-2)*5,4,3,TRUE(),"CommonDeviations"))</f>
        <v>-0.00991549258983325</v>
      </c>
      <c r="E4" s="15" t="n">
        <f aca="true">INDIRECT(ADDRESS(5+(ROW()-4)+(COLUMN()-2)*5,4,3,TRUE(),"CommonDeviations"))</f>
        <v>-0.00730569070698407</v>
      </c>
      <c r="F4" s="15" t="n">
        <f aca="true">INDIRECT(ADDRESS(5+(ROW()-4)+(COLUMN()-2)*5,4,3,TRUE(),"CommonDeviations"))</f>
        <v>-0.00669655045318818</v>
      </c>
      <c r="H4" s="121" t="n">
        <f aca="false">A4</f>
        <v>-60.9994</v>
      </c>
      <c r="I4" s="15" t="n">
        <f aca="true">INDIRECT(ADDRESS(5+(ROW()-4)+(COLUMN()-9)*5,7,3,TRUE(),"CommonDeviations"))</f>
        <v>0.0263844586918595</v>
      </c>
      <c r="J4" s="15" t="n">
        <f aca="true">INDIRECT(ADDRESS(5+(ROW()-4)+(COLUMN()-9)*5,7,3,TRUE(),"CommonDeviations"))</f>
        <v>0.013394434759703</v>
      </c>
      <c r="K4" s="15" t="n">
        <f aca="true">INDIRECT(ADDRESS(5+(ROW()-4)+(COLUMN()-9)*5,7,3,TRUE(),"CommonDeviations"))</f>
        <v>0.00680451186934825</v>
      </c>
      <c r="L4" s="15" t="n">
        <f aca="true">INDIRECT(ADDRESS(5+(ROW()-4)+(COLUMN()-9)*5,7,3,TRUE(),"CommonDeviations"))</f>
        <v>0.00541448170328944</v>
      </c>
      <c r="M4" s="15" t="n">
        <f aca="true">INDIRECT(ADDRESS(5+(ROW()-4)+(COLUMN()-9)*5,7,3,TRUE(),"CommonDeviations"))</f>
        <v>-0.0037754995001452</v>
      </c>
    </row>
    <row r="5" customFormat="false" ht="10.5" hidden="false" customHeight="false" outlineLevel="0" collapsed="false">
      <c r="A5" s="121" t="n">
        <f aca="false">AVERAGE(CommonDeviations!B6,CommonDeviations!B11,CommonDeviations!B16,CommonDeviations!B21,CommonDeviations!B26)</f>
        <v>-46.5994</v>
      </c>
      <c r="B5" s="15" t="n">
        <f aca="true">INDIRECT(ADDRESS(5+(ROW()-4)+(COLUMN()-2)*5,4,3,TRUE(),"CommonDeviations"))</f>
        <v>-0.0203375825295012</v>
      </c>
      <c r="C5" s="15" t="n">
        <f aca="true">INDIRECT(ADDRESS(5+(ROW()-4)+(COLUMN()-2)*5,4,3,TRUE(),"CommonDeviations"))</f>
        <v>-0.00592883526073196</v>
      </c>
      <c r="D5" s="15" t="n">
        <f aca="true">INDIRECT(ADDRESS(5+(ROW()-4)+(COLUMN()-2)*5,4,3,TRUE(),"CommonDeviations"))</f>
        <v>-0.00571865383692913</v>
      </c>
      <c r="E5" s="15" t="n">
        <f aca="true">INDIRECT(ADDRESS(5+(ROW()-4)+(COLUMN()-2)*5,4,3,TRUE(),"CommonDeviations"))</f>
        <v>-0.00390864824052473</v>
      </c>
      <c r="F5" s="15" t="n">
        <f aca="true">INDIRECT(ADDRESS(5+(ROW()-4)+(COLUMN()-2)*5,4,3,TRUE(),"CommonDeviations"))</f>
        <v>0.0023024840230959</v>
      </c>
      <c r="H5" s="121" t="n">
        <f aca="false">A5</f>
        <v>-46.5994</v>
      </c>
      <c r="I5" s="15" t="n">
        <f aca="true">INDIRECT(ADDRESS(5+(ROW()-4)+(COLUMN()-9)*5,7,3,TRUE(),"CommonDeviations"))</f>
        <v>0.0213824495009003</v>
      </c>
      <c r="J5" s="15" t="n">
        <f aca="true">INDIRECT(ADDRESS(5+(ROW()-4)+(COLUMN()-9)*5,7,3,TRUE(),"CommonDeviations"))</f>
        <v>0.0167924682974657</v>
      </c>
      <c r="K5" s="15" t="n">
        <f aca="true">INDIRECT(ADDRESS(5+(ROW()-4)+(COLUMN()-9)*5,7,3,TRUE(),"CommonDeviations"))</f>
        <v>0.00320247917174494</v>
      </c>
      <c r="L5" s="15" t="n">
        <f aca="true">INDIRECT(ADDRESS(5+(ROW()-4)+(COLUMN()-9)*5,7,3,TRUE(),"CommonDeviations"))</f>
        <v>-0.00258750995397599</v>
      </c>
      <c r="M5" s="15" t="n">
        <f aca="true">INDIRECT(ADDRESS(5+(ROW()-4)+(COLUMN()-9)*5,7,3,TRUE(),"CommonDeviations"))</f>
        <v>-0.00237754778136896</v>
      </c>
    </row>
    <row r="6" customFormat="false" ht="10.5" hidden="false" customHeight="false" outlineLevel="0" collapsed="false">
      <c r="A6" s="121" t="n">
        <f aca="false">AVERAGE(CommonDeviations!B7,CommonDeviations!B12,CommonDeviations!B17,CommonDeviations!B22,CommonDeviations!B27)</f>
        <v>-32.1998</v>
      </c>
      <c r="B6" s="15" t="n">
        <f aca="true">INDIRECT(ADDRESS(5+(ROW()-4)+(COLUMN()-2)*5,4,3,TRUE(),"CommonDeviations"))</f>
        <v>-0.0161398167466745</v>
      </c>
      <c r="C6" s="15" t="n">
        <f aca="true">INDIRECT(ADDRESS(5+(ROW()-4)+(COLUMN()-2)*5,4,3,TRUE(),"CommonDeviations"))</f>
        <v>-0.0101294901774692</v>
      </c>
      <c r="D6" s="15" t="n">
        <f aca="true">INDIRECT(ADDRESS(5+(ROW()-4)+(COLUMN()-2)*5,4,3,TRUE(),"CommonDeviations"))</f>
        <v>-0.00211970740337386</v>
      </c>
      <c r="E6" s="15" t="n">
        <f aca="true">INDIRECT(ADDRESS(5+(ROW()-4)+(COLUMN()-2)*5,4,3,TRUE(),"CommonDeviations"))</f>
        <v>0.00249056737585118</v>
      </c>
      <c r="F6" s="15" t="n">
        <f aca="true">INDIRECT(ADDRESS(5+(ROW()-4)+(COLUMN()-2)*5,4,3,TRUE(),"CommonDeviations"))</f>
        <v>0.00949936305420283</v>
      </c>
      <c r="H6" s="121" t="n">
        <f aca="false">A6</f>
        <v>-32.1998</v>
      </c>
      <c r="I6" s="15" t="n">
        <f aca="true">INDIRECT(ADDRESS(5+(ROW()-4)+(COLUMN()-9)*5,7,3,TRUE(),"CommonDeviations"))</f>
        <v>0.017980457843635</v>
      </c>
      <c r="J6" s="15" t="n">
        <f aca="true">INDIRECT(ADDRESS(5+(ROW()-4)+(COLUMN()-9)*5,7,3,TRUE(),"CommonDeviations"))</f>
        <v>0.0117904435228863</v>
      </c>
      <c r="K6" s="15" t="n">
        <f aca="true">INDIRECT(ADDRESS(5+(ROW()-4)+(COLUMN()-9)*5,7,3,TRUE(),"CommonDeviations"))</f>
        <v>0.00520047959219336</v>
      </c>
      <c r="L6" s="15" t="n">
        <f aca="true">INDIRECT(ADDRESS(5+(ROW()-4)+(COLUMN()-9)*5,7,3,TRUE(),"CommonDeviations"))</f>
        <v>-0.00258950953352748</v>
      </c>
      <c r="M6" s="15" t="n">
        <f aca="true">INDIRECT(ADDRESS(5+(ROW()-4)+(COLUMN()-9)*5,7,3,TRUE(),"CommonDeviations"))</f>
        <v>-0.00537946554119637</v>
      </c>
    </row>
    <row r="7" customFormat="false" ht="10.5" hidden="false" customHeight="false" outlineLevel="0" collapsed="false">
      <c r="A7" s="121" t="n">
        <f aca="false">AVERAGE(CommonDeviations!B8,CommonDeviations!B13,CommonDeviations!B18,CommonDeviations!B23,CommonDeviations!B28)</f>
        <v>-17.7998</v>
      </c>
      <c r="B7" s="15" t="n">
        <f aca="true">INDIRECT(ADDRESS(5+(ROW()-4)+(COLUMN()-2)*5,4,3,TRUE(),"CommonDeviations"))</f>
        <v>-0.0139416100219595</v>
      </c>
      <c r="C7" s="15" t="n">
        <f aca="true">INDIRECT(ADDRESS(5+(ROW()-4)+(COLUMN()-2)*5,4,3,TRUE(),"CommonDeviations"))</f>
        <v>0.00106822238050961</v>
      </c>
      <c r="D7" s="15" t="n">
        <f aca="true">INDIRECT(ADDRESS(5+(ROW()-4)+(COLUMN()-2)*5,4,3,TRUE(),"CommonDeviations"))</f>
        <v>0.0020781646432307</v>
      </c>
      <c r="E7" s="15" t="n">
        <f aca="true">INDIRECT(ADDRESS(5+(ROW()-4)+(COLUMN()-2)*5,4,3,TRUE(),"CommonDeviations"))</f>
        <v>0.00948818871767094</v>
      </c>
      <c r="F7" s="15" t="n">
        <f aca="true">INDIRECT(ADDRESS(5+(ROW()-4)+(COLUMN()-2)*5,4,3,TRUE(),"CommonDeviations"))</f>
        <v>0.0152970702803224</v>
      </c>
      <c r="H7" s="121" t="n">
        <f aca="false">A7</f>
        <v>-17.7998</v>
      </c>
      <c r="I7" s="15" t="n">
        <f aca="true">INDIRECT(ADDRESS(5+(ROW()-4)+(COLUMN()-9)*5,7,3,TRUE(),"CommonDeviations"))</f>
        <v>0.0111784506030337</v>
      </c>
      <c r="J7" s="15" t="n">
        <f aca="true">INDIRECT(ADDRESS(5+(ROW()-4)+(COLUMN()-9)*5,7,3,TRUE(),"CommonDeviations"))</f>
        <v>0.00398844563171856</v>
      </c>
      <c r="K7" s="15" t="n">
        <f aca="true">INDIRECT(ADDRESS(5+(ROW()-4)+(COLUMN()-9)*5,7,3,TRUE(),"CommonDeviations"))</f>
        <v>0.00639851313069368</v>
      </c>
      <c r="L7" s="15" t="n">
        <f aca="true">INDIRECT(ADDRESS(5+(ROW()-4)+(COLUMN()-9)*5,7,3,TRUE(),"CommonDeviations"))</f>
        <v>-0.00339155781446667</v>
      </c>
      <c r="M7" s="15" t="n">
        <f aca="true">INDIRECT(ADDRESS(5+(ROW()-4)+(COLUMN()-9)*5,7,3,TRUE(),"CommonDeviations"))</f>
        <v>-0.00678149823879994</v>
      </c>
    </row>
    <row r="8" customFormat="false" ht="10.5" hidden="false" customHeight="false" outlineLevel="0" collapsed="false">
      <c r="A8" s="121" t="n">
        <f aca="false">AVERAGE(CommonDeviations!B9,CommonDeviations!B14,CommonDeviations!B19,CommonDeviations!B24,CommonDeviations!B29)</f>
        <v>-3.3994</v>
      </c>
      <c r="B8" s="15" t="n">
        <f aca="true">INDIRECT(ADDRESS(5+(ROW()-4)+(COLUMN()-2)*5,4,3,TRUE(),"CommonDeviations"))</f>
        <v>-0.016144679602017</v>
      </c>
      <c r="C8" s="15" t="n">
        <f aca="true">INDIRECT(ADDRESS(5+(ROW()-4)+(COLUMN()-2)*5,4,3,TRUE(),"CommonDeviations"))</f>
        <v>0.00186530821678188</v>
      </c>
      <c r="D8" s="15" t="n">
        <f aca="true">INDIRECT(ADDRESS(5+(ROW()-4)+(COLUMN()-2)*5,4,3,TRUE(),"CommonDeviations"))</f>
        <v>0.00267622889054071</v>
      </c>
      <c r="E8" s="15" t="n">
        <f aca="true">INDIRECT(ADDRESS(5+(ROW()-4)+(COLUMN()-2)*5,4,3,TRUE(),"CommonDeviations"))</f>
        <v>-0.000313525589837971</v>
      </c>
      <c r="F8" s="15" t="n">
        <f aca="true">INDIRECT(ADDRESS(5+(ROW()-4)+(COLUMN()-2)*5,4,3,TRUE(),"CommonDeviations"))</f>
        <v>0.00909509903412613</v>
      </c>
      <c r="H8" s="121" t="n">
        <f aca="false">A8</f>
        <v>-3.3994</v>
      </c>
      <c r="I8" s="15" t="n">
        <f aca="true">INDIRECT(ADDRESS(5+(ROW()-4)+(COLUMN()-9)*5,7,3,TRUE(),"CommonDeviations"))</f>
        <v>0.00357645868453189</v>
      </c>
      <c r="J8" s="15" t="n">
        <f aca="true">INDIRECT(ADDRESS(5+(ROW()-4)+(COLUMN()-9)*5,7,3,TRUE(),"CommonDeviations"))</f>
        <v>-0.00541353044118884</v>
      </c>
      <c r="K8" s="15" t="n">
        <f aca="true">INDIRECT(ADDRESS(5+(ROW()-4)+(COLUMN()-9)*5,7,3,TRUE(),"CommonDeviations"))</f>
        <v>-0.00160358554103917</v>
      </c>
      <c r="L8" s="15" t="n">
        <f aca="true">INDIRECT(ADDRESS(5+(ROW()-4)+(COLUMN()-9)*5,7,3,TRUE(),"CommonDeviations"))</f>
        <v>-0.0101935086926306</v>
      </c>
      <c r="M8" s="15" t="n">
        <f aca="true">INDIRECT(ADDRESS(5+(ROW()-4)+(COLUMN()-9)*5,7,3,TRUE(),"CommonDeviations"))</f>
        <v>-0.00858349781835128</v>
      </c>
    </row>
    <row r="9" customFormat="false" ht="10.5" hidden="false" customHeight="false" outlineLevel="0" collapsed="false">
      <c r="A9" s="121" t="n">
        <f aca="false">AVERAGE(CommonDeviations!B31,CommonDeviations!B36,CommonDeviations!B41,CommonDeviations!B46,CommonDeviations!B51)</f>
        <v>2.086</v>
      </c>
      <c r="B9" s="15" t="n">
        <f aca="true">INDIRECT(ADDRESS(31+(ROW()-9)+(COLUMN()-2)*5,4,3,TRUE(),"CommonDeviations"))</f>
        <v>-0.0116128389205233</v>
      </c>
      <c r="C9" s="15" t="n">
        <f aca="true">INDIRECT(ADDRESS(31+(ROW()-9)+(COLUMN()-2)*5,4,3,TRUE(),"CommonDeviations"))</f>
        <v>-0.000165833252095848</v>
      </c>
      <c r="D9" s="15" t="n">
        <f aca="true">INDIRECT(ADDRESS(31+(ROW()-9)+(COLUMN()-2)*5,4,3,TRUE(),"CommonDeviations"))</f>
        <v>0.00188117241633146</v>
      </c>
      <c r="E9" s="15" t="n">
        <f aca="true">INDIRECT(ADDRESS(31+(ROW()-9)+(COLUMN()-2)*5,4,3,TRUE(),"CommonDeviations"))</f>
        <v>0.00532817808475878</v>
      </c>
      <c r="F9" s="15" t="n">
        <f aca="true">INDIRECT(ADDRESS(31+(ROW()-9)+(COLUMN()-2)*5,4,3,TRUE(),"CommonDeviations"))</f>
        <v>0.00657518375318613</v>
      </c>
      <c r="H9" s="121" t="n">
        <f aca="false">A9</f>
        <v>2.086</v>
      </c>
      <c r="I9" s="15" t="n">
        <f aca="true">INDIRECT(ADDRESS(31+(ROW()-9)+(COLUMN()-9)*5,7,3,TRUE(),"CommonDeviations"))</f>
        <v>-0.00354525341294316</v>
      </c>
      <c r="J9" s="15" t="n">
        <f aca="true">INDIRECT(ADDRESS(31+(ROW()-9)+(COLUMN()-9)*5,7,3,TRUE(),"CommonDeviations"))</f>
        <v>0.00370175225548397</v>
      </c>
      <c r="K9" s="15" t="n">
        <f aca="true">INDIRECT(ADDRESS(31+(ROW()-9)+(COLUMN()-9)*5,7,3,TRUE(),"CommonDeviations"))</f>
        <v>0.0013487579239114</v>
      </c>
      <c r="L9" s="15" t="n">
        <f aca="true">INDIRECT(ADDRESS(31+(ROW()-9)+(COLUMN()-9)*5,7,3,TRUE(),"CommonDeviations"))</f>
        <v>-0.00360423640766119</v>
      </c>
      <c r="M9" s="15" t="n">
        <f aca="true">INDIRECT(ADDRESS(31+(ROW()-9)+(COLUMN()-9)*5,7,3,TRUE(),"CommonDeviations"))</f>
        <v>-0.0109572307392338</v>
      </c>
    </row>
    <row r="10" customFormat="false" ht="10.5" hidden="false" customHeight="false" outlineLevel="0" collapsed="false">
      <c r="A10" s="121" t="n">
        <f aca="false">AVERAGE(CommonDeviations!B32,CommonDeviations!B37,CommonDeviations!B42,CommonDeviations!B47,CommonDeviations!B52)</f>
        <v>16.9825</v>
      </c>
      <c r="B10" s="15" t="n">
        <f aca="true">INDIRECT(ADDRESS(31+(ROW()-9)+(COLUMN()-2)*5,4,3,TRUE(),"CommonDeviations"))</f>
        <v>-0.00738721140847358</v>
      </c>
      <c r="C10" s="15" t="n">
        <f aca="true">INDIRECT(ADDRESS(31+(ROW()-9)+(COLUMN()-2)*5,4,3,TRUE(),"CommonDeviations"))</f>
        <v>-0.000640398659377506</v>
      </c>
      <c r="D10" s="15" t="n">
        <f aca="true">INDIRECT(ADDRESS(31+(ROW()-9)+(COLUMN()-2)*5,4,3,TRUE(),"CommonDeviations"))</f>
        <v>0.00310670434693807</v>
      </c>
      <c r="E10" s="15" t="n">
        <f aca="true">INDIRECT(ADDRESS(31+(ROW()-9)+(COLUMN()-2)*5,4,3,TRUE(),"CommonDeviations"))</f>
        <v>0.00595365884659733</v>
      </c>
      <c r="F10" s="15" t="n">
        <f aca="true">INDIRECT(ADDRESS(31+(ROW()-9)+(COLUMN()-2)*5,4,3,TRUE(),"CommonDeviations"))</f>
        <v>0.00940059324868428</v>
      </c>
      <c r="H10" s="121" t="n">
        <f aca="false">A10</f>
        <v>16.9825</v>
      </c>
      <c r="I10" s="15" t="n">
        <f aca="true">INDIRECT(ADDRESS(31+(ROW()-9)+(COLUMN()-9)*5,7,3,TRUE(),"CommonDeviations"))</f>
        <v>0.00207813291624728</v>
      </c>
      <c r="J10" s="15" t="n">
        <f aca="true">INDIRECT(ADDRESS(31+(ROW()-9)+(COLUMN()-9)*5,7,3,TRUE(),"CommonDeviations"))</f>
        <v>0.00382510370500497</v>
      </c>
      <c r="K10" s="15" t="n">
        <f aca="true">INDIRECT(ADDRESS(31+(ROW()-9)+(COLUMN()-9)*5,7,3,TRUE(),"CommonDeviations"))</f>
        <v>0.00137212007522667</v>
      </c>
      <c r="L10" s="15" t="n">
        <f aca="true">INDIRECT(ADDRESS(31+(ROW()-9)+(COLUMN()-9)*5,7,3,TRUE(),"CommonDeviations"))</f>
        <v>-0.00468092752000602</v>
      </c>
      <c r="M10" s="15" t="n">
        <f aca="true">INDIRECT(ADDRESS(31+(ROW()-9)+(COLUMN()-9)*5,7,3,TRUE(),"CommonDeviations"))</f>
        <v>-0.0108338444100432</v>
      </c>
    </row>
    <row r="11" customFormat="false" ht="10.5" hidden="false" customHeight="false" outlineLevel="0" collapsed="false">
      <c r="A11" s="121" t="n">
        <f aca="false">AVERAGE(CommonDeviations!B33,CommonDeviations!B38,CommonDeviations!B43,CommonDeviations!B48,CommonDeviations!B53)</f>
        <v>31.879</v>
      </c>
      <c r="B11" s="15" t="n">
        <f aca="true">INDIRECT(ADDRESS(31+(ROW()-9)+(COLUMN()-2)*5,4,3,TRUE(),"CommonDeviations"))</f>
        <v>-0.00316158389642389</v>
      </c>
      <c r="C11" s="15" t="n">
        <f aca="true">INDIRECT(ADDRESS(31+(ROW()-9)+(COLUMN()-2)*5,4,3,TRUE(),"CommonDeviations"))</f>
        <v>-0.0011149640666591</v>
      </c>
      <c r="D11" s="15" t="n">
        <f aca="true">INDIRECT(ADDRESS(31+(ROW()-9)+(COLUMN()-2)*5,4,3,TRUE(),"CommonDeviations"))</f>
        <v>0.00433223627754478</v>
      </c>
      <c r="E11" s="15" t="n">
        <f aca="true">INDIRECT(ADDRESS(31+(ROW()-9)+(COLUMN()-2)*5,4,3,TRUE(),"CommonDeviations"))</f>
        <v>0.00657913960843581</v>
      </c>
      <c r="F11" s="15" t="n">
        <f aca="true">INDIRECT(ADDRESS(31+(ROW()-9)+(COLUMN()-2)*5,4,3,TRUE(),"CommonDeviations"))</f>
        <v>0.0122260027441826</v>
      </c>
      <c r="H11" s="121" t="n">
        <f aca="false">A11</f>
        <v>31.879</v>
      </c>
      <c r="I11" s="15" t="n">
        <f aca="true">INDIRECT(ADDRESS(31+(ROW()-9)+(COLUMN()-9)*5,7,3,TRUE(),"CommonDeviations"))</f>
        <v>0.00770151924543769</v>
      </c>
      <c r="J11" s="15" t="n">
        <f aca="true">INDIRECT(ADDRESS(31+(ROW()-9)+(COLUMN()-9)*5,7,3,TRUE(),"CommonDeviations"))</f>
        <v>0.00394845515452591</v>
      </c>
      <c r="K11" s="15" t="n">
        <f aca="true">INDIRECT(ADDRESS(31+(ROW()-9)+(COLUMN()-9)*5,7,3,TRUE(),"CommonDeviations"))</f>
        <v>0.00139548222654202</v>
      </c>
      <c r="L11" s="15" t="n">
        <f aca="true">INDIRECT(ADDRESS(31+(ROW()-9)+(COLUMN()-9)*5,7,3,TRUE(),"CommonDeviations"))</f>
        <v>-0.00575761863235076</v>
      </c>
      <c r="M11" s="15" t="n">
        <f aca="true">INDIRECT(ADDRESS(31+(ROW()-9)+(COLUMN()-9)*5,7,3,TRUE(),"CommonDeviations"))</f>
        <v>-0.0107104580808527</v>
      </c>
    </row>
    <row r="12" customFormat="false" ht="10.5" hidden="false" customHeight="false" outlineLevel="0" collapsed="false">
      <c r="A12" s="121" t="n">
        <f aca="false">AVERAGE(CommonDeviations!B34,CommonDeviations!B39,CommonDeviations!B44,CommonDeviations!B49,CommonDeviations!B54)</f>
        <v>46.2788</v>
      </c>
      <c r="B12" s="15" t="n">
        <f aca="true">INDIRECT(ADDRESS(31+(ROW()-9)+(COLUMN()-2)*5,4,3,TRUE(),"CommonDeviations"))</f>
        <v>-0.0066439018340982</v>
      </c>
      <c r="C12" s="15" t="n">
        <f aca="true">INDIRECT(ADDRESS(31+(ROW()-9)+(COLUMN()-2)*5,4,3,TRUE(),"CommonDeviations"))</f>
        <v>0.00220298414607276</v>
      </c>
      <c r="D12" s="15" t="n">
        <f aca="true">INDIRECT(ADDRESS(31+(ROW()-9)+(COLUMN()-2)*5,4,3,TRUE(),"CommonDeviations"))</f>
        <v>0.000450109502756435</v>
      </c>
      <c r="E12" s="15" t="n">
        <f aca="true">INDIRECT(ADDRESS(31+(ROW()-9)+(COLUMN()-2)*5,4,3,TRUE(),"CommonDeviations"))</f>
        <v>0.0044972913344437</v>
      </c>
      <c r="F12" s="15" t="n">
        <f aca="true">INDIRECT(ADDRESS(31+(ROW()-9)+(COLUMN()-2)*5,4,3,TRUE(),"CommonDeviations"))</f>
        <v>0.00894406601889646</v>
      </c>
      <c r="H12" s="121" t="n">
        <f aca="false">A12</f>
        <v>46.2788</v>
      </c>
      <c r="I12" s="15" t="n">
        <f aca="true">INDIRECT(ADDRESS(31+(ROW()-9)+(COLUMN()-9)*5,7,3,TRUE(),"CommonDeviations"))</f>
        <v>0.0126196357766315</v>
      </c>
      <c r="J12" s="15" t="n">
        <f aca="true">INDIRECT(ADDRESS(31+(ROW()-9)+(COLUMN()-9)*5,7,3,TRUE(),"CommonDeviations"))</f>
        <v>0.00226650047661301</v>
      </c>
      <c r="K12" s="15" t="n">
        <f aca="true">INDIRECT(ADDRESS(31+(ROW()-9)+(COLUMN()-9)*5,7,3,TRUE(),"CommonDeviations"))</f>
        <v>-0.000886493854959513</v>
      </c>
      <c r="L12" s="15" t="n">
        <f aca="true">INDIRECT(ADDRESS(31+(ROW()-9)+(COLUMN()-9)*5,7,3,TRUE(),"CommonDeviations"))</f>
        <v>-0.00563948818653224</v>
      </c>
      <c r="M12" s="15" t="n">
        <f aca="true">INDIRECT(ADDRESS(31+(ROW()-9)+(COLUMN()-9)*5,7,3,TRUE(),"CommonDeviations"))</f>
        <v>-0.010392482518105</v>
      </c>
    </row>
    <row r="13" customFormat="false" ht="10.5" hidden="false" customHeight="false" outlineLevel="0" collapsed="false">
      <c r="A13" s="121" t="n">
        <f aca="false">AVERAGE(CommonDeviations!B35,CommonDeviations!B40,CommonDeviations!B45,CommonDeviations!B50,CommonDeviations!B55)</f>
        <v>60.6788</v>
      </c>
      <c r="B13" s="15" t="n">
        <f aca="true">INDIRECT(ADDRESS(31+(ROW()-9)+(COLUMN()-2)*5,4,3,TRUE(),"CommonDeviations"))</f>
        <v>-0.0197259960306894</v>
      </c>
      <c r="C13" s="15" t="n">
        <f aca="true">INDIRECT(ADDRESS(31+(ROW()-9)+(COLUMN()-2)*5,4,3,TRUE(),"CommonDeviations"))</f>
        <v>-0.00467889092727142</v>
      </c>
      <c r="D13" s="15" t="n">
        <f aca="true">INDIRECT(ADDRESS(31+(ROW()-9)+(COLUMN()-2)*5,4,3,TRUE(),"CommonDeviations"))</f>
        <v>-0.00103188525884397</v>
      </c>
      <c r="E13" s="15" t="n">
        <f aca="true">INDIRECT(ADDRESS(31+(ROW()-9)+(COLUMN()-2)*5,4,3,TRUE(),"CommonDeviations"))</f>
        <v>0.00121500388647158</v>
      </c>
      <c r="F13" s="15" t="n">
        <f aca="true">INDIRECT(ADDRESS(31+(ROW()-9)+(COLUMN()-2)*5,4,3,TRUE(),"CommonDeviations"))</f>
        <v>-0.00473786840282673</v>
      </c>
      <c r="H13" s="121" t="n">
        <f aca="false">A13</f>
        <v>60.6788</v>
      </c>
      <c r="I13" s="15" t="n">
        <f aca="true">INDIRECT(ADDRESS(31+(ROW()-9)+(COLUMN()-9)*5,7,3,TRUE(),"CommonDeviations"))</f>
        <v>0.0157374703709337</v>
      </c>
      <c r="J13" s="15" t="n">
        <f aca="true">INDIRECT(ADDRESS(31+(ROW()-9)+(COLUMN()-9)*5,7,3,TRUE(),"CommonDeviations"))</f>
        <v>0.00158447603936093</v>
      </c>
      <c r="K13" s="15" t="n">
        <f aca="true">INDIRECT(ADDRESS(31+(ROW()-9)+(COLUMN()-9)*5,7,3,TRUE(),"CommonDeviations"))</f>
        <v>-0.00316858805155078</v>
      </c>
      <c r="L13" s="15" t="n">
        <f aca="true">INDIRECT(ADDRESS(31+(ROW()-9)+(COLUMN()-9)*5,7,3,TRUE(),"CommonDeviations"))</f>
        <v>0.00147848737621579</v>
      </c>
      <c r="M13" s="15" t="n">
        <f aca="true">INDIRECT(ADDRESS(31+(ROW()-9)+(COLUMN()-9)*5,7,3,TRUE(),"CommonDeviations"))</f>
        <v>-0.00067459145172304</v>
      </c>
    </row>
  </sheetData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2.3515625" defaultRowHeight="10.5" zeroHeight="false" outlineLevelRow="0" outlineLevelCol="0"/>
  <cols>
    <col collapsed="false" customWidth="true" hidden="false" outlineLevel="0" max="1" min="1" style="12" width="29"/>
    <col collapsed="false" customWidth="true" hidden="false" outlineLevel="0" max="2" min="2" style="12" width="13.03"/>
    <col collapsed="false" customWidth="false" hidden="false" outlineLevel="0" max="257" min="3" style="11" width="12.35"/>
  </cols>
  <sheetData>
    <row r="1" customFormat="false" ht="10.5" hidden="false" customHeight="false" outlineLevel="0" collapsed="false">
      <c r="A1" s="12" t="s">
        <v>473</v>
      </c>
    </row>
    <row r="3" customFormat="false" ht="10.5" hidden="false" customHeight="false" outlineLevel="0" collapsed="false">
      <c r="F3" s="11" t="n">
        <f aca="false">F5*F6*F7*F8*F9*F10*F11*F12*F13*F14*F15</f>
        <v>1</v>
      </c>
      <c r="G3" s="11" t="str">
        <f aca="false">IF(F3&gt;0,"YES","NO")</f>
        <v>YES</v>
      </c>
    </row>
    <row r="4" customFormat="false" ht="10.5" hidden="false" customHeight="false" outlineLevel="0" collapsed="false">
      <c r="A4" s="12" t="s">
        <v>101</v>
      </c>
      <c r="B4" s="122" t="s">
        <v>474</v>
      </c>
      <c r="C4" s="11" t="str">
        <f aca="false">ModuleFrame!J3</f>
        <v>measure</v>
      </c>
      <c r="D4" s="11" t="s">
        <v>475</v>
      </c>
      <c r="E4" s="11" t="s">
        <v>476</v>
      </c>
      <c r="F4" s="11" t="s">
        <v>477</v>
      </c>
    </row>
    <row r="5" customFormat="false" ht="10.5" hidden="false" customHeight="false" outlineLevel="0" collapsed="false">
      <c r="A5" s="12" t="s">
        <v>104</v>
      </c>
      <c r="B5" s="12" t="n">
        <v>0</v>
      </c>
      <c r="C5" s="117" t="n">
        <f aca="false">ModuleFrame!J4</f>
        <v>-0.0489255723627015</v>
      </c>
      <c r="D5" s="117" t="n">
        <f aca="false">C5-B5</f>
        <v>-0.0489255723627015</v>
      </c>
      <c r="E5" s="117" t="n">
        <v>-0.2</v>
      </c>
      <c r="F5" s="11" t="n">
        <f aca="false">IF(D5&gt;E5,1,0)</f>
        <v>1</v>
      </c>
    </row>
    <row r="6" customFormat="false" ht="10.5" hidden="false" customHeight="false" outlineLevel="0" collapsed="false">
      <c r="A6" s="12" t="s">
        <v>108</v>
      </c>
      <c r="B6" s="12" t="n">
        <v>0</v>
      </c>
      <c r="C6" s="117" t="n">
        <f aca="false">ModuleFrame!J5</f>
        <v>0.0129910943039651</v>
      </c>
      <c r="D6" s="117" t="n">
        <f aca="false">C6-B6</f>
        <v>0.0129910943039651</v>
      </c>
      <c r="E6" s="117" t="n">
        <v>0.2</v>
      </c>
      <c r="F6" s="11" t="n">
        <f aca="false">IF(D6&lt;E6,1,0)</f>
        <v>1</v>
      </c>
    </row>
    <row r="7" customFormat="false" ht="9.75" hidden="false" customHeight="true" outlineLevel="0" collapsed="false">
      <c r="A7" s="12" t="s">
        <v>113</v>
      </c>
      <c r="B7" s="12" t="n">
        <v>1.15</v>
      </c>
      <c r="C7" s="117" t="n">
        <f aca="false">MidplaneThickness!H9</f>
        <v>1.11808333333333</v>
      </c>
      <c r="D7" s="117" t="n">
        <f aca="false">C7-B7</f>
        <v>-0.0319166666666666</v>
      </c>
      <c r="E7" s="117" t="n">
        <v>0.1</v>
      </c>
      <c r="F7" s="11" t="n">
        <f aca="false">IF(D7&lt;E7,1,0)</f>
        <v>1</v>
      </c>
    </row>
    <row r="8" customFormat="false" ht="10.5" hidden="false" customHeight="false" outlineLevel="0" collapsed="false">
      <c r="A8" s="12" t="s">
        <v>116</v>
      </c>
      <c r="B8" s="12" t="n">
        <v>0</v>
      </c>
      <c r="C8" s="117" t="n">
        <f aca="false">CommonDeviations!J5</f>
        <v>0.0249368136986444</v>
      </c>
      <c r="D8" s="117" t="n">
        <f aca="false">C8-B8</f>
        <v>0.0249368136986444</v>
      </c>
      <c r="E8" s="117" t="n">
        <v>0.05</v>
      </c>
      <c r="F8" s="11" t="n">
        <f aca="false">IF(D8&lt;E8,1,0)</f>
        <v>1</v>
      </c>
    </row>
    <row r="9" customFormat="false" ht="10.5" hidden="false" customHeight="false" outlineLevel="0" collapsed="false">
      <c r="A9" s="12" t="s">
        <v>119</v>
      </c>
      <c r="B9" s="12" t="n">
        <v>0</v>
      </c>
      <c r="C9" s="117" t="n">
        <f aca="false">CommonDeviations!J6</f>
        <v>0.0263844586918595</v>
      </c>
      <c r="D9" s="117" t="n">
        <f aca="false">C9-B9</f>
        <v>0.0263844586918595</v>
      </c>
      <c r="E9" s="117" t="n">
        <v>0.05</v>
      </c>
      <c r="F9" s="11" t="n">
        <f aca="false">IF(D9&lt;E9,1,0)</f>
        <v>1</v>
      </c>
    </row>
    <row r="10" customFormat="false" ht="10.5" hidden="false" customHeight="false" outlineLevel="0" collapsed="false">
      <c r="A10" s="12" t="s">
        <v>478</v>
      </c>
      <c r="B10" s="12" t="n">
        <v>0</v>
      </c>
      <c r="C10" s="117" t="n">
        <f aca="false">CommonDeviations!J7</f>
        <v>0.00890191248867574</v>
      </c>
      <c r="D10" s="117" t="n">
        <f aca="false">C10-B10</f>
        <v>0.00890191248867574</v>
      </c>
      <c r="E10" s="117" t="n">
        <v>0.025</v>
      </c>
      <c r="F10" s="11" t="n">
        <f aca="false">IF(D10&lt;E10,1,0)</f>
        <v>1</v>
      </c>
    </row>
    <row r="11" customFormat="false" ht="10.5" hidden="false" customHeight="false" outlineLevel="0" collapsed="false">
      <c r="A11" s="12" t="s">
        <v>479</v>
      </c>
      <c r="B11" s="12" t="n">
        <v>0</v>
      </c>
      <c r="C11" s="117" t="n">
        <f aca="false">CommonDeviations!J8</f>
        <v>0.00865330774431258</v>
      </c>
      <c r="D11" s="117" t="n">
        <f aca="false">C11-B11</f>
        <v>0.00865330774431258</v>
      </c>
      <c r="E11" s="117" t="n">
        <v>0.025</v>
      </c>
      <c r="F11" s="11" t="n">
        <f aca="false">IF(D11&lt;E11,1,0)</f>
        <v>1</v>
      </c>
    </row>
    <row r="12" customFormat="false" ht="10.5" hidden="false" customHeight="false" outlineLevel="0" collapsed="false">
      <c r="A12" s="8" t="s">
        <v>146</v>
      </c>
      <c r="B12" s="8" t="s">
        <v>105</v>
      </c>
      <c r="C12" s="117" t="n">
        <f aca="false">LoCoolingFacing!S5</f>
        <v>-0.248440674779391</v>
      </c>
      <c r="D12" s="117" t="n">
        <f aca="false">C12-B12</f>
        <v>-0.248440674779391</v>
      </c>
      <c r="E12" s="117" t="n">
        <v>0.5</v>
      </c>
      <c r="F12" s="11" t="n">
        <f aca="false">IF(ABS(D12)&lt;E12,1,0)</f>
        <v>1</v>
      </c>
    </row>
    <row r="13" customFormat="false" ht="10.5" hidden="false" customHeight="false" outlineLevel="0" collapsed="false">
      <c r="A13" s="8" t="s">
        <v>149</v>
      </c>
      <c r="B13" s="8" t="s">
        <v>105</v>
      </c>
      <c r="C13" s="117" t="n">
        <f aca="false">LoCoolingFacing!S6</f>
        <v>0.49023934297647</v>
      </c>
      <c r="D13" s="117" t="n">
        <f aca="false">C13-B13</f>
        <v>0.49023934297647</v>
      </c>
      <c r="E13" s="117" t="n">
        <v>3</v>
      </c>
      <c r="F13" s="11" t="n">
        <f aca="false">IF(ABS(D13)&lt;E13,1,0)</f>
        <v>1</v>
      </c>
    </row>
    <row r="14" customFormat="false" ht="10.5" hidden="false" customHeight="false" outlineLevel="0" collapsed="false">
      <c r="A14" s="12" t="s">
        <v>152</v>
      </c>
      <c r="B14" s="12" t="n">
        <v>0</v>
      </c>
      <c r="C14" s="117" t="n">
        <f aca="false">LoFacingFrame!J61</f>
        <v>0.00534722222222222</v>
      </c>
      <c r="D14" s="117" t="n">
        <f aca="false">C14-B14</f>
        <v>0.00534722222222222</v>
      </c>
      <c r="E14" s="117" t="n">
        <v>0.03</v>
      </c>
      <c r="F14" s="11" t="n">
        <f aca="false">IF(ABS(D14)&lt;E14,1,0)</f>
        <v>1</v>
      </c>
    </row>
    <row r="15" customFormat="false" ht="10.5" hidden="false" customHeight="false" outlineLevel="0" collapsed="false">
      <c r="A15" s="12" t="str">
        <f aca="false">MidplaneThickness!G26</f>
        <v>capMaxThickness [mm]</v>
      </c>
      <c r="B15" s="12" t="n">
        <v>5.78</v>
      </c>
      <c r="C15" s="117" t="n">
        <f aca="false">MidplaneThickness!H26</f>
        <v>5.683</v>
      </c>
      <c r="D15" s="117" t="n">
        <f aca="false">C15-B15</f>
        <v>-0.0970000000000004</v>
      </c>
      <c r="E15" s="117" t="n">
        <v>0.66</v>
      </c>
      <c r="F15" s="11" t="n">
        <f aca="false">IF(D15&lt;E15,1,0)</f>
        <v>1</v>
      </c>
    </row>
    <row r="17" customFormat="false" ht="10.5" hidden="false" customHeight="false" outlineLevel="0" collapsed="false">
      <c r="A17" s="12" t="s">
        <v>480</v>
      </c>
      <c r="F17" s="11" t="s">
        <v>481</v>
      </c>
    </row>
    <row r="18" customFormat="false" ht="10.5" hidden="false" customHeight="false" outlineLevel="0" collapsed="false">
      <c r="A18" s="12" t="s">
        <v>482</v>
      </c>
      <c r="B18" s="12" t="n">
        <v>1.18</v>
      </c>
      <c r="C18" s="117" t="n">
        <f aca="false">LoFacingFrame!K63</f>
        <v>1.07333333333333</v>
      </c>
      <c r="D18" s="117" t="n">
        <f aca="false">C18-B18</f>
        <v>-0.106666666666667</v>
      </c>
      <c r="E18" s="11" t="n">
        <v>0.19</v>
      </c>
      <c r="F18" s="11" t="n">
        <f aca="false">IF(ABS(D18)&lt;E18,1,0)</f>
        <v>1</v>
      </c>
    </row>
    <row r="19" customFormat="false" ht="10.5" hidden="false" customHeight="false" outlineLevel="0" collapsed="false">
      <c r="A19" s="12" t="s">
        <v>483</v>
      </c>
      <c r="B19" s="12" t="n">
        <v>1.18</v>
      </c>
      <c r="C19" s="117" t="n">
        <f aca="false">LoFacingFrame!L63</f>
        <v>1.0735</v>
      </c>
      <c r="D19" s="117" t="n">
        <f aca="false">C19-B19</f>
        <v>-0.1065</v>
      </c>
      <c r="E19" s="11" t="n">
        <v>0.19</v>
      </c>
      <c r="F19" s="11" t="n">
        <f aca="false">IF(ABS(D19)&lt;E19,1,0)</f>
        <v>1</v>
      </c>
    </row>
    <row r="20" customFormat="false" ht="10.5" hidden="false" customHeight="false" outlineLevel="0" collapsed="false">
      <c r="A20" s="12" t="s">
        <v>484</v>
      </c>
      <c r="B20" s="12" t="n">
        <v>1.18</v>
      </c>
      <c r="C20" s="117" t="n">
        <f aca="false">LoFacingFrame!K65</f>
        <v>1.1545</v>
      </c>
      <c r="D20" s="117" t="n">
        <f aca="false">C20-B20</f>
        <v>-0.0254999999999999</v>
      </c>
      <c r="E20" s="11" t="n">
        <v>0.19</v>
      </c>
      <c r="F20" s="11" t="n">
        <f aca="false">IF(ABS(D20)&lt;E20,1,0)</f>
        <v>1</v>
      </c>
    </row>
    <row r="21" customFormat="false" ht="10.5" hidden="false" customHeight="false" outlineLevel="0" collapsed="false">
      <c r="A21" s="12" t="s">
        <v>485</v>
      </c>
      <c r="B21" s="12" t="n">
        <v>1.18</v>
      </c>
      <c r="C21" s="117" t="n">
        <f aca="false">LoFacingFrame!L65</f>
        <v>1.1725</v>
      </c>
      <c r="D21" s="117" t="n">
        <f aca="false">C21-B21</f>
        <v>-0.00749999999999962</v>
      </c>
      <c r="E21" s="11" t="n">
        <v>0.19</v>
      </c>
      <c r="F21" s="11" t="n">
        <f aca="false">IF(ABS(D21)&lt;E21,1,0)</f>
        <v>1</v>
      </c>
    </row>
    <row r="22" customFormat="false" ht="10.5" hidden="false" customHeight="false" outlineLevel="0" collapsed="false">
      <c r="A22" s="12" t="s">
        <v>486</v>
      </c>
      <c r="B22" s="12" t="n">
        <v>1.18</v>
      </c>
      <c r="C22" s="117" t="n">
        <f aca="false">LoFacingFrame!K66</f>
        <v>1.097</v>
      </c>
      <c r="D22" s="117" t="n">
        <f aca="false">C22-B22</f>
        <v>-0.0829999999999997</v>
      </c>
      <c r="E22" s="11" t="n">
        <v>0.19</v>
      </c>
      <c r="F22" s="11" t="n">
        <f aca="false">IF(ABS(D22)&lt;E22,1,0)</f>
        <v>1</v>
      </c>
    </row>
    <row r="23" customFormat="false" ht="10.5" hidden="false" customHeight="false" outlineLevel="0" collapsed="false">
      <c r="A23" s="12" t="s">
        <v>487</v>
      </c>
      <c r="B23" s="12" t="n">
        <v>1.18</v>
      </c>
      <c r="C23" s="117" t="n">
        <f aca="false">LoFacingFrame!L66</f>
        <v>1.1415</v>
      </c>
      <c r="D23" s="117" t="n">
        <f aca="false">C23-B23</f>
        <v>-0.0385</v>
      </c>
      <c r="E23" s="11" t="n">
        <v>0.19</v>
      </c>
      <c r="F23" s="11" t="n">
        <f aca="false">IF(ABS(D23)&lt;E23,1,0)</f>
        <v>1</v>
      </c>
    </row>
    <row r="24" customFormat="false" ht="10.5" hidden="false" customHeight="false" outlineLevel="0" collapsed="false">
      <c r="A24" s="12" t="s">
        <v>488</v>
      </c>
      <c r="B24" s="12" t="n">
        <v>1.18</v>
      </c>
      <c r="C24" s="117" t="n">
        <f aca="false">LoFacingFrame!K68</f>
        <v>1.09716666666667</v>
      </c>
      <c r="D24" s="117" t="n">
        <f aca="false">C24-B24</f>
        <v>-0.0828333333333331</v>
      </c>
      <c r="E24" s="11" t="n">
        <v>0.19</v>
      </c>
      <c r="F24" s="11" t="n">
        <f aca="false">IF(ABS(D24)&lt;E24,1,0)</f>
        <v>1</v>
      </c>
    </row>
    <row r="25" customFormat="false" ht="10.5" hidden="false" customHeight="false" outlineLevel="0" collapsed="false">
      <c r="A25" s="12" t="s">
        <v>489</v>
      </c>
      <c r="B25" s="12" t="n">
        <v>1.18</v>
      </c>
      <c r="C25" s="117" t="n">
        <f aca="false">LoFacingFrame!L68</f>
        <v>1.09716666666667</v>
      </c>
      <c r="D25" s="117" t="n">
        <f aca="false">C25-B25</f>
        <v>-0.0828333333333331</v>
      </c>
      <c r="E25" s="11" t="n">
        <v>0.19</v>
      </c>
      <c r="F25" s="11" t="n">
        <f aca="false">IF(ABS(D25)&lt;E25,1,0)</f>
        <v>1</v>
      </c>
    </row>
    <row r="26" customFormat="false" ht="10.5" hidden="false" customHeight="false" outlineLevel="0" collapsed="false">
      <c r="A26" s="12" t="s">
        <v>165</v>
      </c>
      <c r="B26" s="12" t="n">
        <v>0</v>
      </c>
      <c r="C26" s="117" t="n">
        <f aca="false">LoFacingFrame!J69</f>
        <v>0.00098611111111091</v>
      </c>
      <c r="D26" s="117" t="n">
        <f aca="false">C26-B26</f>
        <v>0.00098611111111091</v>
      </c>
      <c r="E26" s="11" t="n">
        <v>0.15</v>
      </c>
      <c r="F26" s="11" t="n">
        <f aca="false">IF(ABS(D26)&lt;E26,1,0)</f>
        <v>1</v>
      </c>
    </row>
    <row r="27" customFormat="false" ht="10.5" hidden="false" customHeight="false" outlineLevel="0" collapsed="false">
      <c r="A27" s="12" t="s">
        <v>168</v>
      </c>
      <c r="B27" s="12" t="n">
        <v>0</v>
      </c>
      <c r="C27" s="117" t="n">
        <f aca="false">LoFacingFrame!J70</f>
        <v>-0.0441527777777782</v>
      </c>
      <c r="D27" s="117" t="n">
        <f aca="false">C27-B27</f>
        <v>-0.0441527777777782</v>
      </c>
      <c r="E27" s="11" t="n">
        <v>0.15</v>
      </c>
      <c r="F27" s="11" t="n">
        <f aca="false">IF(ABS(D27)&lt;E27,1,0)</f>
        <v>1</v>
      </c>
    </row>
    <row r="28" customFormat="false" ht="10.5" hidden="false" customHeight="false" outlineLevel="0" collapsed="false">
      <c r="A28" s="12" t="s">
        <v>170</v>
      </c>
      <c r="B28" s="12" t="n">
        <v>0.465</v>
      </c>
      <c r="C28" s="117" t="n">
        <f aca="false">B28-(AVERAGE(B18:B21)-AVERAGE(C18:C21))+C26</f>
        <v>0.404444444444444</v>
      </c>
      <c r="D28" s="117" t="n">
        <f aca="false">C28-B28</f>
        <v>-0.0605555555555557</v>
      </c>
      <c r="E28" s="11" t="n">
        <v>0.2</v>
      </c>
      <c r="F28" s="11" t="n">
        <f aca="false">IF(ABS(D28)&lt;E28,1,0)</f>
        <v>1</v>
      </c>
    </row>
    <row r="29" customFormat="false" ht="10.5" hidden="false" customHeight="false" outlineLevel="0" collapsed="false">
      <c r="A29" s="12" t="s">
        <v>174</v>
      </c>
      <c r="B29" s="12" t="n">
        <v>0.465</v>
      </c>
      <c r="C29" s="117" t="n">
        <f aca="false">B29-(AVERAGE(B22:B25)-AVERAGE(C22:C25))+C27</f>
        <v>0.349055555555555</v>
      </c>
      <c r="D29" s="117" t="n">
        <f aca="false">C29-B29</f>
        <v>-0.115944444444445</v>
      </c>
      <c r="E29" s="11" t="n">
        <v>0.2</v>
      </c>
      <c r="F29" s="11" t="n">
        <f aca="false">IF(ABS(D29)&lt;E29,1,0)</f>
        <v>1</v>
      </c>
    </row>
    <row r="30" customFormat="false" ht="10.5" hidden="false" customHeight="false" outlineLevel="0" collapsed="false">
      <c r="A30" s="12" t="s">
        <v>176</v>
      </c>
      <c r="B30" s="12" t="n">
        <v>2.43</v>
      </c>
      <c r="C30" s="117" t="n">
        <f aca="false">LoFacingFrame!J71</f>
        <v>2.40791666666667</v>
      </c>
      <c r="D30" s="117" t="n">
        <f aca="false">C30-B30</f>
        <v>-0.0220833333333332</v>
      </c>
      <c r="E30" s="11" t="n">
        <v>0.3</v>
      </c>
      <c r="F30" s="11" t="n">
        <f aca="false">IF((D30)&lt;E30,1,0)</f>
        <v>1</v>
      </c>
    </row>
    <row r="31" customFormat="false" ht="10.5" hidden="false" customHeight="false" outlineLevel="0" collapsed="false">
      <c r="A31" s="12" t="s">
        <v>180</v>
      </c>
      <c r="B31" s="12" t="n">
        <v>2.43</v>
      </c>
      <c r="C31" s="117" t="n">
        <f aca="false">LoFacingFrame!J72</f>
        <v>2.36125</v>
      </c>
      <c r="D31" s="117" t="n">
        <f aca="false">C31-B31</f>
        <v>-0.0687500000000001</v>
      </c>
      <c r="E31" s="11" t="n">
        <v>0.3</v>
      </c>
      <c r="F31" s="11" t="n">
        <f aca="false">IF((D31)&lt;E31,1,0)</f>
        <v>1</v>
      </c>
    </row>
    <row r="32" customFormat="false" ht="10.5" hidden="false" customHeight="false" outlineLevel="0" collapsed="false">
      <c r="A32" s="12" t="s">
        <v>182</v>
      </c>
      <c r="B32" s="12" t="n">
        <v>3.28</v>
      </c>
      <c r="C32" s="117" t="n">
        <f aca="false">MidplaneThickness!$H$25</f>
        <v>3.182</v>
      </c>
      <c r="D32" s="117" t="n">
        <f aca="false">C32-B32</f>
        <v>-0.0980000000000003</v>
      </c>
      <c r="E32" s="11" t="n">
        <v>0.44</v>
      </c>
      <c r="F32" s="11" t="n">
        <f aca="false">IF((D32)&lt;E32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2.3515625" defaultRowHeight="10.5" zeroHeight="false" outlineLevelRow="0" outlineLevelCol="0"/>
  <cols>
    <col collapsed="false" customWidth="true" hidden="false" outlineLevel="0" max="1" min="1" style="8" width="27.45"/>
    <col collapsed="false" customWidth="true" hidden="false" outlineLevel="0" max="2" min="2" style="123" width="21.79"/>
    <col collapsed="false" customWidth="false" hidden="false" outlineLevel="0" max="257" min="3" style="11" width="12.35"/>
  </cols>
  <sheetData>
    <row r="1" customFormat="false" ht="10.5" hidden="false" customHeight="false" outlineLevel="0" collapsed="false">
      <c r="A1" s="124" t="s">
        <v>490</v>
      </c>
      <c r="B1" s="125" t="n">
        <v>20220330200099</v>
      </c>
    </row>
    <row r="2" customFormat="false" ht="10.5" hidden="false" customHeight="false" outlineLevel="0" collapsed="false">
      <c r="A2" s="124" t="s">
        <v>491</v>
      </c>
      <c r="B2" s="126" t="s">
        <v>492</v>
      </c>
    </row>
    <row r="3" customFormat="false" ht="10.5" hidden="false" customHeight="false" outlineLevel="0" collapsed="false">
      <c r="A3" s="124" t="s">
        <v>493</v>
      </c>
      <c r="B3" s="127" t="n">
        <v>36219</v>
      </c>
    </row>
    <row r="4" customFormat="false" ht="10.5" hidden="false" customHeight="false" outlineLevel="0" collapsed="false">
      <c r="A4" s="124" t="s">
        <v>494</v>
      </c>
      <c r="B4" s="124" t="s">
        <v>495</v>
      </c>
    </row>
    <row r="5" customFormat="false" ht="10.5" hidden="false" customHeight="false" outlineLevel="0" collapsed="false">
      <c r="A5" s="124" t="s">
        <v>496</v>
      </c>
      <c r="B5" s="124" t="s">
        <v>497</v>
      </c>
    </row>
    <row r="6" customFormat="false" ht="10.5" hidden="false" customHeight="false" outlineLevel="0" collapsed="false">
      <c r="A6" s="124" t="s">
        <v>498</v>
      </c>
      <c r="B6" s="124" t="s">
        <v>499</v>
      </c>
    </row>
    <row r="7" customFormat="false" ht="10.5" hidden="false" customHeight="false" outlineLevel="0" collapsed="false">
      <c r="A7" s="124" t="s">
        <v>500</v>
      </c>
      <c r="B7" s="124"/>
    </row>
    <row r="8" customFormat="false" ht="10.5" hidden="false" customHeight="false" outlineLevel="0" collapsed="false">
      <c r="A8" s="124" t="s">
        <v>501</v>
      </c>
      <c r="B8" s="126" t="s">
        <v>502</v>
      </c>
    </row>
    <row r="9" customFormat="false" ht="10.5" hidden="false" customHeight="false" outlineLevel="0" collapsed="false">
      <c r="A9" s="124" t="s">
        <v>503</v>
      </c>
      <c r="B9" s="126" t="str">
        <f aca="false">IF(B10="YES","NO","YES")</f>
        <v>NO</v>
      </c>
    </row>
    <row r="10" customFormat="false" ht="10.5" hidden="false" customHeight="false" outlineLevel="0" collapsed="false">
      <c r="A10" s="124" t="s">
        <v>504</v>
      </c>
      <c r="B10" s="126" t="str">
        <f aca="false">Tolerances!G3</f>
        <v>YES</v>
      </c>
    </row>
    <row r="11" customFormat="false" ht="10.5" hidden="false" customHeight="false" outlineLevel="0" collapsed="false">
      <c r="A11" s="124" t="s">
        <v>104</v>
      </c>
      <c r="B11" s="128" t="n">
        <f aca="false">ModuleFrame!J4</f>
        <v>-0.0489255723627015</v>
      </c>
      <c r="D11" s="12"/>
    </row>
    <row r="12" customFormat="false" ht="10.5" hidden="false" customHeight="false" outlineLevel="0" collapsed="false">
      <c r="A12" s="124" t="s">
        <v>108</v>
      </c>
      <c r="B12" s="128" t="n">
        <f aca="false">ModuleFrame!$J$5</f>
        <v>0.0129910943039651</v>
      </c>
    </row>
    <row r="13" customFormat="false" ht="10.5" hidden="false" customHeight="false" outlineLevel="0" collapsed="false">
      <c r="A13" s="8" t="s">
        <v>505</v>
      </c>
      <c r="B13" s="10" t="s">
        <v>409</v>
      </c>
    </row>
    <row r="14" customFormat="false" ht="10.5" hidden="false" customHeight="false" outlineLevel="0" collapsed="false">
      <c r="A14" s="124" t="s">
        <v>506</v>
      </c>
      <c r="B14" s="129" t="n">
        <f aca="false">Transformations!R39</f>
        <v>0.00109305663980163</v>
      </c>
    </row>
    <row r="15" customFormat="false" ht="10.5" hidden="false" customHeight="false" outlineLevel="0" collapsed="false">
      <c r="A15" s="124" t="s">
        <v>507</v>
      </c>
      <c r="B15" s="129" t="n">
        <f aca="false">Transformations!R40</f>
        <v>-3.31180715961739E-005</v>
      </c>
    </row>
    <row r="16" customFormat="false" ht="10.5" hidden="false" customHeight="false" outlineLevel="0" collapsed="false">
      <c r="A16" s="124" t="s">
        <v>508</v>
      </c>
      <c r="B16" s="129" t="n">
        <f aca="false">Transformations!R41</f>
        <v>0.459335092259596</v>
      </c>
    </row>
    <row r="17" customFormat="false" ht="10.5" hidden="false" customHeight="false" outlineLevel="0" collapsed="false">
      <c r="A17" s="124" t="s">
        <v>509</v>
      </c>
      <c r="B17" s="129" t="n">
        <f aca="false">Transformations!R67</f>
        <v>-8.44963673547817E-005</v>
      </c>
    </row>
    <row r="18" customFormat="false" ht="10.5" hidden="false" customHeight="false" outlineLevel="0" collapsed="false">
      <c r="A18" s="124" t="s">
        <v>507</v>
      </c>
      <c r="B18" s="129" t="n">
        <f aca="false">Transformations!R68</f>
        <v>-0.000142532682604201</v>
      </c>
    </row>
    <row r="19" customFormat="false" ht="10.5" hidden="false" customHeight="false" outlineLevel="0" collapsed="false">
      <c r="A19" s="124" t="s">
        <v>508</v>
      </c>
      <c r="B19" s="129" t="n">
        <f aca="false">Transformations!R69</f>
        <v>0.45859938579914</v>
      </c>
    </row>
    <row r="20" customFormat="false" ht="10.5" hidden="false" customHeight="false" outlineLevel="0" collapsed="false">
      <c r="A20" s="124" t="s">
        <v>110</v>
      </c>
      <c r="B20" s="128" t="n">
        <f aca="false">ModuleFrame!$B$2</f>
        <v>0.458967239029368</v>
      </c>
    </row>
    <row r="21" customFormat="false" ht="10.5" hidden="false" customHeight="false" outlineLevel="0" collapsed="false">
      <c r="A21" s="124" t="s">
        <v>113</v>
      </c>
      <c r="B21" s="128" t="n">
        <f aca="false">MidplaneThickness!H9</f>
        <v>1.11808333333333</v>
      </c>
    </row>
    <row r="22" customFormat="false" ht="10.5" hidden="false" customHeight="false" outlineLevel="0" collapsed="false">
      <c r="A22" s="124" t="s">
        <v>116</v>
      </c>
      <c r="B22" s="128" t="n">
        <f aca="false">CommonDeviations!J5</f>
        <v>0.0249368136986444</v>
      </c>
    </row>
    <row r="23" customFormat="false" ht="10.5" hidden="false" customHeight="false" outlineLevel="0" collapsed="false">
      <c r="A23" s="124" t="s">
        <v>119</v>
      </c>
      <c r="B23" s="128" t="n">
        <f aca="false">CommonDeviations!J6</f>
        <v>0.0263844586918595</v>
      </c>
    </row>
    <row r="24" customFormat="false" ht="10.5" hidden="false" customHeight="false" outlineLevel="0" collapsed="false">
      <c r="A24" s="124" t="s">
        <v>121</v>
      </c>
      <c r="B24" s="128" t="n">
        <f aca="false">CommonDeviations!J7</f>
        <v>0.00890191248867574</v>
      </c>
    </row>
    <row r="25" customFormat="false" ht="10.5" hidden="false" customHeight="false" outlineLevel="0" collapsed="false">
      <c r="A25" s="124" t="s">
        <v>124</v>
      </c>
      <c r="B25" s="128" t="n">
        <f aca="false">CommonDeviations!J8</f>
        <v>0.00865330774431258</v>
      </c>
    </row>
    <row r="26" customFormat="false" ht="10.5" hidden="false" customHeight="false" outlineLevel="0" collapsed="false">
      <c r="A26" s="124" t="s">
        <v>126</v>
      </c>
      <c r="B26" s="128" t="n">
        <f aca="false">MidplaneThickness!H5</f>
        <v>0.0334499999999999</v>
      </c>
    </row>
    <row r="27" customFormat="false" ht="10.5" hidden="false" customHeight="false" outlineLevel="0" collapsed="false">
      <c r="A27" s="124" t="s">
        <v>128</v>
      </c>
      <c r="B27" s="128" t="n">
        <f aca="false">MidplaneThickness!I5</f>
        <v>-0.000950000000000006</v>
      </c>
    </row>
    <row r="28" customFormat="false" ht="10.5" hidden="false" customHeight="false" outlineLevel="0" collapsed="false">
      <c r="A28" s="124" t="s">
        <v>130</v>
      </c>
      <c r="B28" s="128" t="n">
        <f aca="false">MidplaneThickness!H6</f>
        <v>0.0625999999999999</v>
      </c>
    </row>
    <row r="29" customFormat="false" ht="10.5" hidden="false" customHeight="false" outlineLevel="0" collapsed="false">
      <c r="A29" s="124" t="s">
        <v>128</v>
      </c>
      <c r="B29" s="128" t="n">
        <f aca="false">MidplaneThickness!I6</f>
        <v>-0.0076</v>
      </c>
    </row>
    <row r="30" customFormat="false" ht="10.5" hidden="false" customHeight="false" outlineLevel="0" collapsed="false">
      <c r="A30" s="124" t="s">
        <v>133</v>
      </c>
      <c r="B30" s="128" t="n">
        <f aca="false">MidplaneThickness!H12</f>
        <v>0.913833333333333</v>
      </c>
    </row>
    <row r="31" customFormat="false" ht="10.5" hidden="false" customHeight="false" outlineLevel="0" collapsed="false">
      <c r="A31" s="124" t="s">
        <v>136</v>
      </c>
      <c r="B31" s="128" t="n">
        <f aca="false">MidplaneThickness!H13</f>
        <v>0.903333333333333</v>
      </c>
    </row>
    <row r="32" customFormat="false" ht="10.5" hidden="false" customHeight="false" outlineLevel="0" collapsed="false">
      <c r="A32" s="124" t="s">
        <v>138</v>
      </c>
      <c r="B32" s="128" t="n">
        <f aca="false">MidplaneThickness!H16</f>
        <v>0.454291666666667</v>
      </c>
    </row>
    <row r="33" customFormat="false" ht="10.5" hidden="false" customHeight="false" outlineLevel="0" collapsed="false">
      <c r="A33" s="124" t="s">
        <v>140</v>
      </c>
      <c r="B33" s="128" t="n">
        <f aca="false">MidplaneThickness!H17</f>
        <v>0.00525000000000003</v>
      </c>
    </row>
    <row r="34" customFormat="false" ht="10.5" hidden="false" customHeight="false" outlineLevel="0" collapsed="false">
      <c r="A34" s="124" t="s">
        <v>142</v>
      </c>
      <c r="B34" s="128" t="n">
        <f aca="false">MidplaneThickness!H19</f>
        <v>0.1395</v>
      </c>
    </row>
    <row r="35" customFormat="false" ht="10.5" hidden="false" customHeight="false" outlineLevel="0" collapsed="false">
      <c r="A35" s="124" t="s">
        <v>144</v>
      </c>
      <c r="B35" s="128" t="n">
        <f aca="false">MidplaneThickness!H20</f>
        <v>-0.0046755723627015</v>
      </c>
    </row>
    <row r="36" customFormat="false" ht="10.5" hidden="false" customHeight="false" outlineLevel="0" collapsed="false">
      <c r="A36" s="124" t="s">
        <v>146</v>
      </c>
      <c r="B36" s="128" t="n">
        <f aca="false">LoCoolingFacing!S5</f>
        <v>-0.248440674779391</v>
      </c>
    </row>
    <row r="37" customFormat="false" ht="10.5" hidden="false" customHeight="false" outlineLevel="0" collapsed="false">
      <c r="A37" s="124" t="s">
        <v>149</v>
      </c>
      <c r="B37" s="128" t="n">
        <f aca="false">LoCoolingFacing!S6</f>
        <v>0.49023934297647</v>
      </c>
    </row>
    <row r="38" customFormat="false" ht="10.5" hidden="false" customHeight="false" outlineLevel="0" collapsed="false">
      <c r="A38" s="124" t="s">
        <v>152</v>
      </c>
      <c r="B38" s="128" t="n">
        <f aca="false">LoFacingFrame!J61</f>
        <v>0.00534722222222222</v>
      </c>
    </row>
    <row r="39" customFormat="false" ht="10.5" hidden="false" customHeight="false" outlineLevel="0" collapsed="false">
      <c r="A39" s="124" t="s">
        <v>155</v>
      </c>
      <c r="B39" s="128" t="n">
        <f aca="false">LoFacingFrame!$J$63</f>
        <v>1.07341666666667</v>
      </c>
    </row>
    <row r="40" customFormat="false" ht="10.5" hidden="false" customHeight="false" outlineLevel="0" collapsed="false">
      <c r="A40" s="124" t="s">
        <v>159</v>
      </c>
      <c r="B40" s="128" t="n">
        <f aca="false">LoFacingFrame!$J$65</f>
        <v>1.1635</v>
      </c>
    </row>
    <row r="41" customFormat="false" ht="10.5" hidden="false" customHeight="false" outlineLevel="0" collapsed="false">
      <c r="A41" s="124" t="s">
        <v>161</v>
      </c>
      <c r="B41" s="128" t="n">
        <f aca="false">LoFacingFrame!$J$66</f>
        <v>1.11925</v>
      </c>
    </row>
    <row r="42" customFormat="false" ht="10.5" hidden="false" customHeight="false" outlineLevel="0" collapsed="false">
      <c r="A42" s="124" t="s">
        <v>163</v>
      </c>
      <c r="B42" s="128" t="n">
        <f aca="false">LoFacingFrame!$J$68</f>
        <v>1.09716666666667</v>
      </c>
    </row>
    <row r="43" customFormat="false" ht="10.5" hidden="false" customHeight="false" outlineLevel="0" collapsed="false">
      <c r="A43" s="124" t="s">
        <v>165</v>
      </c>
      <c r="B43" s="128" t="n">
        <f aca="false">LoFacingFrame!$J$69</f>
        <v>0.00098611111111091</v>
      </c>
    </row>
    <row r="44" customFormat="false" ht="10.5" hidden="false" customHeight="false" outlineLevel="0" collapsed="false">
      <c r="A44" s="124" t="s">
        <v>168</v>
      </c>
      <c r="B44" s="128" t="n">
        <f aca="false">LoFacingFrame!$J$70</f>
        <v>-0.0441527777777782</v>
      </c>
    </row>
    <row r="45" customFormat="false" ht="10.5" hidden="false" customHeight="false" outlineLevel="0" collapsed="false">
      <c r="A45" s="124" t="s">
        <v>176</v>
      </c>
      <c r="B45" s="128" t="n">
        <f aca="false">LoFacingFrame!$J$71</f>
        <v>2.40791666666667</v>
      </c>
    </row>
    <row r="46" customFormat="false" ht="10.5" hidden="false" customHeight="false" outlineLevel="0" collapsed="false">
      <c r="A46" s="124" t="s">
        <v>180</v>
      </c>
      <c r="B46" s="128" t="n">
        <f aca="false">LoFacingFrame!$J$72</f>
        <v>2.36125</v>
      </c>
    </row>
    <row r="47" customFormat="false" ht="10.5" hidden="false" customHeight="false" outlineLevel="0" collapsed="false">
      <c r="A47" s="124" t="s">
        <v>182</v>
      </c>
      <c r="B47" s="128" t="n">
        <f aca="false">MidplaneThickness!$H$25</f>
        <v>3.182</v>
      </c>
    </row>
    <row r="48" customFormat="false" ht="10.5" hidden="false" customHeight="false" outlineLevel="0" collapsed="false">
      <c r="A48" s="124" t="s">
        <v>186</v>
      </c>
      <c r="B48" s="128" t="n">
        <f aca="false">MidplaneThickness!$H$26</f>
        <v>5.683</v>
      </c>
    </row>
    <row r="49" customFormat="false" ht="10.5" hidden="false" customHeight="false" outlineLevel="0" collapsed="false">
      <c r="A49" s="8" t="s">
        <v>510</v>
      </c>
    </row>
    <row r="50" customFormat="false" ht="10.5" hidden="false" customHeight="false" outlineLevel="0" collapsed="false">
      <c r="A50" s="8" t="s">
        <v>511</v>
      </c>
      <c r="B50" s="10" t="s">
        <v>338</v>
      </c>
    </row>
    <row r="51" customFormat="false" ht="10.5" hidden="false" customHeight="false" outlineLevel="0" collapsed="false">
      <c r="A51" s="8" t="s">
        <v>499</v>
      </c>
      <c r="B51" s="10" t="n">
        <f aca="false">OptimalFrame!B5</f>
        <v>-60.999</v>
      </c>
    </row>
    <row r="52" customFormat="false" ht="10.5" hidden="false" customHeight="false" outlineLevel="0" collapsed="false">
      <c r="A52" s="8" t="s">
        <v>512</v>
      </c>
      <c r="B52" s="10" t="n">
        <f aca="false">OptimalFrame!B6</f>
        <v>-46.6</v>
      </c>
    </row>
    <row r="53" customFormat="false" ht="10.5" hidden="false" customHeight="false" outlineLevel="0" collapsed="false">
      <c r="A53" s="8" t="s">
        <v>513</v>
      </c>
      <c r="B53" s="10" t="n">
        <f aca="false">OptimalFrame!B7</f>
        <v>-32.2</v>
      </c>
    </row>
    <row r="54" customFormat="false" ht="10.5" hidden="false" customHeight="false" outlineLevel="0" collapsed="false">
      <c r="A54" s="8" t="s">
        <v>514</v>
      </c>
      <c r="B54" s="10" t="n">
        <f aca="false">OptimalFrame!B8</f>
        <v>-17.8</v>
      </c>
    </row>
    <row r="55" customFormat="false" ht="10.5" hidden="false" customHeight="false" outlineLevel="0" collapsed="false">
      <c r="A55" s="8" t="s">
        <v>515</v>
      </c>
      <c r="B55" s="10" t="n">
        <f aca="false">OptimalFrame!B9</f>
        <v>-3.399</v>
      </c>
    </row>
    <row r="56" customFormat="false" ht="10.5" hidden="false" customHeight="false" outlineLevel="0" collapsed="false">
      <c r="A56" s="8" t="s">
        <v>516</v>
      </c>
      <c r="B56" s="10" t="n">
        <f aca="false">OptimalFrame!B10</f>
        <v>-60.999</v>
      </c>
    </row>
    <row r="57" customFormat="false" ht="10.5" hidden="false" customHeight="false" outlineLevel="0" collapsed="false">
      <c r="A57" s="8" t="s">
        <v>517</v>
      </c>
      <c r="B57" s="10" t="n">
        <f aca="false">OptimalFrame!B11</f>
        <v>-46.599</v>
      </c>
    </row>
    <row r="58" customFormat="false" ht="10.5" hidden="false" customHeight="false" outlineLevel="0" collapsed="false">
      <c r="A58" s="8" t="s">
        <v>518</v>
      </c>
      <c r="B58" s="10" t="n">
        <f aca="false">OptimalFrame!B12</f>
        <v>-32.2</v>
      </c>
    </row>
    <row r="59" customFormat="false" ht="10.5" hidden="false" customHeight="false" outlineLevel="0" collapsed="false">
      <c r="A59" s="8" t="s">
        <v>519</v>
      </c>
      <c r="B59" s="10" t="n">
        <f aca="false">OptimalFrame!B13</f>
        <v>-17.8</v>
      </c>
    </row>
    <row r="60" customFormat="false" ht="10.5" hidden="false" customHeight="false" outlineLevel="0" collapsed="false">
      <c r="A60" s="8" t="s">
        <v>520</v>
      </c>
      <c r="B60" s="10" t="n">
        <f aca="false">OptimalFrame!B14</f>
        <v>-3.399</v>
      </c>
    </row>
    <row r="61" customFormat="false" ht="10.5" hidden="false" customHeight="false" outlineLevel="0" collapsed="false">
      <c r="A61" s="8" t="s">
        <v>521</v>
      </c>
      <c r="B61" s="10" t="n">
        <f aca="false">OptimalFrame!B15</f>
        <v>-61</v>
      </c>
    </row>
    <row r="62" customFormat="false" ht="10.5" hidden="false" customHeight="false" outlineLevel="0" collapsed="false">
      <c r="A62" s="8" t="s">
        <v>522</v>
      </c>
      <c r="B62" s="10" t="n">
        <f aca="false">OptimalFrame!B16</f>
        <v>-46.599</v>
      </c>
    </row>
    <row r="63" customFormat="false" ht="10.5" hidden="false" customHeight="false" outlineLevel="0" collapsed="false">
      <c r="A63" s="8" t="s">
        <v>523</v>
      </c>
      <c r="B63" s="10" t="n">
        <f aca="false">OptimalFrame!B17</f>
        <v>-32.2</v>
      </c>
    </row>
    <row r="64" customFormat="false" ht="10.5" hidden="false" customHeight="false" outlineLevel="0" collapsed="false">
      <c r="A64" s="8" t="s">
        <v>524</v>
      </c>
      <c r="B64" s="10" t="n">
        <f aca="false">OptimalFrame!B18</f>
        <v>-17.8</v>
      </c>
    </row>
    <row r="65" customFormat="false" ht="10.5" hidden="false" customHeight="false" outlineLevel="0" collapsed="false">
      <c r="A65" s="8" t="s">
        <v>525</v>
      </c>
      <c r="B65" s="10" t="n">
        <f aca="false">OptimalFrame!B19</f>
        <v>-3.4</v>
      </c>
    </row>
    <row r="66" customFormat="false" ht="10.5" hidden="false" customHeight="false" outlineLevel="0" collapsed="false">
      <c r="A66" s="8" t="s">
        <v>526</v>
      </c>
      <c r="B66" s="10" t="n">
        <f aca="false">OptimalFrame!B20</f>
        <v>-61</v>
      </c>
    </row>
    <row r="67" customFormat="false" ht="10.5" hidden="false" customHeight="false" outlineLevel="0" collapsed="false">
      <c r="A67" s="8" t="s">
        <v>527</v>
      </c>
      <c r="B67" s="10" t="n">
        <f aca="false">OptimalFrame!B21</f>
        <v>-46.599</v>
      </c>
    </row>
    <row r="68" customFormat="false" ht="10.5" hidden="false" customHeight="false" outlineLevel="0" collapsed="false">
      <c r="A68" s="8" t="s">
        <v>528</v>
      </c>
      <c r="B68" s="10" t="n">
        <f aca="false">OptimalFrame!B22</f>
        <v>-32.2</v>
      </c>
    </row>
    <row r="69" customFormat="false" ht="10.5" hidden="false" customHeight="false" outlineLevel="0" collapsed="false">
      <c r="A69" s="8" t="s">
        <v>529</v>
      </c>
      <c r="B69" s="10" t="n">
        <f aca="false">OptimalFrame!B23</f>
        <v>-17.8</v>
      </c>
    </row>
    <row r="70" customFormat="false" ht="10.5" hidden="false" customHeight="false" outlineLevel="0" collapsed="false">
      <c r="A70" s="8" t="s">
        <v>530</v>
      </c>
      <c r="B70" s="10" t="n">
        <f aca="false">OptimalFrame!B24</f>
        <v>-3.4</v>
      </c>
    </row>
    <row r="71" customFormat="false" ht="10.5" hidden="false" customHeight="false" outlineLevel="0" collapsed="false">
      <c r="A71" s="8" t="s">
        <v>497</v>
      </c>
      <c r="B71" s="10" t="n">
        <f aca="false">OptimalFrame!B25</f>
        <v>-60.999</v>
      </c>
    </row>
    <row r="72" customFormat="false" ht="10.5" hidden="false" customHeight="false" outlineLevel="0" collapsed="false">
      <c r="A72" s="8" t="s">
        <v>531</v>
      </c>
      <c r="B72" s="10" t="n">
        <f aca="false">OptimalFrame!B26</f>
        <v>-46.6</v>
      </c>
    </row>
    <row r="73" customFormat="false" ht="10.5" hidden="false" customHeight="false" outlineLevel="0" collapsed="false">
      <c r="A73" s="8" t="s">
        <v>532</v>
      </c>
      <c r="B73" s="10" t="n">
        <f aca="false">OptimalFrame!B27</f>
        <v>-32.199</v>
      </c>
    </row>
    <row r="74" customFormat="false" ht="10.5" hidden="false" customHeight="false" outlineLevel="0" collapsed="false">
      <c r="A74" s="8" t="s">
        <v>533</v>
      </c>
      <c r="B74" s="10" t="n">
        <f aca="false">OptimalFrame!B28</f>
        <v>-17.799</v>
      </c>
    </row>
    <row r="75" customFormat="false" ht="10.5" hidden="false" customHeight="false" outlineLevel="0" collapsed="false">
      <c r="A75" s="8" t="s">
        <v>534</v>
      </c>
      <c r="B75" s="10" t="n">
        <f aca="false">OptimalFrame!B29</f>
        <v>-3.399</v>
      </c>
    </row>
    <row r="76" customFormat="false" ht="10.5" hidden="false" customHeight="false" outlineLevel="0" collapsed="false">
      <c r="A76" s="8" t="s">
        <v>535</v>
      </c>
      <c r="B76" s="10" t="str">
        <f aca="false">OptimalFrame!B30</f>
        <v>x</v>
      </c>
    </row>
    <row r="77" customFormat="false" ht="10.5" hidden="false" customHeight="false" outlineLevel="0" collapsed="false">
      <c r="A77" s="8" t="s">
        <v>499</v>
      </c>
      <c r="B77" s="10" t="n">
        <f aca="false">OptimalFrame!B31</f>
        <v>2.086</v>
      </c>
    </row>
    <row r="78" customFormat="false" ht="10.5" hidden="false" customHeight="false" outlineLevel="0" collapsed="false">
      <c r="A78" s="8" t="s">
        <v>512</v>
      </c>
      <c r="B78" s="10" t="n">
        <f aca="false">OptimalFrame!B32</f>
        <v>16.9825</v>
      </c>
    </row>
    <row r="79" customFormat="false" ht="10.5" hidden="false" customHeight="false" outlineLevel="0" collapsed="false">
      <c r="A79" s="8" t="s">
        <v>513</v>
      </c>
      <c r="B79" s="10" t="n">
        <f aca="false">OptimalFrame!B33</f>
        <v>31.879</v>
      </c>
    </row>
    <row r="80" customFormat="false" ht="10.5" hidden="false" customHeight="false" outlineLevel="0" collapsed="false">
      <c r="A80" s="8" t="s">
        <v>514</v>
      </c>
      <c r="B80" s="10" t="n">
        <f aca="false">OptimalFrame!B34</f>
        <v>46.279</v>
      </c>
    </row>
    <row r="81" customFormat="false" ht="10.5" hidden="false" customHeight="false" outlineLevel="0" collapsed="false">
      <c r="A81" s="8" t="s">
        <v>515</v>
      </c>
      <c r="B81" s="10" t="n">
        <f aca="false">OptimalFrame!B35</f>
        <v>60.679</v>
      </c>
    </row>
    <row r="82" customFormat="false" ht="10.5" hidden="false" customHeight="false" outlineLevel="0" collapsed="false">
      <c r="A82" s="8" t="s">
        <v>516</v>
      </c>
      <c r="B82" s="10" t="n">
        <f aca="false">OptimalFrame!B36</f>
        <v>2.086</v>
      </c>
    </row>
    <row r="83" customFormat="false" ht="10.5" hidden="false" customHeight="false" outlineLevel="0" collapsed="false">
      <c r="A83" s="8" t="s">
        <v>517</v>
      </c>
      <c r="B83" s="10" t="n">
        <f aca="false">OptimalFrame!B37</f>
        <v>16.9825</v>
      </c>
    </row>
    <row r="84" customFormat="false" ht="10.5" hidden="false" customHeight="false" outlineLevel="0" collapsed="false">
      <c r="A84" s="8" t="s">
        <v>518</v>
      </c>
      <c r="B84" s="10" t="n">
        <f aca="false">OptimalFrame!B38</f>
        <v>31.879</v>
      </c>
    </row>
    <row r="85" customFormat="false" ht="10.5" hidden="false" customHeight="false" outlineLevel="0" collapsed="false">
      <c r="A85" s="8" t="s">
        <v>519</v>
      </c>
      <c r="B85" s="10" t="n">
        <f aca="false">OptimalFrame!B39</f>
        <v>46.279</v>
      </c>
    </row>
    <row r="86" customFormat="false" ht="10.5" hidden="false" customHeight="false" outlineLevel="0" collapsed="false">
      <c r="A86" s="8" t="s">
        <v>520</v>
      </c>
      <c r="B86" s="10" t="n">
        <f aca="false">OptimalFrame!B40</f>
        <v>60.679</v>
      </c>
    </row>
    <row r="87" customFormat="false" ht="10.5" hidden="false" customHeight="false" outlineLevel="0" collapsed="false">
      <c r="A87" s="8" t="s">
        <v>521</v>
      </c>
      <c r="B87" s="10" t="n">
        <f aca="false">OptimalFrame!B41</f>
        <v>2.086</v>
      </c>
    </row>
    <row r="88" customFormat="false" ht="10.5" hidden="false" customHeight="false" outlineLevel="0" collapsed="false">
      <c r="A88" s="8" t="s">
        <v>522</v>
      </c>
      <c r="B88" s="10" t="n">
        <f aca="false">OptimalFrame!B42</f>
        <v>16.9825</v>
      </c>
    </row>
    <row r="89" customFormat="false" ht="10.5" hidden="false" customHeight="false" outlineLevel="0" collapsed="false">
      <c r="A89" s="8" t="s">
        <v>523</v>
      </c>
      <c r="B89" s="10" t="n">
        <f aca="false">OptimalFrame!B43</f>
        <v>31.879</v>
      </c>
    </row>
    <row r="90" customFormat="false" ht="10.5" hidden="false" customHeight="false" outlineLevel="0" collapsed="false">
      <c r="A90" s="8" t="s">
        <v>524</v>
      </c>
      <c r="B90" s="10" t="n">
        <f aca="false">OptimalFrame!B44</f>
        <v>46.279</v>
      </c>
    </row>
    <row r="91" customFormat="false" ht="10.5" hidden="false" customHeight="false" outlineLevel="0" collapsed="false">
      <c r="A91" s="8" t="s">
        <v>525</v>
      </c>
      <c r="B91" s="10" t="n">
        <f aca="false">OptimalFrame!B45</f>
        <v>60.679</v>
      </c>
    </row>
    <row r="92" customFormat="false" ht="10.5" hidden="false" customHeight="false" outlineLevel="0" collapsed="false">
      <c r="A92" s="8" t="s">
        <v>526</v>
      </c>
      <c r="B92" s="10" t="n">
        <f aca="false">OptimalFrame!B46</f>
        <v>2.086</v>
      </c>
    </row>
    <row r="93" customFormat="false" ht="10.5" hidden="false" customHeight="false" outlineLevel="0" collapsed="false">
      <c r="A93" s="8" t="s">
        <v>527</v>
      </c>
      <c r="B93" s="10" t="n">
        <f aca="false">OptimalFrame!B47</f>
        <v>16.9825</v>
      </c>
    </row>
    <row r="94" customFormat="false" ht="10.5" hidden="false" customHeight="false" outlineLevel="0" collapsed="false">
      <c r="A94" s="8" t="s">
        <v>528</v>
      </c>
      <c r="B94" s="10" t="n">
        <f aca="false">OptimalFrame!B48</f>
        <v>31.879</v>
      </c>
    </row>
    <row r="95" customFormat="false" ht="10.5" hidden="false" customHeight="false" outlineLevel="0" collapsed="false">
      <c r="A95" s="8" t="s">
        <v>529</v>
      </c>
      <c r="B95" s="10" t="n">
        <f aca="false">OptimalFrame!B49</f>
        <v>46.279</v>
      </c>
    </row>
    <row r="96" customFormat="false" ht="10.5" hidden="false" customHeight="false" outlineLevel="0" collapsed="false">
      <c r="A96" s="8" t="s">
        <v>530</v>
      </c>
      <c r="B96" s="10" t="n">
        <f aca="false">OptimalFrame!B50</f>
        <v>60.678</v>
      </c>
    </row>
    <row r="97" customFormat="false" ht="10.5" hidden="false" customHeight="false" outlineLevel="0" collapsed="false">
      <c r="A97" s="8" t="s">
        <v>497</v>
      </c>
      <c r="B97" s="10" t="n">
        <f aca="false">OptimalFrame!B51</f>
        <v>2.086</v>
      </c>
    </row>
    <row r="98" customFormat="false" ht="10.5" hidden="false" customHeight="false" outlineLevel="0" collapsed="false">
      <c r="A98" s="8" t="s">
        <v>531</v>
      </c>
      <c r="B98" s="10" t="n">
        <f aca="false">OptimalFrame!B52</f>
        <v>16.9825</v>
      </c>
    </row>
    <row r="99" customFormat="false" ht="10.5" hidden="false" customHeight="false" outlineLevel="0" collapsed="false">
      <c r="A99" s="8" t="s">
        <v>532</v>
      </c>
      <c r="B99" s="10" t="n">
        <f aca="false">OptimalFrame!B53</f>
        <v>31.879</v>
      </c>
    </row>
    <row r="100" customFormat="false" ht="10.5" hidden="false" customHeight="false" outlineLevel="0" collapsed="false">
      <c r="A100" s="8" t="s">
        <v>533</v>
      </c>
      <c r="B100" s="10" t="n">
        <f aca="false">OptimalFrame!B54</f>
        <v>46.278</v>
      </c>
    </row>
    <row r="101" customFormat="false" ht="10.5" hidden="false" customHeight="false" outlineLevel="0" collapsed="false">
      <c r="A101" s="8" t="s">
        <v>534</v>
      </c>
      <c r="B101" s="10" t="n">
        <f aca="false">OptimalFrame!B55</f>
        <v>60.679</v>
      </c>
    </row>
    <row r="102" customFormat="false" ht="10.5" hidden="false" customHeight="false" outlineLevel="0" collapsed="false">
      <c r="A102" s="8" t="s">
        <v>536</v>
      </c>
      <c r="B102" s="10" t="str">
        <f aca="false">OptimalFrame!E4</f>
        <v>x</v>
      </c>
    </row>
    <row r="103" customFormat="false" ht="10.5" hidden="false" customHeight="false" outlineLevel="0" collapsed="false">
      <c r="A103" s="8" t="s">
        <v>499</v>
      </c>
      <c r="B103" s="10" t="n">
        <f aca="false">OptimalFrame!E5</f>
        <v>-60.998</v>
      </c>
    </row>
    <row r="104" customFormat="false" ht="10.5" hidden="false" customHeight="false" outlineLevel="0" collapsed="false">
      <c r="A104" s="8" t="s">
        <v>512</v>
      </c>
      <c r="B104" s="10" t="n">
        <f aca="false">OptimalFrame!E6</f>
        <v>-46.598</v>
      </c>
    </row>
    <row r="105" customFormat="false" ht="10.5" hidden="false" customHeight="false" outlineLevel="0" collapsed="false">
      <c r="A105" s="8" t="s">
        <v>513</v>
      </c>
      <c r="B105" s="10" t="n">
        <f aca="false">OptimalFrame!E7</f>
        <v>-32.198</v>
      </c>
    </row>
    <row r="106" customFormat="false" ht="10.5" hidden="false" customHeight="false" outlineLevel="0" collapsed="false">
      <c r="A106" s="8" t="s">
        <v>514</v>
      </c>
      <c r="B106" s="10" t="n">
        <f aca="false">OptimalFrame!E8</f>
        <v>-17.798</v>
      </c>
    </row>
    <row r="107" customFormat="false" ht="10.5" hidden="false" customHeight="false" outlineLevel="0" collapsed="false">
      <c r="A107" s="8" t="s">
        <v>515</v>
      </c>
      <c r="B107" s="10" t="n">
        <f aca="false">OptimalFrame!E9</f>
        <v>-3.398</v>
      </c>
    </row>
    <row r="108" customFormat="false" ht="10.5" hidden="false" customHeight="false" outlineLevel="0" collapsed="false">
      <c r="A108" s="8" t="s">
        <v>516</v>
      </c>
      <c r="B108" s="10" t="n">
        <f aca="false">OptimalFrame!E10</f>
        <v>-60.998</v>
      </c>
    </row>
    <row r="109" customFormat="false" ht="10.5" hidden="false" customHeight="false" outlineLevel="0" collapsed="false">
      <c r="A109" s="8" t="s">
        <v>517</v>
      </c>
      <c r="B109" s="10" t="n">
        <f aca="false">OptimalFrame!E11</f>
        <v>-46.598</v>
      </c>
    </row>
    <row r="110" customFormat="false" ht="10.5" hidden="false" customHeight="false" outlineLevel="0" collapsed="false">
      <c r="A110" s="8" t="s">
        <v>518</v>
      </c>
      <c r="B110" s="10" t="n">
        <f aca="false">OptimalFrame!E12</f>
        <v>-32.198</v>
      </c>
    </row>
    <row r="111" customFormat="false" ht="10.5" hidden="false" customHeight="false" outlineLevel="0" collapsed="false">
      <c r="A111" s="8" t="s">
        <v>519</v>
      </c>
      <c r="B111" s="10" t="n">
        <f aca="false">OptimalFrame!E13</f>
        <v>-17.798</v>
      </c>
    </row>
    <row r="112" customFormat="false" ht="10.5" hidden="false" customHeight="false" outlineLevel="0" collapsed="false">
      <c r="A112" s="8" t="s">
        <v>520</v>
      </c>
      <c r="B112" s="10" t="n">
        <f aca="false">OptimalFrame!E14</f>
        <v>-3.398</v>
      </c>
    </row>
    <row r="113" customFormat="false" ht="10.5" hidden="false" customHeight="false" outlineLevel="0" collapsed="false">
      <c r="A113" s="8" t="s">
        <v>521</v>
      </c>
      <c r="B113" s="10" t="n">
        <f aca="false">OptimalFrame!E15</f>
        <v>-60.998</v>
      </c>
    </row>
    <row r="114" customFormat="false" ht="10.5" hidden="false" customHeight="false" outlineLevel="0" collapsed="false">
      <c r="A114" s="8" t="s">
        <v>522</v>
      </c>
      <c r="B114" s="10" t="n">
        <f aca="false">OptimalFrame!E16</f>
        <v>-46.598</v>
      </c>
    </row>
    <row r="115" customFormat="false" ht="10.5" hidden="false" customHeight="false" outlineLevel="0" collapsed="false">
      <c r="A115" s="8" t="s">
        <v>523</v>
      </c>
      <c r="B115" s="10" t="n">
        <f aca="false">OptimalFrame!E17</f>
        <v>-32.198</v>
      </c>
    </row>
    <row r="116" customFormat="false" ht="10.5" hidden="false" customHeight="false" outlineLevel="0" collapsed="false">
      <c r="A116" s="8" t="s">
        <v>524</v>
      </c>
      <c r="B116" s="10" t="n">
        <f aca="false">OptimalFrame!E18</f>
        <v>-17.798</v>
      </c>
    </row>
    <row r="117" customFormat="false" ht="10.5" hidden="false" customHeight="false" outlineLevel="0" collapsed="false">
      <c r="A117" s="8" t="s">
        <v>525</v>
      </c>
      <c r="B117" s="10" t="n">
        <f aca="false">OptimalFrame!E19</f>
        <v>-3.398</v>
      </c>
    </row>
    <row r="118" customFormat="false" ht="10.5" hidden="false" customHeight="false" outlineLevel="0" collapsed="false">
      <c r="A118" s="8" t="s">
        <v>526</v>
      </c>
      <c r="B118" s="10" t="n">
        <f aca="false">OptimalFrame!E20</f>
        <v>-60.998</v>
      </c>
    </row>
    <row r="119" customFormat="false" ht="10.5" hidden="false" customHeight="false" outlineLevel="0" collapsed="false">
      <c r="A119" s="8" t="s">
        <v>527</v>
      </c>
      <c r="B119" s="10" t="n">
        <f aca="false">OptimalFrame!E21</f>
        <v>-46.598</v>
      </c>
    </row>
    <row r="120" customFormat="false" ht="10.5" hidden="false" customHeight="false" outlineLevel="0" collapsed="false">
      <c r="A120" s="8" t="s">
        <v>528</v>
      </c>
      <c r="B120" s="10" t="n">
        <f aca="false">OptimalFrame!E22</f>
        <v>-32.198</v>
      </c>
    </row>
    <row r="121" customFormat="false" ht="10.5" hidden="false" customHeight="false" outlineLevel="0" collapsed="false">
      <c r="A121" s="8" t="s">
        <v>529</v>
      </c>
      <c r="B121" s="10" t="n">
        <f aca="false">OptimalFrame!E23</f>
        <v>-17.798</v>
      </c>
    </row>
    <row r="122" customFormat="false" ht="10.5" hidden="false" customHeight="false" outlineLevel="0" collapsed="false">
      <c r="A122" s="8" t="s">
        <v>530</v>
      </c>
      <c r="B122" s="10" t="n">
        <f aca="false">OptimalFrame!E24</f>
        <v>-3.398</v>
      </c>
    </row>
    <row r="123" customFormat="false" ht="10.5" hidden="false" customHeight="false" outlineLevel="0" collapsed="false">
      <c r="A123" s="8" t="s">
        <v>497</v>
      </c>
      <c r="B123" s="10" t="n">
        <f aca="false">OptimalFrame!E25</f>
        <v>-60.998</v>
      </c>
    </row>
    <row r="124" customFormat="false" ht="10.5" hidden="false" customHeight="false" outlineLevel="0" collapsed="false">
      <c r="A124" s="8" t="s">
        <v>531</v>
      </c>
      <c r="B124" s="10" t="n">
        <f aca="false">OptimalFrame!E26</f>
        <v>-46.598</v>
      </c>
    </row>
    <row r="125" customFormat="false" ht="10.5" hidden="false" customHeight="false" outlineLevel="0" collapsed="false">
      <c r="A125" s="8" t="s">
        <v>532</v>
      </c>
      <c r="B125" s="10" t="n">
        <f aca="false">OptimalFrame!E27</f>
        <v>-32.198</v>
      </c>
    </row>
    <row r="126" customFormat="false" ht="10.5" hidden="false" customHeight="false" outlineLevel="0" collapsed="false">
      <c r="A126" s="8" t="s">
        <v>533</v>
      </c>
      <c r="B126" s="10" t="n">
        <f aca="false">OptimalFrame!E28</f>
        <v>-17.798</v>
      </c>
    </row>
    <row r="127" customFormat="false" ht="10.5" hidden="false" customHeight="false" outlineLevel="0" collapsed="false">
      <c r="A127" s="8" t="s">
        <v>534</v>
      </c>
      <c r="B127" s="10" t="n">
        <f aca="false">OptimalFrame!E29</f>
        <v>-3.398</v>
      </c>
    </row>
    <row r="128" customFormat="false" ht="10.5" hidden="false" customHeight="false" outlineLevel="0" collapsed="false">
      <c r="A128" s="8" t="s">
        <v>537</v>
      </c>
      <c r="B128" s="10" t="str">
        <f aca="false">OptimalFrame!E30</f>
        <v>x</v>
      </c>
    </row>
    <row r="129" customFormat="false" ht="10.5" hidden="false" customHeight="false" outlineLevel="0" collapsed="false">
      <c r="A129" s="8" t="s">
        <v>499</v>
      </c>
      <c r="B129" s="10" t="n">
        <f aca="false">OptimalFrame!E31</f>
        <v>2.118</v>
      </c>
    </row>
    <row r="130" customFormat="false" ht="10.5" hidden="false" customHeight="false" outlineLevel="0" collapsed="false">
      <c r="A130" s="8" t="s">
        <v>512</v>
      </c>
      <c r="B130" s="10" t="n">
        <f aca="false">OptimalFrame!E32</f>
        <v>17.005</v>
      </c>
    </row>
    <row r="131" customFormat="false" ht="10.5" hidden="false" customHeight="false" outlineLevel="0" collapsed="false">
      <c r="A131" s="8" t="s">
        <v>513</v>
      </c>
      <c r="B131" s="10" t="n">
        <f aca="false">OptimalFrame!E33</f>
        <v>31.892</v>
      </c>
    </row>
    <row r="132" customFormat="false" ht="10.5" hidden="false" customHeight="false" outlineLevel="0" collapsed="false">
      <c r="A132" s="8" t="s">
        <v>514</v>
      </c>
      <c r="B132" s="10" t="n">
        <f aca="false">OptimalFrame!E34</f>
        <v>46.292</v>
      </c>
    </row>
    <row r="133" customFormat="false" ht="10.5" hidden="false" customHeight="false" outlineLevel="0" collapsed="false">
      <c r="A133" s="8" t="s">
        <v>515</v>
      </c>
      <c r="B133" s="10" t="n">
        <f aca="false">OptimalFrame!E35</f>
        <v>60.692</v>
      </c>
    </row>
    <row r="134" customFormat="false" ht="10.5" hidden="false" customHeight="false" outlineLevel="0" collapsed="false">
      <c r="A134" s="8" t="s">
        <v>516</v>
      </c>
      <c r="B134" s="10" t="n">
        <f aca="false">OptimalFrame!E36</f>
        <v>2.118</v>
      </c>
    </row>
    <row r="135" customFormat="false" ht="10.5" hidden="false" customHeight="false" outlineLevel="0" collapsed="false">
      <c r="A135" s="8" t="s">
        <v>517</v>
      </c>
      <c r="B135" s="10" t="n">
        <f aca="false">OptimalFrame!E37</f>
        <v>17.005</v>
      </c>
    </row>
    <row r="136" customFormat="false" ht="10.5" hidden="false" customHeight="false" outlineLevel="0" collapsed="false">
      <c r="A136" s="8" t="s">
        <v>518</v>
      </c>
      <c r="B136" s="10" t="n">
        <f aca="false">OptimalFrame!E38</f>
        <v>31.892</v>
      </c>
    </row>
    <row r="137" customFormat="false" ht="10.5" hidden="false" customHeight="false" outlineLevel="0" collapsed="false">
      <c r="A137" s="8" t="s">
        <v>519</v>
      </c>
      <c r="B137" s="10" t="n">
        <f aca="false">OptimalFrame!E39</f>
        <v>46.292</v>
      </c>
    </row>
    <row r="138" customFormat="false" ht="10.5" hidden="false" customHeight="false" outlineLevel="0" collapsed="false">
      <c r="A138" s="8" t="s">
        <v>520</v>
      </c>
      <c r="B138" s="10" t="n">
        <f aca="false">OptimalFrame!E40</f>
        <v>60.692</v>
      </c>
    </row>
    <row r="139" customFormat="false" ht="10.5" hidden="false" customHeight="false" outlineLevel="0" collapsed="false">
      <c r="A139" s="8" t="s">
        <v>521</v>
      </c>
      <c r="B139" s="10" t="n">
        <f aca="false">OptimalFrame!E41</f>
        <v>2.118</v>
      </c>
    </row>
    <row r="140" customFormat="false" ht="10.5" hidden="false" customHeight="false" outlineLevel="0" collapsed="false">
      <c r="A140" s="8" t="s">
        <v>522</v>
      </c>
      <c r="B140" s="10" t="n">
        <f aca="false">OptimalFrame!E42</f>
        <v>17.005</v>
      </c>
    </row>
    <row r="141" customFormat="false" ht="10.5" hidden="false" customHeight="false" outlineLevel="0" collapsed="false">
      <c r="A141" s="8" t="s">
        <v>523</v>
      </c>
      <c r="B141" s="10" t="n">
        <f aca="false">OptimalFrame!E43</f>
        <v>31.892</v>
      </c>
    </row>
    <row r="142" customFormat="false" ht="10.5" hidden="false" customHeight="false" outlineLevel="0" collapsed="false">
      <c r="A142" s="8" t="s">
        <v>524</v>
      </c>
      <c r="B142" s="10" t="n">
        <f aca="false">OptimalFrame!E44</f>
        <v>46.292</v>
      </c>
    </row>
    <row r="143" customFormat="false" ht="10.5" hidden="false" customHeight="false" outlineLevel="0" collapsed="false">
      <c r="A143" s="8" t="s">
        <v>525</v>
      </c>
      <c r="B143" s="10" t="n">
        <f aca="false">OptimalFrame!E45</f>
        <v>60.692</v>
      </c>
    </row>
    <row r="144" customFormat="false" ht="10.5" hidden="false" customHeight="false" outlineLevel="0" collapsed="false">
      <c r="A144" s="8" t="s">
        <v>526</v>
      </c>
      <c r="B144" s="10" t="n">
        <f aca="false">OptimalFrame!E46</f>
        <v>2.118</v>
      </c>
    </row>
    <row r="145" customFormat="false" ht="10.5" hidden="false" customHeight="false" outlineLevel="0" collapsed="false">
      <c r="A145" s="8" t="s">
        <v>527</v>
      </c>
      <c r="B145" s="10" t="n">
        <f aca="false">OptimalFrame!E47</f>
        <v>17.005</v>
      </c>
    </row>
    <row r="146" customFormat="false" ht="10.5" hidden="false" customHeight="false" outlineLevel="0" collapsed="false">
      <c r="A146" s="8" t="s">
        <v>528</v>
      </c>
      <c r="B146" s="10" t="n">
        <f aca="false">OptimalFrame!E48</f>
        <v>31.892</v>
      </c>
    </row>
    <row r="147" customFormat="false" ht="10.5" hidden="false" customHeight="false" outlineLevel="0" collapsed="false">
      <c r="A147" s="8" t="s">
        <v>529</v>
      </c>
      <c r="B147" s="10" t="n">
        <f aca="false">OptimalFrame!E49</f>
        <v>46.292</v>
      </c>
    </row>
    <row r="148" customFormat="false" ht="10.5" hidden="false" customHeight="false" outlineLevel="0" collapsed="false">
      <c r="A148" s="8" t="s">
        <v>530</v>
      </c>
      <c r="B148" s="10" t="n">
        <f aca="false">OptimalFrame!E50</f>
        <v>60.692</v>
      </c>
    </row>
    <row r="149" customFormat="false" ht="10.5" hidden="false" customHeight="false" outlineLevel="0" collapsed="false">
      <c r="A149" s="8" t="s">
        <v>497</v>
      </c>
      <c r="B149" s="10" t="n">
        <f aca="false">OptimalFrame!E51</f>
        <v>2.118</v>
      </c>
    </row>
    <row r="150" customFormat="false" ht="10.5" hidden="false" customHeight="false" outlineLevel="0" collapsed="false">
      <c r="A150" s="8" t="s">
        <v>531</v>
      </c>
      <c r="B150" s="10" t="n">
        <f aca="false">OptimalFrame!E52</f>
        <v>17.005</v>
      </c>
    </row>
    <row r="151" customFormat="false" ht="10.5" hidden="false" customHeight="false" outlineLevel="0" collapsed="false">
      <c r="A151" s="8" t="s">
        <v>532</v>
      </c>
      <c r="B151" s="10" t="n">
        <f aca="false">OptimalFrame!E53</f>
        <v>31.892</v>
      </c>
    </row>
    <row r="152" customFormat="false" ht="10.5" hidden="false" customHeight="false" outlineLevel="0" collapsed="false">
      <c r="A152" s="8" t="s">
        <v>533</v>
      </c>
      <c r="B152" s="10" t="n">
        <f aca="false">OptimalFrame!E54</f>
        <v>46.292</v>
      </c>
    </row>
    <row r="153" customFormat="false" ht="10.5" hidden="false" customHeight="false" outlineLevel="0" collapsed="false">
      <c r="A153" s="8" t="s">
        <v>534</v>
      </c>
      <c r="B153" s="10" t="n">
        <f aca="false">OptimalFrame!E55</f>
        <v>60.691</v>
      </c>
    </row>
    <row r="154" customFormat="false" ht="10.5" hidden="false" customHeight="false" outlineLevel="0" collapsed="false">
      <c r="A154" s="8" t="s">
        <v>511</v>
      </c>
      <c r="B154" s="10" t="str">
        <f aca="false">OptimalFrame!C4</f>
        <v>y</v>
      </c>
    </row>
    <row r="155" customFormat="false" ht="10.5" hidden="false" customHeight="false" outlineLevel="0" collapsed="false">
      <c r="A155" s="8" t="s">
        <v>499</v>
      </c>
      <c r="B155" s="10" t="n">
        <f aca="false">OptimalFrame!C5</f>
        <v>1.2</v>
      </c>
    </row>
    <row r="156" customFormat="false" ht="10.5" hidden="false" customHeight="false" outlineLevel="0" collapsed="false">
      <c r="A156" s="8" t="s">
        <v>512</v>
      </c>
      <c r="B156" s="10" t="n">
        <f aca="false">OptimalFrame!C6</f>
        <v>1.2</v>
      </c>
    </row>
    <row r="157" customFormat="false" ht="10.5" hidden="false" customHeight="false" outlineLevel="0" collapsed="false">
      <c r="A157" s="8" t="s">
        <v>513</v>
      </c>
      <c r="B157" s="10" t="n">
        <f aca="false">OptimalFrame!C7</f>
        <v>1.2</v>
      </c>
    </row>
    <row r="158" customFormat="false" ht="10.5" hidden="false" customHeight="false" outlineLevel="0" collapsed="false">
      <c r="A158" s="8" t="s">
        <v>514</v>
      </c>
      <c r="B158" s="10" t="n">
        <f aca="false">OptimalFrame!C8</f>
        <v>1.2</v>
      </c>
    </row>
    <row r="159" customFormat="false" ht="10.5" hidden="false" customHeight="false" outlineLevel="0" collapsed="false">
      <c r="A159" s="8" t="s">
        <v>515</v>
      </c>
      <c r="B159" s="10" t="n">
        <f aca="false">OptimalFrame!C9</f>
        <v>1.2</v>
      </c>
    </row>
    <row r="160" customFormat="false" ht="10.5" hidden="false" customHeight="false" outlineLevel="0" collapsed="false">
      <c r="A160" s="8" t="s">
        <v>516</v>
      </c>
      <c r="B160" s="10" t="n">
        <f aca="false">OptimalFrame!C10</f>
        <v>16.6</v>
      </c>
    </row>
    <row r="161" customFormat="false" ht="10.5" hidden="false" customHeight="false" outlineLevel="0" collapsed="false">
      <c r="A161" s="8" t="s">
        <v>517</v>
      </c>
      <c r="B161" s="10" t="n">
        <f aca="false">OptimalFrame!C11</f>
        <v>16.6</v>
      </c>
    </row>
    <row r="162" customFormat="false" ht="10.5" hidden="false" customHeight="false" outlineLevel="0" collapsed="false">
      <c r="A162" s="8" t="s">
        <v>518</v>
      </c>
      <c r="B162" s="10" t="n">
        <f aca="false">OptimalFrame!C12</f>
        <v>16.6</v>
      </c>
    </row>
    <row r="163" customFormat="false" ht="10.5" hidden="false" customHeight="false" outlineLevel="0" collapsed="false">
      <c r="A163" s="8" t="s">
        <v>519</v>
      </c>
      <c r="B163" s="10" t="n">
        <f aca="false">OptimalFrame!C13</f>
        <v>16.6</v>
      </c>
    </row>
    <row r="164" customFormat="false" ht="10.5" hidden="false" customHeight="false" outlineLevel="0" collapsed="false">
      <c r="A164" s="8" t="s">
        <v>520</v>
      </c>
      <c r="B164" s="10" t="n">
        <f aca="false">OptimalFrame!C14</f>
        <v>16.6</v>
      </c>
    </row>
    <row r="165" customFormat="false" ht="10.5" hidden="false" customHeight="false" outlineLevel="0" collapsed="false">
      <c r="A165" s="8" t="s">
        <v>521</v>
      </c>
      <c r="B165" s="10" t="n">
        <f aca="false">OptimalFrame!C15</f>
        <v>32</v>
      </c>
    </row>
    <row r="166" customFormat="false" ht="10.5" hidden="false" customHeight="false" outlineLevel="0" collapsed="false">
      <c r="A166" s="8" t="s">
        <v>522</v>
      </c>
      <c r="B166" s="10" t="n">
        <f aca="false">OptimalFrame!C16</f>
        <v>32</v>
      </c>
    </row>
    <row r="167" customFormat="false" ht="10.5" hidden="false" customHeight="false" outlineLevel="0" collapsed="false">
      <c r="A167" s="8" t="s">
        <v>523</v>
      </c>
      <c r="B167" s="10" t="n">
        <f aca="false">OptimalFrame!C17</f>
        <v>32</v>
      </c>
    </row>
    <row r="168" customFormat="false" ht="10.5" hidden="false" customHeight="false" outlineLevel="0" collapsed="false">
      <c r="A168" s="8" t="s">
        <v>524</v>
      </c>
      <c r="B168" s="10" t="n">
        <f aca="false">OptimalFrame!C18</f>
        <v>32</v>
      </c>
    </row>
    <row r="169" customFormat="false" ht="10.5" hidden="false" customHeight="false" outlineLevel="0" collapsed="false">
      <c r="A169" s="8" t="s">
        <v>525</v>
      </c>
      <c r="B169" s="10" t="n">
        <f aca="false">OptimalFrame!C19</f>
        <v>31.999</v>
      </c>
    </row>
    <row r="170" customFormat="false" ht="10.5" hidden="false" customHeight="false" outlineLevel="0" collapsed="false">
      <c r="A170" s="8" t="s">
        <v>526</v>
      </c>
      <c r="B170" s="10" t="n">
        <f aca="false">OptimalFrame!C20</f>
        <v>47.4</v>
      </c>
    </row>
    <row r="171" customFormat="false" ht="10.5" hidden="false" customHeight="false" outlineLevel="0" collapsed="false">
      <c r="A171" s="8" t="s">
        <v>527</v>
      </c>
      <c r="B171" s="10" t="n">
        <f aca="false">OptimalFrame!C21</f>
        <v>47.4</v>
      </c>
    </row>
    <row r="172" customFormat="false" ht="10.5" hidden="false" customHeight="false" outlineLevel="0" collapsed="false">
      <c r="A172" s="8" t="s">
        <v>528</v>
      </c>
      <c r="B172" s="10" t="n">
        <f aca="false">OptimalFrame!C22</f>
        <v>47.4</v>
      </c>
    </row>
    <row r="173" customFormat="false" ht="10.5" hidden="false" customHeight="false" outlineLevel="0" collapsed="false">
      <c r="A173" s="8" t="s">
        <v>529</v>
      </c>
      <c r="B173" s="10" t="n">
        <f aca="false">OptimalFrame!C23</f>
        <v>47.4</v>
      </c>
    </row>
    <row r="174" customFormat="false" ht="10.5" hidden="false" customHeight="false" outlineLevel="0" collapsed="false">
      <c r="A174" s="8" t="s">
        <v>530</v>
      </c>
      <c r="B174" s="10" t="n">
        <f aca="false">OptimalFrame!C24</f>
        <v>47.4</v>
      </c>
    </row>
    <row r="175" customFormat="false" ht="10.5" hidden="false" customHeight="false" outlineLevel="0" collapsed="false">
      <c r="A175" s="8" t="s">
        <v>497</v>
      </c>
      <c r="B175" s="10" t="n">
        <f aca="false">OptimalFrame!C25</f>
        <v>62.799</v>
      </c>
    </row>
    <row r="176" customFormat="false" ht="10.5" hidden="false" customHeight="false" outlineLevel="0" collapsed="false">
      <c r="A176" s="8" t="s">
        <v>531</v>
      </c>
      <c r="B176" s="10" t="n">
        <f aca="false">OptimalFrame!C26</f>
        <v>62.8</v>
      </c>
    </row>
    <row r="177" customFormat="false" ht="10.5" hidden="false" customHeight="false" outlineLevel="0" collapsed="false">
      <c r="A177" s="8" t="s">
        <v>532</v>
      </c>
      <c r="B177" s="10" t="n">
        <f aca="false">OptimalFrame!C27</f>
        <v>62.8</v>
      </c>
    </row>
    <row r="178" customFormat="false" ht="10.5" hidden="false" customHeight="false" outlineLevel="0" collapsed="false">
      <c r="A178" s="8" t="s">
        <v>533</v>
      </c>
      <c r="B178" s="10" t="n">
        <f aca="false">OptimalFrame!C28</f>
        <v>62.8</v>
      </c>
    </row>
    <row r="179" customFormat="false" ht="10.5" hidden="false" customHeight="false" outlineLevel="0" collapsed="false">
      <c r="A179" s="8" t="s">
        <v>534</v>
      </c>
      <c r="B179" s="10" t="n">
        <f aca="false">OptimalFrame!C29</f>
        <v>62.8</v>
      </c>
    </row>
    <row r="180" customFormat="false" ht="10.5" hidden="false" customHeight="false" outlineLevel="0" collapsed="false">
      <c r="A180" s="8" t="s">
        <v>535</v>
      </c>
      <c r="B180" s="10" t="str">
        <f aca="false">OptimalFrame!C30</f>
        <v>y</v>
      </c>
    </row>
    <row r="181" customFormat="false" ht="10.5" hidden="false" customHeight="false" outlineLevel="0" collapsed="false">
      <c r="A181" s="8" t="s">
        <v>499</v>
      </c>
      <c r="B181" s="10" t="n">
        <f aca="false">OptimalFrame!C31</f>
        <v>1.2</v>
      </c>
    </row>
    <row r="182" customFormat="false" ht="10.5" hidden="false" customHeight="false" outlineLevel="0" collapsed="false">
      <c r="A182" s="8" t="s">
        <v>512</v>
      </c>
      <c r="B182" s="10" t="n">
        <f aca="false">OptimalFrame!C32</f>
        <v>1.2</v>
      </c>
    </row>
    <row r="183" customFormat="false" ht="10.5" hidden="false" customHeight="false" outlineLevel="0" collapsed="false">
      <c r="A183" s="8" t="s">
        <v>513</v>
      </c>
      <c r="B183" s="10" t="n">
        <f aca="false">OptimalFrame!C33</f>
        <v>1.2</v>
      </c>
    </row>
    <row r="184" customFormat="false" ht="10.5" hidden="false" customHeight="false" outlineLevel="0" collapsed="false">
      <c r="A184" s="8" t="s">
        <v>514</v>
      </c>
      <c r="B184" s="10" t="n">
        <f aca="false">OptimalFrame!C34</f>
        <v>1.2</v>
      </c>
    </row>
    <row r="185" customFormat="false" ht="10.5" hidden="false" customHeight="false" outlineLevel="0" collapsed="false">
      <c r="A185" s="8" t="s">
        <v>515</v>
      </c>
      <c r="B185" s="10" t="n">
        <f aca="false">OptimalFrame!C35</f>
        <v>1.2</v>
      </c>
    </row>
    <row r="186" customFormat="false" ht="10.5" hidden="false" customHeight="false" outlineLevel="0" collapsed="false">
      <c r="A186" s="8" t="s">
        <v>516</v>
      </c>
      <c r="B186" s="10" t="n">
        <f aca="false">OptimalFrame!C36</f>
        <v>16.6</v>
      </c>
    </row>
    <row r="187" customFormat="false" ht="10.5" hidden="false" customHeight="false" outlineLevel="0" collapsed="false">
      <c r="A187" s="8" t="s">
        <v>517</v>
      </c>
      <c r="B187" s="10" t="n">
        <f aca="false">OptimalFrame!C37</f>
        <v>16.5995</v>
      </c>
    </row>
    <row r="188" customFormat="false" ht="10.5" hidden="false" customHeight="false" outlineLevel="0" collapsed="false">
      <c r="A188" s="8" t="s">
        <v>518</v>
      </c>
      <c r="B188" s="10" t="n">
        <f aca="false">OptimalFrame!C38</f>
        <v>16.599</v>
      </c>
    </row>
    <row r="189" customFormat="false" ht="10.5" hidden="false" customHeight="false" outlineLevel="0" collapsed="false">
      <c r="A189" s="8" t="s">
        <v>519</v>
      </c>
      <c r="B189" s="10" t="n">
        <f aca="false">OptimalFrame!C39</f>
        <v>16.6</v>
      </c>
    </row>
    <row r="190" customFormat="false" ht="10.5" hidden="false" customHeight="false" outlineLevel="0" collapsed="false">
      <c r="A190" s="8" t="s">
        <v>520</v>
      </c>
      <c r="B190" s="10" t="n">
        <f aca="false">OptimalFrame!C40</f>
        <v>16.6</v>
      </c>
    </row>
    <row r="191" customFormat="false" ht="10.5" hidden="false" customHeight="false" outlineLevel="0" collapsed="false">
      <c r="A191" s="8" t="s">
        <v>521</v>
      </c>
      <c r="B191" s="10" t="n">
        <f aca="false">OptimalFrame!C41</f>
        <v>32</v>
      </c>
    </row>
    <row r="192" customFormat="false" ht="10.5" hidden="false" customHeight="false" outlineLevel="0" collapsed="false">
      <c r="A192" s="8" t="s">
        <v>522</v>
      </c>
      <c r="B192" s="10" t="n">
        <f aca="false">OptimalFrame!C42</f>
        <v>32</v>
      </c>
    </row>
    <row r="193" customFormat="false" ht="10.5" hidden="false" customHeight="false" outlineLevel="0" collapsed="false">
      <c r="A193" s="8" t="s">
        <v>523</v>
      </c>
      <c r="B193" s="10" t="n">
        <f aca="false">OptimalFrame!C43</f>
        <v>32</v>
      </c>
    </row>
    <row r="194" customFormat="false" ht="10.5" hidden="false" customHeight="false" outlineLevel="0" collapsed="false">
      <c r="A194" s="8" t="s">
        <v>524</v>
      </c>
      <c r="B194" s="10" t="n">
        <f aca="false">OptimalFrame!C44</f>
        <v>32</v>
      </c>
    </row>
    <row r="195" customFormat="false" ht="10.5" hidden="false" customHeight="false" outlineLevel="0" collapsed="false">
      <c r="A195" s="8" t="s">
        <v>525</v>
      </c>
      <c r="B195" s="10" t="n">
        <f aca="false">OptimalFrame!C45</f>
        <v>32</v>
      </c>
    </row>
    <row r="196" customFormat="false" ht="10.5" hidden="false" customHeight="false" outlineLevel="0" collapsed="false">
      <c r="A196" s="8" t="s">
        <v>526</v>
      </c>
      <c r="B196" s="10" t="n">
        <f aca="false">OptimalFrame!C46</f>
        <v>47.4</v>
      </c>
    </row>
    <row r="197" customFormat="false" ht="10.5" hidden="false" customHeight="false" outlineLevel="0" collapsed="false">
      <c r="A197" s="8" t="s">
        <v>527</v>
      </c>
      <c r="B197" s="10" t="n">
        <f aca="false">OptimalFrame!C47</f>
        <v>47.4</v>
      </c>
    </row>
    <row r="198" customFormat="false" ht="10.5" hidden="false" customHeight="false" outlineLevel="0" collapsed="false">
      <c r="A198" s="8" t="s">
        <v>528</v>
      </c>
      <c r="B198" s="10" t="n">
        <f aca="false">OptimalFrame!C48</f>
        <v>47.4</v>
      </c>
    </row>
    <row r="199" customFormat="false" ht="10.5" hidden="false" customHeight="false" outlineLevel="0" collapsed="false">
      <c r="A199" s="8" t="s">
        <v>529</v>
      </c>
      <c r="B199" s="10" t="n">
        <f aca="false">OptimalFrame!C49</f>
        <v>47.4</v>
      </c>
    </row>
    <row r="200" customFormat="false" ht="10.5" hidden="false" customHeight="false" outlineLevel="0" collapsed="false">
      <c r="A200" s="8" t="s">
        <v>530</v>
      </c>
      <c r="B200" s="10" t="n">
        <f aca="false">OptimalFrame!C50</f>
        <v>47.4</v>
      </c>
    </row>
    <row r="201" customFormat="false" ht="10.5" hidden="false" customHeight="false" outlineLevel="0" collapsed="false">
      <c r="A201" s="8" t="s">
        <v>497</v>
      </c>
      <c r="B201" s="10" t="n">
        <f aca="false">OptimalFrame!C51</f>
        <v>62.8</v>
      </c>
    </row>
    <row r="202" customFormat="false" ht="10.5" hidden="false" customHeight="false" outlineLevel="0" collapsed="false">
      <c r="A202" s="8" t="s">
        <v>531</v>
      </c>
      <c r="B202" s="10" t="n">
        <f aca="false">OptimalFrame!C52</f>
        <v>62.7995</v>
      </c>
    </row>
    <row r="203" customFormat="false" ht="10.5" hidden="false" customHeight="false" outlineLevel="0" collapsed="false">
      <c r="A203" s="8" t="s">
        <v>532</v>
      </c>
      <c r="B203" s="10" t="n">
        <f aca="false">OptimalFrame!C53</f>
        <v>62.799</v>
      </c>
    </row>
    <row r="204" customFormat="false" ht="10.5" hidden="false" customHeight="false" outlineLevel="0" collapsed="false">
      <c r="A204" s="8" t="s">
        <v>533</v>
      </c>
      <c r="B204" s="10" t="n">
        <f aca="false">OptimalFrame!C54</f>
        <v>62.8</v>
      </c>
    </row>
    <row r="205" customFormat="false" ht="10.5" hidden="false" customHeight="false" outlineLevel="0" collapsed="false">
      <c r="A205" s="8" t="s">
        <v>534</v>
      </c>
      <c r="B205" s="10" t="n">
        <f aca="false">OptimalFrame!C55</f>
        <v>62.8</v>
      </c>
    </row>
    <row r="206" customFormat="false" ht="10.5" hidden="false" customHeight="false" outlineLevel="0" collapsed="false">
      <c r="A206" s="8" t="s">
        <v>536</v>
      </c>
      <c r="B206" s="10" t="str">
        <f aca="false">OptimalFrame!F4</f>
        <v>y</v>
      </c>
    </row>
    <row r="207" customFormat="false" ht="10.5" hidden="false" customHeight="false" outlineLevel="0" collapsed="false">
      <c r="A207" s="8" t="s">
        <v>499</v>
      </c>
      <c r="B207" s="10" t="n">
        <f aca="false">OptimalFrame!F5</f>
        <v>-62.799</v>
      </c>
    </row>
    <row r="208" customFormat="false" ht="10.5" hidden="false" customHeight="false" outlineLevel="0" collapsed="false">
      <c r="A208" s="8" t="s">
        <v>512</v>
      </c>
      <c r="B208" s="10" t="n">
        <f aca="false">OptimalFrame!F6</f>
        <v>-62.8</v>
      </c>
    </row>
    <row r="209" customFormat="false" ht="10.5" hidden="false" customHeight="false" outlineLevel="0" collapsed="false">
      <c r="A209" s="8" t="s">
        <v>513</v>
      </c>
      <c r="B209" s="10" t="n">
        <f aca="false">OptimalFrame!F7</f>
        <v>-62.8</v>
      </c>
    </row>
    <row r="210" customFormat="false" ht="10.5" hidden="false" customHeight="false" outlineLevel="0" collapsed="false">
      <c r="A210" s="8" t="s">
        <v>514</v>
      </c>
      <c r="B210" s="10" t="n">
        <f aca="false">OptimalFrame!F8</f>
        <v>-62.799</v>
      </c>
    </row>
    <row r="211" customFormat="false" ht="10.5" hidden="false" customHeight="false" outlineLevel="0" collapsed="false">
      <c r="A211" s="8" t="s">
        <v>515</v>
      </c>
      <c r="B211" s="10" t="n">
        <f aca="false">OptimalFrame!F9</f>
        <v>-62.8</v>
      </c>
    </row>
    <row r="212" customFormat="false" ht="10.5" hidden="false" customHeight="false" outlineLevel="0" collapsed="false">
      <c r="A212" s="8" t="s">
        <v>516</v>
      </c>
      <c r="B212" s="10" t="n">
        <f aca="false">OptimalFrame!F10</f>
        <v>-47.4</v>
      </c>
    </row>
    <row r="213" customFormat="false" ht="10.5" hidden="false" customHeight="false" outlineLevel="0" collapsed="false">
      <c r="A213" s="8" t="s">
        <v>517</v>
      </c>
      <c r="B213" s="10" t="n">
        <f aca="false">OptimalFrame!F11</f>
        <v>-47.4</v>
      </c>
    </row>
    <row r="214" customFormat="false" ht="10.5" hidden="false" customHeight="false" outlineLevel="0" collapsed="false">
      <c r="A214" s="8" t="s">
        <v>518</v>
      </c>
      <c r="B214" s="10" t="n">
        <f aca="false">OptimalFrame!F12</f>
        <v>-47.4</v>
      </c>
    </row>
    <row r="215" customFormat="false" ht="10.5" hidden="false" customHeight="false" outlineLevel="0" collapsed="false">
      <c r="A215" s="8" t="s">
        <v>519</v>
      </c>
      <c r="B215" s="10" t="n">
        <f aca="false">OptimalFrame!F13</f>
        <v>-47.4</v>
      </c>
    </row>
    <row r="216" customFormat="false" ht="10.5" hidden="false" customHeight="false" outlineLevel="0" collapsed="false">
      <c r="A216" s="8" t="s">
        <v>520</v>
      </c>
      <c r="B216" s="10" t="n">
        <f aca="false">OptimalFrame!F14</f>
        <v>-47.4</v>
      </c>
    </row>
    <row r="217" customFormat="false" ht="10.5" hidden="false" customHeight="false" outlineLevel="0" collapsed="false">
      <c r="A217" s="8" t="s">
        <v>521</v>
      </c>
      <c r="B217" s="10" t="n">
        <f aca="false">OptimalFrame!F15</f>
        <v>-31.999</v>
      </c>
    </row>
    <row r="218" customFormat="false" ht="10.5" hidden="false" customHeight="false" outlineLevel="0" collapsed="false">
      <c r="A218" s="8" t="s">
        <v>522</v>
      </c>
      <c r="B218" s="10" t="n">
        <f aca="false">OptimalFrame!F16</f>
        <v>-32</v>
      </c>
    </row>
    <row r="219" customFormat="false" ht="10.5" hidden="false" customHeight="false" outlineLevel="0" collapsed="false">
      <c r="A219" s="8" t="s">
        <v>523</v>
      </c>
      <c r="B219" s="10" t="n">
        <f aca="false">OptimalFrame!F17</f>
        <v>-32</v>
      </c>
    </row>
    <row r="220" customFormat="false" ht="10.5" hidden="false" customHeight="false" outlineLevel="0" collapsed="false">
      <c r="A220" s="8" t="s">
        <v>524</v>
      </c>
      <c r="B220" s="10" t="n">
        <f aca="false">OptimalFrame!F18</f>
        <v>-31.999</v>
      </c>
    </row>
    <row r="221" customFormat="false" ht="10.5" hidden="false" customHeight="false" outlineLevel="0" collapsed="false">
      <c r="A221" s="8" t="s">
        <v>525</v>
      </c>
      <c r="B221" s="10" t="n">
        <f aca="false">OptimalFrame!F19</f>
        <v>-32</v>
      </c>
    </row>
    <row r="222" customFormat="false" ht="10.5" hidden="false" customHeight="false" outlineLevel="0" collapsed="false">
      <c r="A222" s="8" t="s">
        <v>526</v>
      </c>
      <c r="B222" s="10" t="n">
        <f aca="false">OptimalFrame!F20</f>
        <v>-16.6</v>
      </c>
    </row>
    <row r="223" customFormat="false" ht="10.5" hidden="false" customHeight="false" outlineLevel="0" collapsed="false">
      <c r="A223" s="8" t="s">
        <v>527</v>
      </c>
      <c r="B223" s="10" t="n">
        <f aca="false">OptimalFrame!F21</f>
        <v>-16.6</v>
      </c>
    </row>
    <row r="224" customFormat="false" ht="10.5" hidden="false" customHeight="false" outlineLevel="0" collapsed="false">
      <c r="A224" s="8" t="s">
        <v>528</v>
      </c>
      <c r="B224" s="10" t="n">
        <f aca="false">OptimalFrame!F22</f>
        <v>-16.6</v>
      </c>
    </row>
    <row r="225" customFormat="false" ht="10.5" hidden="false" customHeight="false" outlineLevel="0" collapsed="false">
      <c r="A225" s="8" t="s">
        <v>529</v>
      </c>
      <c r="B225" s="10" t="n">
        <f aca="false">OptimalFrame!F23</f>
        <v>-16.6</v>
      </c>
    </row>
    <row r="226" customFormat="false" ht="10.5" hidden="false" customHeight="false" outlineLevel="0" collapsed="false">
      <c r="A226" s="8" t="s">
        <v>530</v>
      </c>
      <c r="B226" s="10" t="n">
        <f aca="false">OptimalFrame!F24</f>
        <v>-16.6</v>
      </c>
    </row>
    <row r="227" customFormat="false" ht="10.5" hidden="false" customHeight="false" outlineLevel="0" collapsed="false">
      <c r="A227" s="8" t="s">
        <v>497</v>
      </c>
      <c r="B227" s="10" t="n">
        <f aca="false">OptimalFrame!F25</f>
        <v>-1.2</v>
      </c>
    </row>
    <row r="228" customFormat="false" ht="10.5" hidden="false" customHeight="false" outlineLevel="0" collapsed="false">
      <c r="A228" s="8" t="s">
        <v>531</v>
      </c>
      <c r="B228" s="10" t="n">
        <f aca="false">OptimalFrame!F26</f>
        <v>-1.2</v>
      </c>
    </row>
    <row r="229" customFormat="false" ht="10.5" hidden="false" customHeight="false" outlineLevel="0" collapsed="false">
      <c r="A229" s="8" t="s">
        <v>532</v>
      </c>
      <c r="B229" s="10" t="n">
        <f aca="false">OptimalFrame!F27</f>
        <v>-1.199</v>
      </c>
    </row>
    <row r="230" customFormat="false" ht="10.5" hidden="false" customHeight="false" outlineLevel="0" collapsed="false">
      <c r="A230" s="8" t="s">
        <v>533</v>
      </c>
      <c r="B230" s="10" t="n">
        <f aca="false">OptimalFrame!F28</f>
        <v>-1.2</v>
      </c>
    </row>
    <row r="231" customFormat="false" ht="10.5" hidden="false" customHeight="false" outlineLevel="0" collapsed="false">
      <c r="A231" s="8" t="s">
        <v>534</v>
      </c>
      <c r="B231" s="10" t="n">
        <f aca="false">OptimalFrame!F29</f>
        <v>-1.2</v>
      </c>
    </row>
    <row r="232" customFormat="false" ht="10.5" hidden="false" customHeight="false" outlineLevel="0" collapsed="false">
      <c r="A232" s="8" t="s">
        <v>537</v>
      </c>
      <c r="B232" s="10" t="str">
        <f aca="false">OptimalFrame!F30</f>
        <v>y</v>
      </c>
    </row>
    <row r="233" customFormat="false" ht="10.5" hidden="false" customHeight="false" outlineLevel="0" collapsed="false">
      <c r="A233" s="8" t="s">
        <v>499</v>
      </c>
      <c r="B233" s="10" t="n">
        <f aca="false">OptimalFrame!F31</f>
        <v>-62.799</v>
      </c>
    </row>
    <row r="234" customFormat="false" ht="10.5" hidden="false" customHeight="false" outlineLevel="0" collapsed="false">
      <c r="A234" s="8" t="s">
        <v>512</v>
      </c>
      <c r="B234" s="10" t="n">
        <f aca="false">OptimalFrame!F32</f>
        <v>-62.7985</v>
      </c>
    </row>
    <row r="235" customFormat="false" ht="10.5" hidden="false" customHeight="false" outlineLevel="0" collapsed="false">
      <c r="A235" s="8" t="s">
        <v>513</v>
      </c>
      <c r="B235" s="10" t="n">
        <f aca="false">OptimalFrame!F33</f>
        <v>-62.798</v>
      </c>
    </row>
    <row r="236" customFormat="false" ht="10.5" hidden="false" customHeight="false" outlineLevel="0" collapsed="false">
      <c r="A236" s="8" t="s">
        <v>514</v>
      </c>
      <c r="B236" s="10" t="n">
        <f aca="false">OptimalFrame!F34</f>
        <v>-62.798</v>
      </c>
    </row>
    <row r="237" customFormat="false" ht="10.5" hidden="false" customHeight="false" outlineLevel="0" collapsed="false">
      <c r="A237" s="8" t="s">
        <v>515</v>
      </c>
      <c r="B237" s="10" t="n">
        <f aca="false">OptimalFrame!F35</f>
        <v>-62.798</v>
      </c>
    </row>
    <row r="238" customFormat="false" ht="10.5" hidden="false" customHeight="false" outlineLevel="0" collapsed="false">
      <c r="A238" s="8" t="s">
        <v>516</v>
      </c>
      <c r="B238" s="10" t="n">
        <f aca="false">OptimalFrame!F36</f>
        <v>-47.399</v>
      </c>
    </row>
    <row r="239" customFormat="false" ht="10.5" hidden="false" customHeight="false" outlineLevel="0" collapsed="false">
      <c r="A239" s="8" t="s">
        <v>517</v>
      </c>
      <c r="B239" s="10" t="n">
        <f aca="false">OptimalFrame!F37</f>
        <v>-47.3985</v>
      </c>
    </row>
    <row r="240" customFormat="false" ht="10.5" hidden="false" customHeight="false" outlineLevel="0" collapsed="false">
      <c r="A240" s="8" t="s">
        <v>518</v>
      </c>
      <c r="B240" s="10" t="n">
        <f aca="false">OptimalFrame!F38</f>
        <v>-47.398</v>
      </c>
    </row>
    <row r="241" customFormat="false" ht="10.5" hidden="false" customHeight="false" outlineLevel="0" collapsed="false">
      <c r="A241" s="8" t="s">
        <v>519</v>
      </c>
      <c r="B241" s="10" t="n">
        <f aca="false">OptimalFrame!F39</f>
        <v>-47.398</v>
      </c>
    </row>
    <row r="242" customFormat="false" ht="10.5" hidden="false" customHeight="false" outlineLevel="0" collapsed="false">
      <c r="A242" s="8" t="s">
        <v>520</v>
      </c>
      <c r="B242" s="10" t="n">
        <f aca="false">OptimalFrame!F40</f>
        <v>-47.398</v>
      </c>
    </row>
    <row r="243" customFormat="false" ht="10.5" hidden="false" customHeight="false" outlineLevel="0" collapsed="false">
      <c r="A243" s="8" t="s">
        <v>521</v>
      </c>
      <c r="B243" s="10" t="n">
        <f aca="false">OptimalFrame!F41</f>
        <v>-31.999</v>
      </c>
    </row>
    <row r="244" customFormat="false" ht="10.5" hidden="false" customHeight="false" outlineLevel="0" collapsed="false">
      <c r="A244" s="8" t="s">
        <v>522</v>
      </c>
      <c r="B244" s="10" t="n">
        <f aca="false">OptimalFrame!F42</f>
        <v>-31.9985</v>
      </c>
    </row>
    <row r="245" customFormat="false" ht="10.5" hidden="false" customHeight="false" outlineLevel="0" collapsed="false">
      <c r="A245" s="8" t="s">
        <v>523</v>
      </c>
      <c r="B245" s="10" t="n">
        <f aca="false">OptimalFrame!F43</f>
        <v>-31.998</v>
      </c>
    </row>
    <row r="246" customFormat="false" ht="10.5" hidden="false" customHeight="false" outlineLevel="0" collapsed="false">
      <c r="A246" s="8" t="s">
        <v>524</v>
      </c>
      <c r="B246" s="10" t="n">
        <f aca="false">OptimalFrame!F44</f>
        <v>-31.998</v>
      </c>
    </row>
    <row r="247" customFormat="false" ht="10.5" hidden="false" customHeight="false" outlineLevel="0" collapsed="false">
      <c r="A247" s="8" t="s">
        <v>525</v>
      </c>
      <c r="B247" s="10" t="n">
        <f aca="false">OptimalFrame!F45</f>
        <v>-31.998</v>
      </c>
    </row>
    <row r="248" customFormat="false" ht="10.5" hidden="false" customHeight="false" outlineLevel="0" collapsed="false">
      <c r="A248" s="8" t="s">
        <v>526</v>
      </c>
      <c r="B248" s="10" t="n">
        <f aca="false">OptimalFrame!F46</f>
        <v>-16.599</v>
      </c>
    </row>
    <row r="249" customFormat="false" ht="10.5" hidden="false" customHeight="false" outlineLevel="0" collapsed="false">
      <c r="A249" s="8" t="s">
        <v>527</v>
      </c>
      <c r="B249" s="10" t="n">
        <f aca="false">OptimalFrame!F47</f>
        <v>-16.5985</v>
      </c>
    </row>
    <row r="250" customFormat="false" ht="10.5" hidden="false" customHeight="false" outlineLevel="0" collapsed="false">
      <c r="A250" s="8" t="s">
        <v>528</v>
      </c>
      <c r="B250" s="10" t="n">
        <f aca="false">OptimalFrame!F48</f>
        <v>-16.598</v>
      </c>
    </row>
    <row r="251" customFormat="false" ht="10.5" hidden="false" customHeight="false" outlineLevel="0" collapsed="false">
      <c r="A251" s="8" t="s">
        <v>529</v>
      </c>
      <c r="B251" s="10" t="n">
        <f aca="false">OptimalFrame!F49</f>
        <v>-16.598</v>
      </c>
    </row>
    <row r="252" customFormat="false" ht="10.5" hidden="false" customHeight="false" outlineLevel="0" collapsed="false">
      <c r="A252" s="8" t="s">
        <v>530</v>
      </c>
      <c r="B252" s="10" t="n">
        <f aca="false">OptimalFrame!F50</f>
        <v>-16.598</v>
      </c>
    </row>
    <row r="253" customFormat="false" ht="10.5" hidden="false" customHeight="false" outlineLevel="0" collapsed="false">
      <c r="A253" s="8" t="s">
        <v>497</v>
      </c>
      <c r="B253" s="10" t="n">
        <f aca="false">OptimalFrame!F51</f>
        <v>-1.199</v>
      </c>
    </row>
    <row r="254" customFormat="false" ht="10.5" hidden="false" customHeight="false" outlineLevel="0" collapsed="false">
      <c r="A254" s="8" t="s">
        <v>531</v>
      </c>
      <c r="B254" s="10" t="n">
        <f aca="false">OptimalFrame!F52</f>
        <v>-1.1985</v>
      </c>
    </row>
    <row r="255" customFormat="false" ht="10.5" hidden="false" customHeight="false" outlineLevel="0" collapsed="false">
      <c r="A255" s="8" t="s">
        <v>532</v>
      </c>
      <c r="B255" s="10" t="n">
        <f aca="false">OptimalFrame!F53</f>
        <v>-1.198</v>
      </c>
    </row>
    <row r="256" customFormat="false" ht="10.5" hidden="false" customHeight="false" outlineLevel="0" collapsed="false">
      <c r="A256" s="8" t="s">
        <v>533</v>
      </c>
      <c r="B256" s="10" t="n">
        <f aca="false">OptimalFrame!F54</f>
        <v>-1.198</v>
      </c>
    </row>
    <row r="257" customFormat="false" ht="10.5" hidden="false" customHeight="false" outlineLevel="0" collapsed="false">
      <c r="A257" s="8" t="s">
        <v>534</v>
      </c>
      <c r="B257" s="10" t="n">
        <f aca="false">OptimalFrame!F55</f>
        <v>-1.198</v>
      </c>
    </row>
    <row r="258" customFormat="false" ht="10.5" hidden="false" customHeight="false" outlineLevel="0" collapsed="false">
      <c r="A258" s="8" t="s">
        <v>511</v>
      </c>
      <c r="B258" s="10" t="str">
        <f aca="false">OptimalFrame!D4</f>
        <v>z</v>
      </c>
    </row>
    <row r="259" customFormat="false" ht="10.5" hidden="false" customHeight="false" outlineLevel="0" collapsed="false">
      <c r="A259" s="8" t="s">
        <v>499</v>
      </c>
      <c r="B259" s="10" t="n">
        <f aca="false">OptimalFrame!D5</f>
        <v>0.0304219128251937</v>
      </c>
    </row>
    <row r="260" customFormat="false" ht="10.5" hidden="false" customHeight="false" outlineLevel="0" collapsed="false">
      <c r="A260" s="8" t="s">
        <v>512</v>
      </c>
      <c r="B260" s="10" t="n">
        <f aca="false">OptimalFrame!D6</f>
        <v>0.00268299967953134</v>
      </c>
    </row>
    <row r="261" customFormat="false" ht="10.5" hidden="false" customHeight="false" outlineLevel="0" collapsed="false">
      <c r="A261" s="8" t="s">
        <v>513</v>
      </c>
      <c r="B261" s="10" t="n">
        <f aca="false">OptimalFrame!D7</f>
        <v>-0.0110570065221172</v>
      </c>
    </row>
    <row r="262" customFormat="false" ht="10.5" hidden="false" customHeight="false" outlineLevel="0" collapsed="false">
      <c r="A262" s="8" t="s">
        <v>514</v>
      </c>
      <c r="B262" s="10" t="n">
        <f aca="false">OptimalFrame!D8</f>
        <v>-0.0157970127237659</v>
      </c>
    </row>
    <row r="263" customFormat="false" ht="10.5" hidden="false" customHeight="false" outlineLevel="0" collapsed="false">
      <c r="A263" s="8" t="s">
        <v>515</v>
      </c>
      <c r="B263" s="10" t="n">
        <f aca="false">OptimalFrame!D9</f>
        <v>-0.0115381119814008</v>
      </c>
    </row>
    <row r="264" customFormat="false" ht="10.5" hidden="false" customHeight="false" outlineLevel="0" collapsed="false">
      <c r="A264" s="8" t="s">
        <v>516</v>
      </c>
      <c r="B264" s="10" t="n">
        <f aca="false">OptimalFrame!D10</f>
        <v>0.0389319308228174</v>
      </c>
    </row>
    <row r="265" customFormat="false" ht="10.5" hidden="false" customHeight="false" outlineLevel="0" collapsed="false">
      <c r="A265" s="8" t="s">
        <v>517</v>
      </c>
      <c r="B265" s="10" t="n">
        <f aca="false">OptimalFrame!D11</f>
        <v>0.0151919246211688</v>
      </c>
    </row>
    <row r="266" customFormat="false" ht="10.5" hidden="false" customHeight="false" outlineLevel="0" collapsed="false">
      <c r="A266" s="8" t="s">
        <v>518</v>
      </c>
      <c r="B266" s="10" t="n">
        <f aca="false">OptimalFrame!D12</f>
        <v>-0.00154698852449364</v>
      </c>
    </row>
    <row r="267" customFormat="false" ht="10.5" hidden="false" customHeight="false" outlineLevel="0" collapsed="false">
      <c r="A267" s="8" t="s">
        <v>519</v>
      </c>
      <c r="B267" s="10" t="n">
        <f aca="false">OptimalFrame!D13</f>
        <v>-0.00128699472614224</v>
      </c>
    </row>
    <row r="268" customFormat="false" ht="10.5" hidden="false" customHeight="false" outlineLevel="0" collapsed="false">
      <c r="A268" s="8" t="s">
        <v>520</v>
      </c>
      <c r="B268" s="10" t="n">
        <f aca="false">OptimalFrame!D14</f>
        <v>0.00197190601622299</v>
      </c>
    </row>
    <row r="269" customFormat="false" ht="10.5" hidden="false" customHeight="false" outlineLevel="0" collapsed="false">
      <c r="A269" s="8" t="s">
        <v>521</v>
      </c>
      <c r="B269" s="10" t="n">
        <f aca="false">OptimalFrame!D15</f>
        <v>0.0344430418764272</v>
      </c>
    </row>
    <row r="270" customFormat="false" ht="10.5" hidden="false" customHeight="false" outlineLevel="0" collapsed="false">
      <c r="A270" s="8" t="s">
        <v>522</v>
      </c>
      <c r="B270" s="10" t="n">
        <f aca="false">OptimalFrame!D16</f>
        <v>0.0107019426187924</v>
      </c>
    </row>
    <row r="271" customFormat="false" ht="10.5" hidden="false" customHeight="false" outlineLevel="0" collapsed="false">
      <c r="A271" s="8" t="s">
        <v>523</v>
      </c>
      <c r="B271" s="10" t="n">
        <f aca="false">OptimalFrame!D17</f>
        <v>0.0019630294731301</v>
      </c>
    </row>
    <row r="272" customFormat="false" ht="10.5" hidden="false" customHeight="false" outlineLevel="0" collapsed="false">
      <c r="A272" s="8" t="s">
        <v>524</v>
      </c>
      <c r="B272" s="10" t="n">
        <f aca="false">OptimalFrame!D18</f>
        <v>-0.00277697672851851</v>
      </c>
    </row>
    <row r="273" customFormat="false" ht="10.5" hidden="false" customHeight="false" outlineLevel="0" collapsed="false">
      <c r="A273" s="8" t="s">
        <v>525</v>
      </c>
      <c r="B273" s="10" t="n">
        <f aca="false">OptimalFrame!D19</f>
        <v>0.00148298395178104</v>
      </c>
    </row>
    <row r="274" customFormat="false" ht="10.5" hidden="false" customHeight="false" outlineLevel="0" collapsed="false">
      <c r="A274" s="8" t="s">
        <v>526</v>
      </c>
      <c r="B274" s="10" t="n">
        <f aca="false">OptimalFrame!D20</f>
        <v>0.037953059874051</v>
      </c>
    </row>
    <row r="275" customFormat="false" ht="10.5" hidden="false" customHeight="false" outlineLevel="0" collapsed="false">
      <c r="A275" s="8" t="s">
        <v>527</v>
      </c>
      <c r="B275" s="10" t="n">
        <f aca="false">OptimalFrame!D21</f>
        <v>0.0122119606164162</v>
      </c>
    </row>
    <row r="276" customFormat="false" ht="10.5" hidden="false" customHeight="false" outlineLevel="0" collapsed="false">
      <c r="A276" s="8" t="s">
        <v>528</v>
      </c>
      <c r="B276" s="10" t="n">
        <f aca="false">OptimalFrame!D22</f>
        <v>0.00547304747075372</v>
      </c>
    </row>
    <row r="277" customFormat="false" ht="10.5" hidden="false" customHeight="false" outlineLevel="0" collapsed="false">
      <c r="A277" s="8" t="s">
        <v>529</v>
      </c>
      <c r="B277" s="10" t="n">
        <f aca="false">OptimalFrame!D23</f>
        <v>0.00373304126910512</v>
      </c>
    </row>
    <row r="278" customFormat="false" ht="10.5" hidden="false" customHeight="false" outlineLevel="0" collapsed="false">
      <c r="A278" s="8" t="s">
        <v>530</v>
      </c>
      <c r="B278" s="10" t="n">
        <f aca="false">OptimalFrame!D24</f>
        <v>-0.00400696493254349</v>
      </c>
    </row>
    <row r="279" customFormat="false" ht="10.5" hidden="false" customHeight="false" outlineLevel="0" collapsed="false">
      <c r="A279" s="8" t="s">
        <v>497</v>
      </c>
      <c r="B279" s="10" t="n">
        <f aca="false">OptimalFrame!D25</f>
        <v>0.0264619516976367</v>
      </c>
    </row>
    <row r="280" customFormat="false" ht="10.5" hidden="false" customHeight="false" outlineLevel="0" collapsed="false">
      <c r="A280" s="8" t="s">
        <v>531</v>
      </c>
      <c r="B280" s="10" t="n">
        <f aca="false">OptimalFrame!D26</f>
        <v>0.00372307167002606</v>
      </c>
    </row>
    <row r="281" customFormat="false" ht="10.5" hidden="false" customHeight="false" outlineLevel="0" collapsed="false">
      <c r="A281" s="8" t="s">
        <v>532</v>
      </c>
      <c r="B281" s="10" t="n">
        <f aca="false">OptimalFrame!D27</f>
        <v>-0.00501802758760883</v>
      </c>
    </row>
    <row r="282" customFormat="false" ht="10.5" hidden="false" customHeight="false" outlineLevel="0" collapsed="false">
      <c r="A282" s="8" t="s">
        <v>533</v>
      </c>
      <c r="B282" s="10" t="n">
        <f aca="false">OptimalFrame!D28</f>
        <v>-0.00375803378925743</v>
      </c>
    </row>
    <row r="283" customFormat="false" ht="12" hidden="false" customHeight="true" outlineLevel="0" collapsed="false">
      <c r="A283" s="8" t="s">
        <v>534</v>
      </c>
      <c r="B283" s="10" t="n">
        <f aca="false">OptimalFrame!D29</f>
        <v>-0.00249803999090603</v>
      </c>
    </row>
    <row r="284" customFormat="false" ht="12" hidden="false" customHeight="true" outlineLevel="0" collapsed="false">
      <c r="A284" s="8" t="s">
        <v>535</v>
      </c>
      <c r="B284" s="10" t="str">
        <f aca="false">OptimalFrame!D30</f>
        <v>z</v>
      </c>
    </row>
    <row r="285" customFormat="false" ht="10.5" hidden="false" customHeight="false" outlineLevel="0" collapsed="false">
      <c r="A285" s="8" t="s">
        <v>499</v>
      </c>
      <c r="B285" s="10" t="n">
        <f aca="false">OptimalFrame!D31</f>
        <v>0.00478958579965549</v>
      </c>
    </row>
    <row r="286" customFormat="false" ht="10.5" hidden="false" customHeight="false" outlineLevel="0" collapsed="false">
      <c r="A286" s="8" t="s">
        <v>512</v>
      </c>
      <c r="B286" s="10" t="n">
        <f aca="false">OptimalFrame!D32</f>
        <v>0.00154828591867706</v>
      </c>
    </row>
    <row r="287" customFormat="false" ht="10.5" hidden="false" customHeight="false" outlineLevel="0" collapsed="false">
      <c r="A287" s="8" t="s">
        <v>513</v>
      </c>
      <c r="B287" s="10" t="n">
        <f aca="false">OptimalFrame!D33</f>
        <v>-0.00169301396230137</v>
      </c>
    </row>
    <row r="288" customFormat="false" ht="10.5" hidden="false" customHeight="false" outlineLevel="0" collapsed="false">
      <c r="A288" s="8" t="s">
        <v>514</v>
      </c>
      <c r="B288" s="10" t="n">
        <f aca="false">OptimalFrame!D34</f>
        <v>0.00952373371090454</v>
      </c>
    </row>
    <row r="289" customFormat="false" ht="10.5" hidden="false" customHeight="false" outlineLevel="0" collapsed="false">
      <c r="A289" s="8" t="s">
        <v>515</v>
      </c>
      <c r="B289" s="10" t="n">
        <f aca="false">OptimalFrame!D35</f>
        <v>0.0307404813841103</v>
      </c>
    </row>
    <row r="290" customFormat="false" ht="10.5" hidden="false" customHeight="false" outlineLevel="0" collapsed="false">
      <c r="A290" s="8" t="s">
        <v>516</v>
      </c>
      <c r="B290" s="10" t="n">
        <f aca="false">OptimalFrame!D36</f>
        <v>0.00598458908162813</v>
      </c>
    </row>
    <row r="291" customFormat="false" ht="10.5" hidden="false" customHeight="false" outlineLevel="0" collapsed="false">
      <c r="A291" s="8" t="s">
        <v>517</v>
      </c>
      <c r="B291" s="10" t="n">
        <f aca="false">OptimalFrame!D37</f>
        <v>0.00274321793430932</v>
      </c>
    </row>
    <row r="292" customFormat="false" ht="10.5" hidden="false" customHeight="false" outlineLevel="0" collapsed="false">
      <c r="A292" s="8" t="s">
        <v>518</v>
      </c>
      <c r="B292" s="10" t="n">
        <f aca="false">OptimalFrame!D38</f>
        <v>-0.000498153213009389</v>
      </c>
    </row>
    <row r="293" customFormat="false" ht="10.5" hidden="false" customHeight="false" outlineLevel="0" collapsed="false">
      <c r="A293" s="8" t="s">
        <v>519</v>
      </c>
      <c r="B293" s="10" t="n">
        <f aca="false">OptimalFrame!D39</f>
        <v>0.00971873699287706</v>
      </c>
    </row>
    <row r="294" customFormat="false" ht="10.5" hidden="false" customHeight="false" outlineLevel="0" collapsed="false">
      <c r="A294" s="8" t="s">
        <v>520</v>
      </c>
      <c r="B294" s="10" t="n">
        <f aca="false">OptimalFrame!D40</f>
        <v>0.0299354846660829</v>
      </c>
    </row>
    <row r="295" customFormat="false" ht="10.5" hidden="false" customHeight="false" outlineLevel="0" collapsed="false">
      <c r="A295" s="8" t="s">
        <v>521</v>
      </c>
      <c r="B295" s="10" t="n">
        <f aca="false">OptimalFrame!D41</f>
        <v>0.00517959236360066</v>
      </c>
    </row>
    <row r="296" customFormat="false" ht="10.5" hidden="false" customHeight="false" outlineLevel="0" collapsed="false">
      <c r="A296" s="8" t="s">
        <v>522</v>
      </c>
      <c r="B296" s="10" t="n">
        <f aca="false">OptimalFrame!D42</f>
        <v>0.00343829248262217</v>
      </c>
    </row>
    <row r="297" customFormat="false" ht="10.5" hidden="false" customHeight="false" outlineLevel="0" collapsed="false">
      <c r="A297" s="8" t="s">
        <v>523</v>
      </c>
      <c r="B297" s="10" t="n">
        <f aca="false">OptimalFrame!D43</f>
        <v>0.0016969926016438</v>
      </c>
    </row>
    <row r="298" customFormat="false" ht="10.5" hidden="false" customHeight="false" outlineLevel="0" collapsed="false">
      <c r="A298" s="8" t="s">
        <v>524</v>
      </c>
      <c r="B298" s="10" t="n">
        <f aca="false">OptimalFrame!D44</f>
        <v>0.00391374027484959</v>
      </c>
    </row>
    <row r="299" customFormat="false" ht="10.5" hidden="false" customHeight="false" outlineLevel="0" collapsed="false">
      <c r="A299" s="8" t="s">
        <v>525</v>
      </c>
      <c r="B299" s="10" t="n">
        <f aca="false">OptimalFrame!D45</f>
        <v>0.0261304879480555</v>
      </c>
    </row>
    <row r="300" customFormat="false" ht="10.5" hidden="false" customHeight="false" outlineLevel="0" collapsed="false">
      <c r="A300" s="8" t="s">
        <v>526</v>
      </c>
      <c r="B300" s="10" t="n">
        <f aca="false">OptimalFrame!D46</f>
        <v>0.0123745956455732</v>
      </c>
    </row>
    <row r="301" customFormat="false" ht="10.5" hidden="false" customHeight="false" outlineLevel="0" collapsed="false">
      <c r="A301" s="8" t="s">
        <v>527</v>
      </c>
      <c r="B301" s="10" t="n">
        <f aca="false">OptimalFrame!D47</f>
        <v>0.00813329576459476</v>
      </c>
    </row>
    <row r="302" customFormat="false" ht="10.5" hidden="false" customHeight="false" outlineLevel="0" collapsed="false">
      <c r="A302" s="8" t="s">
        <v>528</v>
      </c>
      <c r="B302" s="10" t="n">
        <f aca="false">OptimalFrame!D48</f>
        <v>0.00389199588361633</v>
      </c>
    </row>
    <row r="303" customFormat="false" ht="10.5" hidden="false" customHeight="false" outlineLevel="0" collapsed="false">
      <c r="A303" s="8" t="s">
        <v>529</v>
      </c>
      <c r="B303" s="10" t="n">
        <f aca="false">OptimalFrame!D49</f>
        <v>0.00910874355682212</v>
      </c>
    </row>
    <row r="304" customFormat="false" ht="10.5" hidden="false" customHeight="false" outlineLevel="0" collapsed="false">
      <c r="A304" s="8" t="s">
        <v>530</v>
      </c>
      <c r="B304" s="10" t="n">
        <f aca="false">OptimalFrame!D50</f>
        <v>0.0323254067336618</v>
      </c>
    </row>
    <row r="305" customFormat="false" ht="10.5" hidden="false" customHeight="false" outlineLevel="0" collapsed="false">
      <c r="A305" s="8" t="s">
        <v>497</v>
      </c>
      <c r="B305" s="10" t="n">
        <f aca="false">OptimalFrame!D51</f>
        <v>0.0105695989275457</v>
      </c>
    </row>
    <row r="306" customFormat="false" ht="10.5" hidden="false" customHeight="false" outlineLevel="0" collapsed="false">
      <c r="A306" s="8" t="s">
        <v>531</v>
      </c>
      <c r="B306" s="10" t="n">
        <f aca="false">OptimalFrame!D52</f>
        <v>0.00182822778022695</v>
      </c>
    </row>
    <row r="307" customFormat="false" ht="10.5" hidden="false" customHeight="false" outlineLevel="0" collapsed="false">
      <c r="A307" s="8" t="s">
        <v>532</v>
      </c>
      <c r="B307" s="10" t="n">
        <f aca="false">OptimalFrame!D53</f>
        <v>-0.0069131433670917</v>
      </c>
    </row>
    <row r="308" customFormat="false" ht="10.5" hidden="false" customHeight="false" outlineLevel="0" collapsed="false">
      <c r="A308" s="8" t="s">
        <v>533</v>
      </c>
      <c r="B308" s="10" t="n">
        <f aca="false">OptimalFrame!D54</f>
        <v>-0.00169633765757149</v>
      </c>
    </row>
    <row r="309" customFormat="false" ht="10.5" hidden="false" customHeight="false" outlineLevel="0" collapsed="false">
      <c r="A309" s="8" t="s">
        <v>534</v>
      </c>
      <c r="B309" s="10" t="n">
        <f aca="false">OptimalFrame!D55</f>
        <v>0.0135204945120005</v>
      </c>
    </row>
    <row r="310" customFormat="false" ht="10.5" hidden="false" customHeight="false" outlineLevel="0" collapsed="false">
      <c r="A310" s="8" t="s">
        <v>536</v>
      </c>
      <c r="B310" s="10" t="str">
        <f aca="false">OptimalFrame!G4</f>
        <v>z</v>
      </c>
    </row>
    <row r="311" customFormat="false" ht="10.5" hidden="false" customHeight="false" outlineLevel="0" collapsed="false">
      <c r="A311" s="8" t="s">
        <v>499</v>
      </c>
      <c r="B311" s="10" t="n">
        <f aca="false">OptimalFrame!G5</f>
        <v>-0.0267820357608736</v>
      </c>
    </row>
    <row r="312" customFormat="false" ht="10.5" hidden="false" customHeight="false" outlineLevel="0" collapsed="false">
      <c r="A312" s="8" t="s">
        <v>512</v>
      </c>
      <c r="B312" s="10" t="n">
        <f aca="false">OptimalFrame!G6</f>
        <v>0.00147792491942589</v>
      </c>
    </row>
    <row r="313" customFormat="false" ht="10.5" hidden="false" customHeight="false" outlineLevel="0" collapsed="false">
      <c r="A313" s="8" t="s">
        <v>513</v>
      </c>
      <c r="B313" s="10" t="n">
        <f aca="false">OptimalFrame!G7</f>
        <v>0.0157379187177773</v>
      </c>
    </row>
    <row r="314" customFormat="false" ht="10.5" hidden="false" customHeight="false" outlineLevel="0" collapsed="false">
      <c r="A314" s="8" t="s">
        <v>514</v>
      </c>
      <c r="B314" s="10" t="n">
        <f aca="false">OptimalFrame!G8</f>
        <v>0.0159979456341804</v>
      </c>
    </row>
    <row r="315" customFormat="false" ht="10.5" hidden="false" customHeight="false" outlineLevel="0" collapsed="false">
      <c r="A315" s="8" t="s">
        <v>515</v>
      </c>
      <c r="B315" s="10" t="n">
        <f aca="false">OptimalFrame!G9</f>
        <v>0.00625790631448009</v>
      </c>
    </row>
    <row r="316" customFormat="false" ht="10.5" hidden="false" customHeight="false" outlineLevel="0" collapsed="false">
      <c r="A316" s="8" t="s">
        <v>516</v>
      </c>
      <c r="B316" s="10" t="n">
        <f aca="false">OptimalFrame!G10</f>
        <v>-0.0452720508813018</v>
      </c>
    </row>
    <row r="317" customFormat="false" ht="10.5" hidden="false" customHeight="false" outlineLevel="0" collapsed="false">
      <c r="A317" s="8" t="s">
        <v>517</v>
      </c>
      <c r="B317" s="10" t="n">
        <f aca="false">OptimalFrame!G11</f>
        <v>-0.0130120570829504</v>
      </c>
    </row>
    <row r="318" customFormat="false" ht="10.5" hidden="false" customHeight="false" outlineLevel="0" collapsed="false">
      <c r="A318" s="8" t="s">
        <v>518</v>
      </c>
      <c r="B318" s="10" t="n">
        <f aca="false">OptimalFrame!G12</f>
        <v>-0.000752063284598981</v>
      </c>
    </row>
    <row r="319" customFormat="false" ht="10.5" hidden="false" customHeight="false" outlineLevel="0" collapsed="false">
      <c r="A319" s="8" t="s">
        <v>519</v>
      </c>
      <c r="B319" s="10" t="n">
        <f aca="false">OptimalFrame!G13</f>
        <v>-0.00149206948624747</v>
      </c>
    </row>
    <row r="320" customFormat="false" ht="10.5" hidden="false" customHeight="false" outlineLevel="0" collapsed="false">
      <c r="A320" s="8" t="s">
        <v>520</v>
      </c>
      <c r="B320" s="10" t="n">
        <f aca="false">OptimalFrame!G14</f>
        <v>-0.00823207568789619</v>
      </c>
    </row>
    <row r="321" customFormat="false" ht="10.5" hidden="false" customHeight="false" outlineLevel="0" collapsed="false">
      <c r="A321" s="8" t="s">
        <v>521</v>
      </c>
      <c r="B321" s="10" t="n">
        <f aca="false">OptimalFrame!G15</f>
        <v>-0.0367619997656263</v>
      </c>
    </row>
    <row r="322" customFormat="false" ht="10.5" hidden="false" customHeight="false" outlineLevel="0" collapsed="false">
      <c r="A322" s="8" t="s">
        <v>522</v>
      </c>
      <c r="B322" s="10" t="n">
        <f aca="false">OptimalFrame!G16</f>
        <v>-0.0125020390853268</v>
      </c>
    </row>
    <row r="323" customFormat="false" ht="10.5" hidden="false" customHeight="false" outlineLevel="0" collapsed="false">
      <c r="A323" s="8" t="s">
        <v>523</v>
      </c>
      <c r="B323" s="10" t="n">
        <f aca="false">OptimalFrame!G17</f>
        <v>0.00175795471302465</v>
      </c>
    </row>
    <row r="324" customFormat="false" ht="10.5" hidden="false" customHeight="false" outlineLevel="0" collapsed="false">
      <c r="A324" s="8" t="s">
        <v>524</v>
      </c>
      <c r="B324" s="10" t="n">
        <f aca="false">OptimalFrame!G18</f>
        <v>0.0060179816294279</v>
      </c>
    </row>
    <row r="325" customFormat="false" ht="10.5" hidden="false" customHeight="false" outlineLevel="0" collapsed="false">
      <c r="A325" s="8" t="s">
        <v>525</v>
      </c>
      <c r="B325" s="10" t="n">
        <f aca="false">OptimalFrame!G19</f>
        <v>-0.00272205769027256</v>
      </c>
    </row>
    <row r="326" customFormat="false" ht="10.5" hidden="false" customHeight="false" outlineLevel="0" collapsed="false">
      <c r="A326" s="8" t="s">
        <v>526</v>
      </c>
      <c r="B326" s="10" t="n">
        <f aca="false">OptimalFrame!G20</f>
        <v>-0.0332520148860545</v>
      </c>
    </row>
    <row r="327" customFormat="false" ht="10.5" hidden="false" customHeight="false" outlineLevel="0" collapsed="false">
      <c r="A327" s="8" t="s">
        <v>527</v>
      </c>
      <c r="B327" s="10" t="n">
        <f aca="false">OptimalFrame!G21</f>
        <v>-0.0109920210877031</v>
      </c>
    </row>
    <row r="328" customFormat="false" ht="10.5" hidden="false" customHeight="false" outlineLevel="0" collapsed="false">
      <c r="A328" s="8" t="s">
        <v>528</v>
      </c>
      <c r="B328" s="10" t="n">
        <f aca="false">OptimalFrame!G22</f>
        <v>0.000267972710648268</v>
      </c>
    </row>
    <row r="329" customFormat="false" ht="10.5" hidden="false" customHeight="false" outlineLevel="0" collapsed="false">
      <c r="A329" s="8" t="s">
        <v>529</v>
      </c>
      <c r="B329" s="10" t="n">
        <f aca="false">OptimalFrame!G23</f>
        <v>0.00652796650899978</v>
      </c>
    </row>
    <row r="330" customFormat="false" ht="10.5" hidden="false" customHeight="false" outlineLevel="0" collapsed="false">
      <c r="A330" s="8" t="s">
        <v>530</v>
      </c>
      <c r="B330" s="10" t="n">
        <f aca="false">OptimalFrame!G24</f>
        <v>-0.00421203969264894</v>
      </c>
    </row>
    <row r="331" customFormat="false" ht="10.5" hidden="false" customHeight="false" outlineLevel="0" collapsed="false">
      <c r="A331" s="8" t="s">
        <v>497</v>
      </c>
      <c r="B331" s="10" t="n">
        <f aca="false">OptimalFrame!G25</f>
        <v>-0.0367419968884308</v>
      </c>
    </row>
    <row r="332" customFormat="false" ht="10.5" hidden="false" customHeight="false" outlineLevel="0" collapsed="false">
      <c r="A332" s="8" t="s">
        <v>531</v>
      </c>
      <c r="B332" s="10" t="n">
        <f aca="false">OptimalFrame!G26</f>
        <v>-0.0074820030900794</v>
      </c>
    </row>
    <row r="333" customFormat="false" ht="10.5" hidden="false" customHeight="false" outlineLevel="0" collapsed="false">
      <c r="A333" s="8" t="s">
        <v>532</v>
      </c>
      <c r="B333" s="10" t="n">
        <f aca="false">OptimalFrame!G27</f>
        <v>0.00377802382632386</v>
      </c>
    </row>
    <row r="334" customFormat="false" ht="10.5" hidden="false" customHeight="false" outlineLevel="0" collapsed="false">
      <c r="A334" s="8" t="s">
        <v>533</v>
      </c>
      <c r="B334" s="10" t="n">
        <f aca="false">OptimalFrame!G28</f>
        <v>0.0080379845066233</v>
      </c>
    </row>
    <row r="335" customFormat="false" ht="10.5" hidden="false" customHeight="false" outlineLevel="0" collapsed="false">
      <c r="A335" s="8" t="s">
        <v>534</v>
      </c>
      <c r="B335" s="10" t="n">
        <f aca="false">OptimalFrame!G29</f>
        <v>0.00629797830497481</v>
      </c>
    </row>
    <row r="336" customFormat="false" ht="10.5" hidden="false" customHeight="false" outlineLevel="0" collapsed="false">
      <c r="A336" s="8" t="s">
        <v>537</v>
      </c>
      <c r="B336" s="10" t="str">
        <f aca="false">OptimalFrame!G30</f>
        <v>z</v>
      </c>
    </row>
    <row r="337" customFormat="false" ht="10.5" hidden="false" customHeight="false" outlineLevel="0" collapsed="false">
      <c r="A337" s="8" t="s">
        <v>499</v>
      </c>
      <c r="B337" s="10" t="n">
        <f aca="false">OptimalFrame!G31</f>
        <v>-0.00841299267872331</v>
      </c>
    </row>
    <row r="338" customFormat="false" ht="10.5" hidden="false" customHeight="false" outlineLevel="0" collapsed="false">
      <c r="A338" s="8" t="s">
        <v>512</v>
      </c>
      <c r="B338" s="10" t="n">
        <f aca="false">OptimalFrame!G32</f>
        <v>-0.000655024008840321</v>
      </c>
    </row>
    <row r="339" customFormat="false" ht="10.5" hidden="false" customHeight="false" outlineLevel="0" collapsed="false">
      <c r="A339" s="8" t="s">
        <v>513</v>
      </c>
      <c r="B339" s="10" t="n">
        <f aca="false">OptimalFrame!G33</f>
        <v>0.00710294466104267</v>
      </c>
    </row>
    <row r="340" customFormat="false" ht="10.5" hidden="false" customHeight="false" outlineLevel="0" collapsed="false">
      <c r="A340" s="8" t="s">
        <v>514</v>
      </c>
      <c r="B340" s="10" t="n">
        <f aca="false">OptimalFrame!G34</f>
        <v>0.000319692334248556</v>
      </c>
    </row>
    <row r="341" customFormat="false" ht="10.5" hidden="false" customHeight="false" outlineLevel="0" collapsed="false">
      <c r="A341" s="8" t="s">
        <v>515</v>
      </c>
      <c r="B341" s="10" t="n">
        <f aca="false">OptimalFrame!G35</f>
        <v>-0.0194635599925456</v>
      </c>
    </row>
    <row r="342" customFormat="false" ht="10.5" hidden="false" customHeight="false" outlineLevel="0" collapsed="false">
      <c r="A342" s="8" t="s">
        <v>516</v>
      </c>
      <c r="B342" s="10" t="n">
        <f aca="false">OptimalFrame!G36</f>
        <v>-0.00921798939675089</v>
      </c>
    </row>
    <row r="343" customFormat="false" ht="10.5" hidden="false" customHeight="false" outlineLevel="0" collapsed="false">
      <c r="A343" s="8" t="s">
        <v>517</v>
      </c>
      <c r="B343" s="10" t="n">
        <f aca="false">OptimalFrame!G37</f>
        <v>-0.00796002072686786</v>
      </c>
    </row>
    <row r="344" customFormat="false" ht="10.5" hidden="false" customHeight="false" outlineLevel="0" collapsed="false">
      <c r="A344" s="8" t="s">
        <v>518</v>
      </c>
      <c r="B344" s="10" t="n">
        <f aca="false">OptimalFrame!G38</f>
        <v>-0.00670205205698482</v>
      </c>
    </row>
    <row r="345" customFormat="false" ht="10.5" hidden="false" customHeight="false" outlineLevel="0" collapsed="false">
      <c r="A345" s="8" t="s">
        <v>519</v>
      </c>
      <c r="B345" s="10" t="n">
        <f aca="false">OptimalFrame!G39</f>
        <v>-0.0184853043837789</v>
      </c>
    </row>
    <row r="346" customFormat="false" ht="10.5" hidden="false" customHeight="false" outlineLevel="0" collapsed="false">
      <c r="A346" s="8" t="s">
        <v>520</v>
      </c>
      <c r="B346" s="10" t="n">
        <f aca="false">OptimalFrame!G40</f>
        <v>-0.0382685567105732</v>
      </c>
    </row>
    <row r="347" customFormat="false" ht="10.5" hidden="false" customHeight="false" outlineLevel="0" collapsed="false">
      <c r="A347" s="8" t="s">
        <v>521</v>
      </c>
      <c r="B347" s="10" t="n">
        <f aca="false">OptimalFrame!G41</f>
        <v>-0.00802298611477825</v>
      </c>
    </row>
    <row r="348" customFormat="false" ht="10.5" hidden="false" customHeight="false" outlineLevel="0" collapsed="false">
      <c r="A348" s="8" t="s">
        <v>522</v>
      </c>
      <c r="B348" s="10" t="n">
        <f aca="false">OptimalFrame!G42</f>
        <v>-0.00476501744489521</v>
      </c>
    </row>
    <row r="349" customFormat="false" ht="10.5" hidden="false" customHeight="false" outlineLevel="0" collapsed="false">
      <c r="A349" s="8" t="s">
        <v>523</v>
      </c>
      <c r="B349" s="10" t="n">
        <f aca="false">OptimalFrame!G43</f>
        <v>-0.00150704877501218</v>
      </c>
    </row>
    <row r="350" customFormat="false" ht="10.5" hidden="false" customHeight="false" outlineLevel="0" collapsed="false">
      <c r="A350" s="8" t="s">
        <v>524</v>
      </c>
      <c r="B350" s="10" t="n">
        <f aca="false">OptimalFrame!G44</f>
        <v>-0.00829030110180629</v>
      </c>
    </row>
    <row r="351" customFormat="false" ht="10.5" hidden="false" customHeight="false" outlineLevel="0" collapsed="false">
      <c r="A351" s="8" t="s">
        <v>525</v>
      </c>
      <c r="B351" s="10" t="n">
        <f aca="false">OptimalFrame!G45</f>
        <v>-0.0290735534286005</v>
      </c>
    </row>
    <row r="352" customFormat="false" ht="10.5" hidden="false" customHeight="false" outlineLevel="0" collapsed="false">
      <c r="A352" s="8" t="s">
        <v>526</v>
      </c>
      <c r="B352" s="10" t="n">
        <f aca="false">OptimalFrame!G46</f>
        <v>-0.00582798283280561</v>
      </c>
    </row>
    <row r="353" customFormat="false" ht="10.5" hidden="false" customHeight="false" outlineLevel="0" collapsed="false">
      <c r="A353" s="8" t="s">
        <v>527</v>
      </c>
      <c r="B353" s="10" t="n">
        <f aca="false">OptimalFrame!G47</f>
        <v>-0.00407001416292263</v>
      </c>
    </row>
    <row r="354" customFormat="false" ht="10.5" hidden="false" customHeight="false" outlineLevel="0" collapsed="false">
      <c r="A354" s="8" t="s">
        <v>528</v>
      </c>
      <c r="B354" s="10" t="n">
        <f aca="false">OptimalFrame!G48</f>
        <v>-0.00231204549303965</v>
      </c>
    </row>
    <row r="355" customFormat="false" ht="10.5" hidden="false" customHeight="false" outlineLevel="0" collapsed="false">
      <c r="A355" s="8" t="s">
        <v>529</v>
      </c>
      <c r="B355" s="10" t="n">
        <f aca="false">OptimalFrame!G49</f>
        <v>-0.00609529781983376</v>
      </c>
    </row>
    <row r="356" customFormat="false" ht="10.5" hidden="false" customHeight="false" outlineLevel="0" collapsed="false">
      <c r="A356" s="8" t="s">
        <v>530</v>
      </c>
      <c r="B356" s="10" t="n">
        <f aca="false">OptimalFrame!G50</f>
        <v>-0.0218785501466279</v>
      </c>
    </row>
    <row r="357" customFormat="false" ht="10.5" hidden="false" customHeight="false" outlineLevel="0" collapsed="false">
      <c r="A357" s="8" t="s">
        <v>497</v>
      </c>
      <c r="B357" s="10" t="n">
        <f aca="false">OptimalFrame!G51</f>
        <v>-0.00363297955083308</v>
      </c>
    </row>
    <row r="358" customFormat="false" ht="10.5" hidden="false" customHeight="false" outlineLevel="0" collapsed="false">
      <c r="A358" s="8" t="s">
        <v>531</v>
      </c>
      <c r="B358" s="10" t="n">
        <f aca="false">OptimalFrame!G52</f>
        <v>-0.000375010880949933</v>
      </c>
    </row>
    <row r="359" customFormat="false" ht="10.5" hidden="false" customHeight="false" outlineLevel="0" collapsed="false">
      <c r="A359" s="8" t="s">
        <v>532</v>
      </c>
      <c r="B359" s="10" t="n">
        <f aca="false">OptimalFrame!G53</f>
        <v>0.00288295778893311</v>
      </c>
    </row>
    <row r="360" customFormat="false" ht="10.5" hidden="false" customHeight="false" outlineLevel="0" collapsed="false">
      <c r="A360" s="8" t="s">
        <v>533</v>
      </c>
      <c r="B360" s="10" t="n">
        <f aca="false">OptimalFrame!G54</f>
        <v>-0.00490029453786134</v>
      </c>
    </row>
    <row r="361" customFormat="false" ht="10.5" hidden="false" customHeight="false" outlineLevel="0" collapsed="false">
      <c r="A361" s="8" t="s">
        <v>534</v>
      </c>
      <c r="B361" s="10" t="n">
        <f aca="false">OptimalFrame!G55</f>
        <v>-0.016683631361021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2"/>
    </sheetView>
  </sheetViews>
  <sheetFormatPr defaultColWidth="9.43359375" defaultRowHeight="10.5" zeroHeight="false" outlineLevelRow="0" outlineLevelCol="0"/>
  <sheetData>
    <row r="1" customFormat="false" ht="10.5" hidden="false" customHeight="false" outlineLevel="0" collapsed="false">
      <c r="A1" s="11" t="s">
        <v>214</v>
      </c>
      <c r="B1" s="11" t="s">
        <v>215</v>
      </c>
      <c r="C1" s="11" t="s">
        <v>192</v>
      </c>
      <c r="D1" s="11" t="s">
        <v>193</v>
      </c>
      <c r="E1" s="11" t="s">
        <v>194</v>
      </c>
    </row>
    <row r="2" customFormat="false" ht="10.5" hidden="false" customHeight="false" outlineLevel="0" collapsed="false">
      <c r="A2" s="11" t="s">
        <v>195</v>
      </c>
      <c r="B2" s="11" t="s">
        <v>196</v>
      </c>
      <c r="C2" s="11" t="s">
        <v>197</v>
      </c>
      <c r="D2" s="11" t="s">
        <v>198</v>
      </c>
      <c r="E2" s="11" t="s">
        <v>199</v>
      </c>
      <c r="F2" s="11" t="s">
        <v>200</v>
      </c>
      <c r="G2" s="11" t="s">
        <v>201</v>
      </c>
    </row>
    <row r="3" customFormat="false" ht="10.5" hidden="false" customHeight="false" outlineLevel="0" collapsed="false">
      <c r="A3" s="11" t="s">
        <v>202</v>
      </c>
      <c r="B3" s="11" t="s">
        <v>203</v>
      </c>
      <c r="C3" s="11" t="s">
        <v>204</v>
      </c>
      <c r="D3" s="11" t="s">
        <v>205</v>
      </c>
      <c r="E3" s="11" t="s">
        <v>206</v>
      </c>
      <c r="F3" s="11" t="s">
        <v>207</v>
      </c>
      <c r="G3" s="11" t="s">
        <v>206</v>
      </c>
    </row>
    <row r="4" customFormat="false" ht="10.5" hidden="false" customHeight="false" outlineLevel="0" collapsed="false">
      <c r="A4" s="11" t="n">
        <v>1</v>
      </c>
      <c r="B4" s="11" t="s">
        <v>208</v>
      </c>
      <c r="C4" s="11" t="n">
        <v>-0.003</v>
      </c>
      <c r="D4" s="11" t="n">
        <v>-0.003</v>
      </c>
      <c r="E4" s="11" t="n">
        <v>-0.001</v>
      </c>
    </row>
    <row r="5" customFormat="false" ht="10.5" hidden="false" customHeight="false" outlineLevel="0" collapsed="false">
      <c r="A5" s="11" t="n">
        <v>2</v>
      </c>
      <c r="B5" s="11" t="s">
        <v>209</v>
      </c>
      <c r="E5" s="11" t="n">
        <v>0</v>
      </c>
      <c r="G5" s="11" t="n">
        <v>1</v>
      </c>
    </row>
    <row r="6" customFormat="false" ht="10.5" hidden="false" customHeight="false" outlineLevel="0" collapsed="false">
      <c r="A6" s="11" t="n">
        <v>3</v>
      </c>
      <c r="B6" s="11" t="s">
        <v>210</v>
      </c>
      <c r="C6" s="11" t="n">
        <v>0.001</v>
      </c>
      <c r="D6" s="11" t="n">
        <v>0.001</v>
      </c>
      <c r="E6" s="11" t="n">
        <v>0</v>
      </c>
      <c r="F6" s="11" t="n">
        <v>0.017</v>
      </c>
    </row>
    <row r="7" customFormat="false" ht="10.5" hidden="false" customHeight="false" outlineLevel="0" collapsed="false">
      <c r="A7" s="11" t="n">
        <v>4</v>
      </c>
      <c r="B7" s="11" t="s">
        <v>209</v>
      </c>
      <c r="C7" s="11" t="n">
        <v>0</v>
      </c>
      <c r="D7" s="11" t="n">
        <v>0</v>
      </c>
      <c r="G7" s="11" t="n">
        <v>3</v>
      </c>
    </row>
    <row r="8" customFormat="false" ht="10.5" hidden="false" customHeight="false" outlineLevel="0" collapsed="false">
      <c r="A8" s="11" t="n">
        <v>5</v>
      </c>
      <c r="B8" s="11" t="s">
        <v>208</v>
      </c>
      <c r="C8" s="11" t="n">
        <v>127.589</v>
      </c>
      <c r="D8" s="11" t="n">
        <v>0.004</v>
      </c>
      <c r="E8" s="11" t="n">
        <v>0.069</v>
      </c>
    </row>
    <row r="9" customFormat="false" ht="10.5" hidden="false" customHeight="false" outlineLevel="0" collapsed="false">
      <c r="A9" s="11" t="n">
        <v>6</v>
      </c>
      <c r="B9" s="11" t="s">
        <v>209</v>
      </c>
      <c r="E9" s="11" t="n">
        <v>0</v>
      </c>
      <c r="G9" s="11" t="n">
        <v>5</v>
      </c>
    </row>
    <row r="10" customFormat="false" ht="10.5" hidden="false" customHeight="false" outlineLevel="0" collapsed="false">
      <c r="A10" s="11" t="n">
        <v>7</v>
      </c>
      <c r="B10" s="11" t="s">
        <v>210</v>
      </c>
      <c r="C10" s="11" t="n">
        <v>127.588</v>
      </c>
      <c r="D10" s="11" t="n">
        <v>-0.002</v>
      </c>
      <c r="E10" s="11" t="n">
        <v>0</v>
      </c>
      <c r="F10" s="11" t="n">
        <v>0.017</v>
      </c>
    </row>
    <row r="11" customFormat="false" ht="10.5" hidden="false" customHeight="false" outlineLevel="0" collapsed="false">
      <c r="A11" s="11" t="n">
        <v>8</v>
      </c>
      <c r="B11" s="11" t="s">
        <v>211</v>
      </c>
      <c r="D11" s="11" t="n">
        <v>0</v>
      </c>
      <c r="G11" s="11" t="n">
        <v>7</v>
      </c>
    </row>
    <row r="12" customFormat="false" ht="10.5" hidden="false" customHeight="false" outlineLevel="0" collapsed="false">
      <c r="A12" s="11" t="n">
        <v>9</v>
      </c>
      <c r="B12" s="11" t="s">
        <v>212</v>
      </c>
      <c r="C12" s="11" t="n">
        <v>75.035</v>
      </c>
      <c r="D12" s="11" t="n">
        <v>23.46</v>
      </c>
      <c r="E12" s="11" t="n">
        <v>-1.002</v>
      </c>
      <c r="F12" s="11" t="n">
        <v>89.992</v>
      </c>
    </row>
    <row r="13" customFormat="false" ht="10.5" hidden="false" customHeight="false" outlineLevel="0" collapsed="false">
      <c r="A13" s="11" t="n">
        <v>10</v>
      </c>
      <c r="B13" s="11" t="s">
        <v>213</v>
      </c>
      <c r="E13" s="11" t="n">
        <v>0</v>
      </c>
      <c r="G13" s="11" t="n">
        <v>9</v>
      </c>
    </row>
    <row r="14" customFormat="false" ht="10.5" hidden="false" customHeight="false" outlineLevel="0" collapsed="false">
      <c r="A14" s="11" t="n">
        <v>11</v>
      </c>
      <c r="B14" s="11" t="s">
        <v>208</v>
      </c>
      <c r="C14" s="11" t="n">
        <v>3.002</v>
      </c>
      <c r="D14" s="11" t="n">
        <v>0.701</v>
      </c>
      <c r="E14" s="11" t="n">
        <v>0.927</v>
      </c>
    </row>
    <row r="15" customFormat="false" ht="10.5" hidden="false" customHeight="false" outlineLevel="0" collapsed="false">
      <c r="A15" s="11" t="n">
        <v>12</v>
      </c>
      <c r="B15" s="11" t="s">
        <v>208</v>
      </c>
      <c r="C15" s="11" t="n">
        <v>17.402</v>
      </c>
      <c r="D15" s="11" t="n">
        <v>0.7</v>
      </c>
      <c r="E15" s="11" t="n">
        <v>0.971</v>
      </c>
    </row>
    <row r="16" customFormat="false" ht="10.5" hidden="false" customHeight="false" outlineLevel="0" collapsed="false">
      <c r="A16" s="11" t="n">
        <v>13</v>
      </c>
      <c r="B16" s="11" t="s">
        <v>208</v>
      </c>
      <c r="C16" s="11" t="n">
        <v>31.802</v>
      </c>
      <c r="D16" s="11" t="n">
        <v>0.7</v>
      </c>
      <c r="E16" s="11" t="n">
        <v>1.001</v>
      </c>
    </row>
    <row r="17" customFormat="false" ht="10.5" hidden="false" customHeight="false" outlineLevel="0" collapsed="false">
      <c r="A17" s="11" t="n">
        <v>14</v>
      </c>
      <c r="B17" s="11" t="s">
        <v>208</v>
      </c>
      <c r="C17" s="11" t="n">
        <v>46.202</v>
      </c>
      <c r="D17" s="11" t="n">
        <v>0.701</v>
      </c>
      <c r="E17" s="11" t="n">
        <v>1.017</v>
      </c>
    </row>
    <row r="18" customFormat="false" ht="10.5" hidden="false" customHeight="false" outlineLevel="0" collapsed="false">
      <c r="A18" s="11" t="n">
        <v>15</v>
      </c>
      <c r="B18" s="11" t="s">
        <v>208</v>
      </c>
      <c r="C18" s="11" t="n">
        <v>60.602</v>
      </c>
      <c r="D18" s="11" t="n">
        <v>0.7</v>
      </c>
      <c r="E18" s="11" t="n">
        <v>1.023</v>
      </c>
    </row>
    <row r="19" customFormat="false" ht="10.5" hidden="false" customHeight="false" outlineLevel="0" collapsed="false">
      <c r="A19" s="11" t="n">
        <v>16</v>
      </c>
      <c r="B19" s="11" t="s">
        <v>208</v>
      </c>
      <c r="C19" s="11" t="n">
        <v>66.118</v>
      </c>
      <c r="D19" s="11" t="n">
        <v>0.701</v>
      </c>
      <c r="E19" s="11" t="n">
        <v>1.018</v>
      </c>
    </row>
    <row r="20" customFormat="false" ht="10.5" hidden="false" customHeight="false" outlineLevel="0" collapsed="false">
      <c r="A20" s="11" t="n">
        <v>17</v>
      </c>
      <c r="B20" s="11" t="s">
        <v>208</v>
      </c>
      <c r="C20" s="11" t="n">
        <v>95.892</v>
      </c>
      <c r="D20" s="11" t="n">
        <v>0.702</v>
      </c>
      <c r="E20" s="11" t="n">
        <v>1.031</v>
      </c>
    </row>
    <row r="21" customFormat="false" ht="10.5" hidden="false" customHeight="false" outlineLevel="0" collapsed="false">
      <c r="A21" s="11" t="n">
        <v>18</v>
      </c>
      <c r="B21" s="11" t="s">
        <v>208</v>
      </c>
      <c r="C21" s="11" t="n">
        <v>110.292</v>
      </c>
      <c r="D21" s="11" t="n">
        <v>0.702</v>
      </c>
      <c r="E21" s="11" t="n">
        <v>1.023</v>
      </c>
    </row>
    <row r="22" customFormat="false" ht="10.5" hidden="false" customHeight="false" outlineLevel="0" collapsed="false">
      <c r="A22" s="11" t="n">
        <v>19</v>
      </c>
      <c r="B22" s="11" t="s">
        <v>208</v>
      </c>
      <c r="C22" s="11" t="n">
        <v>124.692</v>
      </c>
      <c r="D22" s="11" t="n">
        <v>0.702</v>
      </c>
      <c r="E22" s="11" t="n">
        <v>1.002</v>
      </c>
    </row>
    <row r="23" customFormat="false" ht="10.5" hidden="false" customHeight="false" outlineLevel="0" collapsed="false">
      <c r="A23" s="11" t="n">
        <v>20</v>
      </c>
      <c r="B23" s="11" t="s">
        <v>208</v>
      </c>
      <c r="C23" s="11" t="n">
        <v>3.002</v>
      </c>
      <c r="D23" s="11" t="n">
        <v>16.1</v>
      </c>
      <c r="E23" s="11" t="n">
        <v>0.908</v>
      </c>
    </row>
    <row r="24" customFormat="false" ht="10.5" hidden="false" customHeight="false" outlineLevel="0" collapsed="false">
      <c r="A24" s="11" t="n">
        <v>21</v>
      </c>
      <c r="B24" s="11" t="s">
        <v>208</v>
      </c>
      <c r="C24" s="11" t="n">
        <v>17.402</v>
      </c>
      <c r="D24" s="11" t="n">
        <v>16.1</v>
      </c>
      <c r="E24" s="11" t="n">
        <v>0.956</v>
      </c>
    </row>
    <row r="25" customFormat="false" ht="10.5" hidden="false" customHeight="false" outlineLevel="0" collapsed="false">
      <c r="A25" s="11" t="n">
        <v>22</v>
      </c>
      <c r="B25" s="11" t="s">
        <v>208</v>
      </c>
      <c r="C25" s="11" t="n">
        <v>31.802</v>
      </c>
      <c r="D25" s="11" t="n">
        <v>16.1</v>
      </c>
      <c r="E25" s="11" t="n">
        <v>0.984</v>
      </c>
    </row>
    <row r="26" customFormat="false" ht="10.5" hidden="false" customHeight="false" outlineLevel="0" collapsed="false">
      <c r="A26" s="11" t="n">
        <v>23</v>
      </c>
      <c r="B26" s="11" t="s">
        <v>208</v>
      </c>
      <c r="C26" s="11" t="n">
        <v>46.202</v>
      </c>
      <c r="D26" s="11" t="n">
        <v>16.1</v>
      </c>
      <c r="E26" s="11" t="n">
        <v>0.999</v>
      </c>
    </row>
    <row r="27" customFormat="false" ht="10.5" hidden="false" customHeight="false" outlineLevel="0" collapsed="false">
      <c r="A27" s="11" t="n">
        <v>24</v>
      </c>
      <c r="B27" s="11" t="s">
        <v>208</v>
      </c>
      <c r="C27" s="11" t="n">
        <v>60.602</v>
      </c>
      <c r="D27" s="11" t="n">
        <v>16.1</v>
      </c>
      <c r="E27" s="11" t="n">
        <v>1.008</v>
      </c>
    </row>
    <row r="28" customFormat="false" ht="10.5" hidden="false" customHeight="false" outlineLevel="0" collapsed="false">
      <c r="A28" s="11" t="n">
        <v>25</v>
      </c>
      <c r="B28" s="11" t="s">
        <v>208</v>
      </c>
      <c r="C28" s="11" t="n">
        <v>66.118</v>
      </c>
      <c r="D28" s="11" t="n">
        <v>16.101</v>
      </c>
      <c r="E28" s="11" t="n">
        <v>1.015</v>
      </c>
    </row>
    <row r="29" customFormat="false" ht="10.5" hidden="false" customHeight="false" outlineLevel="0" collapsed="false">
      <c r="A29" s="11" t="n">
        <v>26</v>
      </c>
      <c r="B29" s="11" t="s">
        <v>208</v>
      </c>
      <c r="C29" s="11" t="n">
        <v>95.892</v>
      </c>
      <c r="D29" s="11" t="n">
        <v>16.102</v>
      </c>
      <c r="E29" s="11" t="n">
        <v>1.015</v>
      </c>
    </row>
    <row r="30" customFormat="false" ht="10.5" hidden="false" customHeight="false" outlineLevel="0" collapsed="false">
      <c r="A30" s="11" t="n">
        <v>27</v>
      </c>
      <c r="B30" s="11" t="s">
        <v>208</v>
      </c>
      <c r="C30" s="11" t="n">
        <v>110.292</v>
      </c>
      <c r="D30" s="11" t="n">
        <v>16.102</v>
      </c>
      <c r="E30" s="11" t="n">
        <v>1.002</v>
      </c>
    </row>
    <row r="31" customFormat="false" ht="10.5" hidden="false" customHeight="false" outlineLevel="0" collapsed="false">
      <c r="A31" s="11" t="n">
        <v>28</v>
      </c>
      <c r="B31" s="11" t="s">
        <v>208</v>
      </c>
      <c r="C31" s="11" t="n">
        <v>124.692</v>
      </c>
      <c r="D31" s="11" t="n">
        <v>16.102</v>
      </c>
      <c r="E31" s="11" t="n">
        <v>0.981</v>
      </c>
    </row>
    <row r="32" customFormat="false" ht="10.5" hidden="false" customHeight="false" outlineLevel="0" collapsed="false">
      <c r="A32" s="11" t="n">
        <v>29</v>
      </c>
      <c r="B32" s="11" t="s">
        <v>208</v>
      </c>
      <c r="C32" s="11" t="n">
        <v>3.002</v>
      </c>
      <c r="D32" s="11" t="n">
        <v>31.501</v>
      </c>
      <c r="E32" s="11" t="n">
        <v>0.916</v>
      </c>
    </row>
    <row r="33" customFormat="false" ht="10.5" hidden="false" customHeight="false" outlineLevel="0" collapsed="false">
      <c r="A33" s="11" t="n">
        <v>30</v>
      </c>
      <c r="B33" s="11" t="s">
        <v>208</v>
      </c>
      <c r="C33" s="11" t="n">
        <v>17.402</v>
      </c>
      <c r="D33" s="11" t="n">
        <v>31.5</v>
      </c>
      <c r="E33" s="11" t="n">
        <v>0.956</v>
      </c>
    </row>
    <row r="34" customFormat="false" ht="10.5" hidden="false" customHeight="false" outlineLevel="0" collapsed="false">
      <c r="A34" s="11" t="n">
        <v>31</v>
      </c>
      <c r="B34" s="11" t="s">
        <v>208</v>
      </c>
      <c r="C34" s="11" t="n">
        <v>31.802</v>
      </c>
      <c r="D34" s="11" t="n">
        <v>31.5</v>
      </c>
      <c r="E34" s="11" t="n">
        <v>0.986</v>
      </c>
    </row>
    <row r="35" customFormat="false" ht="10.5" hidden="false" customHeight="false" outlineLevel="0" collapsed="false">
      <c r="A35" s="11" t="n">
        <v>32</v>
      </c>
      <c r="B35" s="11" t="s">
        <v>208</v>
      </c>
      <c r="C35" s="11" t="n">
        <v>46.202</v>
      </c>
      <c r="D35" s="11" t="n">
        <v>31.501</v>
      </c>
      <c r="E35" s="11" t="n">
        <v>1.006</v>
      </c>
    </row>
    <row r="36" customFormat="false" ht="10.5" hidden="false" customHeight="false" outlineLevel="0" collapsed="false">
      <c r="A36" s="11" t="n">
        <v>33</v>
      </c>
      <c r="B36" s="11" t="s">
        <v>208</v>
      </c>
      <c r="C36" s="11" t="n">
        <v>60.602</v>
      </c>
      <c r="D36" s="11" t="n">
        <v>31.5</v>
      </c>
      <c r="E36" s="11" t="n">
        <v>1.013</v>
      </c>
    </row>
    <row r="37" customFormat="false" ht="10.5" hidden="false" customHeight="false" outlineLevel="0" collapsed="false">
      <c r="A37" s="11" t="n">
        <v>34</v>
      </c>
      <c r="B37" s="11" t="s">
        <v>208</v>
      </c>
      <c r="C37" s="11" t="n">
        <v>66.118</v>
      </c>
      <c r="D37" s="11" t="n">
        <v>31.501</v>
      </c>
      <c r="E37" s="11" t="n">
        <v>1.014</v>
      </c>
    </row>
    <row r="38" customFormat="false" ht="10.5" hidden="false" customHeight="false" outlineLevel="0" collapsed="false">
      <c r="A38" s="11" t="n">
        <v>35</v>
      </c>
      <c r="B38" s="11" t="s">
        <v>208</v>
      </c>
      <c r="C38" s="11" t="n">
        <v>95.892</v>
      </c>
      <c r="D38" s="11" t="n">
        <v>31.502</v>
      </c>
      <c r="E38" s="11" t="n">
        <v>1.018</v>
      </c>
    </row>
    <row r="39" customFormat="false" ht="10.5" hidden="false" customHeight="false" outlineLevel="0" collapsed="false">
      <c r="A39" s="11" t="n">
        <v>36</v>
      </c>
      <c r="B39" s="11" t="s">
        <v>208</v>
      </c>
      <c r="C39" s="11" t="n">
        <v>110.292</v>
      </c>
      <c r="D39" s="11" t="n">
        <v>31.502</v>
      </c>
      <c r="E39" s="11" t="n">
        <v>1.01</v>
      </c>
    </row>
    <row r="40" customFormat="false" ht="10.5" hidden="false" customHeight="false" outlineLevel="0" collapsed="false">
      <c r="A40" s="11" t="n">
        <v>37</v>
      </c>
      <c r="B40" s="11" t="s">
        <v>208</v>
      </c>
      <c r="C40" s="11" t="n">
        <v>124.692</v>
      </c>
      <c r="D40" s="11" t="n">
        <v>31.502</v>
      </c>
      <c r="E40" s="11" t="n">
        <v>0.988</v>
      </c>
    </row>
    <row r="41" customFormat="false" ht="10.5" hidden="false" customHeight="false" outlineLevel="0" collapsed="false">
      <c r="A41" s="11" t="n">
        <v>38</v>
      </c>
      <c r="B41" s="11" t="s">
        <v>208</v>
      </c>
      <c r="C41" s="11" t="n">
        <v>3.002</v>
      </c>
      <c r="D41" s="11" t="n">
        <v>46.9</v>
      </c>
      <c r="E41" s="11" t="n">
        <v>0.919</v>
      </c>
    </row>
    <row r="42" customFormat="false" ht="10.5" hidden="false" customHeight="false" outlineLevel="0" collapsed="false">
      <c r="A42" s="11" t="n">
        <v>39</v>
      </c>
      <c r="B42" s="11" t="s">
        <v>208</v>
      </c>
      <c r="C42" s="11" t="n">
        <v>17.402</v>
      </c>
      <c r="D42" s="11" t="n">
        <v>46.9</v>
      </c>
      <c r="E42" s="11" t="n">
        <v>0.957</v>
      </c>
    </row>
    <row r="43" customFormat="false" ht="10.5" hidden="false" customHeight="false" outlineLevel="0" collapsed="false">
      <c r="A43" s="11" t="n">
        <v>40</v>
      </c>
      <c r="B43" s="11" t="s">
        <v>208</v>
      </c>
      <c r="C43" s="11" t="n">
        <v>31.802</v>
      </c>
      <c r="D43" s="11" t="n">
        <v>46.9</v>
      </c>
      <c r="E43" s="11" t="n">
        <v>0.984</v>
      </c>
    </row>
    <row r="44" customFormat="false" ht="10.5" hidden="false" customHeight="false" outlineLevel="0" collapsed="false">
      <c r="A44" s="11" t="n">
        <v>41</v>
      </c>
      <c r="B44" s="11" t="s">
        <v>208</v>
      </c>
      <c r="C44" s="11" t="n">
        <v>46.202</v>
      </c>
      <c r="D44" s="11" t="n">
        <v>46.9</v>
      </c>
      <c r="E44" s="11" t="n">
        <v>1.006</v>
      </c>
    </row>
    <row r="45" customFormat="false" ht="10.5" hidden="false" customHeight="false" outlineLevel="0" collapsed="false">
      <c r="A45" s="11" t="n">
        <v>42</v>
      </c>
      <c r="B45" s="11" t="s">
        <v>208</v>
      </c>
      <c r="C45" s="11" t="n">
        <v>60.602</v>
      </c>
      <c r="D45" s="11" t="n">
        <v>46.9</v>
      </c>
      <c r="E45" s="11" t="n">
        <v>1.011</v>
      </c>
    </row>
    <row r="46" customFormat="false" ht="10.5" hidden="false" customHeight="false" outlineLevel="0" collapsed="false">
      <c r="A46" s="11" t="n">
        <v>43</v>
      </c>
      <c r="B46" s="11" t="s">
        <v>208</v>
      </c>
      <c r="C46" s="11" t="n">
        <v>66.118</v>
      </c>
      <c r="D46" s="11" t="n">
        <v>46.901</v>
      </c>
      <c r="E46" s="11" t="n">
        <v>1.014</v>
      </c>
    </row>
    <row r="47" customFormat="false" ht="10.5" hidden="false" customHeight="false" outlineLevel="0" collapsed="false">
      <c r="A47" s="11" t="n">
        <v>44</v>
      </c>
      <c r="B47" s="11" t="s">
        <v>208</v>
      </c>
      <c r="C47" s="11" t="n">
        <v>95.892</v>
      </c>
      <c r="D47" s="11" t="n">
        <v>46.902</v>
      </c>
      <c r="E47" s="11" t="n">
        <v>1.015</v>
      </c>
    </row>
    <row r="48" customFormat="false" ht="10.5" hidden="false" customHeight="false" outlineLevel="0" collapsed="false">
      <c r="A48" s="11" t="n">
        <v>45</v>
      </c>
      <c r="B48" s="11" t="s">
        <v>208</v>
      </c>
      <c r="C48" s="11" t="n">
        <v>110.292</v>
      </c>
      <c r="D48" s="11" t="n">
        <v>46.902</v>
      </c>
      <c r="E48" s="11" t="n">
        <v>1.01</v>
      </c>
    </row>
    <row r="49" customFormat="false" ht="10.5" hidden="false" customHeight="false" outlineLevel="0" collapsed="false">
      <c r="A49" s="11" t="n">
        <v>46</v>
      </c>
      <c r="B49" s="11" t="s">
        <v>208</v>
      </c>
      <c r="C49" s="11" t="n">
        <v>124.692</v>
      </c>
      <c r="D49" s="11" t="n">
        <v>46.902</v>
      </c>
      <c r="E49" s="11" t="n">
        <v>0.993</v>
      </c>
    </row>
    <row r="50" customFormat="false" ht="10.5" hidden="false" customHeight="false" outlineLevel="0" collapsed="false">
      <c r="A50" s="11" t="n">
        <v>47</v>
      </c>
      <c r="B50" s="11" t="s">
        <v>208</v>
      </c>
      <c r="C50" s="11" t="n">
        <v>3.002</v>
      </c>
      <c r="D50" s="11" t="n">
        <v>62.3</v>
      </c>
      <c r="E50" s="11" t="n">
        <v>0.915</v>
      </c>
    </row>
    <row r="51" customFormat="false" ht="10.5" hidden="false" customHeight="false" outlineLevel="0" collapsed="false">
      <c r="A51" s="11" t="n">
        <v>48</v>
      </c>
      <c r="B51" s="11" t="s">
        <v>208</v>
      </c>
      <c r="C51" s="11" t="n">
        <v>17.402</v>
      </c>
      <c r="D51" s="11" t="n">
        <v>62.3</v>
      </c>
      <c r="E51" s="11" t="n">
        <v>0.96</v>
      </c>
    </row>
    <row r="52" customFormat="false" ht="10.5" hidden="false" customHeight="false" outlineLevel="0" collapsed="false">
      <c r="A52" s="11" t="n">
        <v>49</v>
      </c>
      <c r="B52" s="11" t="s">
        <v>208</v>
      </c>
      <c r="C52" s="11" t="n">
        <v>31.802</v>
      </c>
      <c r="D52" s="11" t="n">
        <v>62.301</v>
      </c>
      <c r="E52" s="11" t="n">
        <v>0.987</v>
      </c>
    </row>
    <row r="53" customFormat="false" ht="10.5" hidden="false" customHeight="false" outlineLevel="0" collapsed="false">
      <c r="A53" s="11" t="n">
        <v>50</v>
      </c>
      <c r="B53" s="11" t="s">
        <v>208</v>
      </c>
      <c r="C53" s="11" t="n">
        <v>46.202</v>
      </c>
      <c r="D53" s="11" t="n">
        <v>62.3</v>
      </c>
      <c r="E53" s="11" t="n">
        <v>1.007</v>
      </c>
    </row>
    <row r="54" customFormat="false" ht="10.5" hidden="false" customHeight="false" outlineLevel="0" collapsed="false">
      <c r="A54" s="11" t="n">
        <v>51</v>
      </c>
      <c r="B54" s="11" t="s">
        <v>208</v>
      </c>
      <c r="C54" s="11" t="n">
        <v>60.602</v>
      </c>
      <c r="D54" s="11" t="n">
        <v>62.3</v>
      </c>
      <c r="E54" s="11" t="n">
        <v>1.021</v>
      </c>
    </row>
    <row r="55" customFormat="false" ht="10.5" hidden="false" customHeight="false" outlineLevel="0" collapsed="false">
      <c r="A55" s="11" t="n">
        <v>52</v>
      </c>
      <c r="B55" s="11" t="s">
        <v>208</v>
      </c>
      <c r="C55" s="11" t="n">
        <v>66.118</v>
      </c>
      <c r="D55" s="11" t="n">
        <v>62.301</v>
      </c>
      <c r="E55" s="11" t="n">
        <v>1.014</v>
      </c>
    </row>
    <row r="56" customFormat="false" ht="10.5" hidden="false" customHeight="false" outlineLevel="0" collapsed="false">
      <c r="A56" s="11" t="n">
        <v>53</v>
      </c>
      <c r="B56" s="11" t="s">
        <v>208</v>
      </c>
      <c r="C56" s="11" t="n">
        <v>95.892</v>
      </c>
      <c r="D56" s="11" t="n">
        <v>62.302</v>
      </c>
      <c r="E56" s="11" t="n">
        <v>1.018</v>
      </c>
    </row>
    <row r="57" customFormat="false" ht="10.5" hidden="false" customHeight="false" outlineLevel="0" collapsed="false">
      <c r="A57" s="11" t="n">
        <v>54</v>
      </c>
      <c r="B57" s="11" t="s">
        <v>208</v>
      </c>
      <c r="C57" s="11" t="n">
        <v>110.292</v>
      </c>
      <c r="D57" s="11" t="n">
        <v>62.302</v>
      </c>
      <c r="E57" s="11" t="n">
        <v>1.009</v>
      </c>
    </row>
    <row r="58" customFormat="false" ht="10.5" hidden="false" customHeight="false" outlineLevel="0" collapsed="false">
      <c r="A58" s="11" t="n">
        <v>55</v>
      </c>
      <c r="B58" s="11" t="s">
        <v>208</v>
      </c>
      <c r="C58" s="11" t="n">
        <v>124.691</v>
      </c>
      <c r="D58" s="11" t="n">
        <v>62.302</v>
      </c>
      <c r="E58" s="11" t="n">
        <v>0.996</v>
      </c>
    </row>
    <row r="59" customFormat="false" ht="10.5" hidden="false" customHeight="false" outlineLevel="0" collapsed="false">
      <c r="A59" s="11" t="n">
        <v>56</v>
      </c>
      <c r="B59" s="11" t="s">
        <v>208</v>
      </c>
      <c r="C59" s="11" t="n">
        <v>69.51</v>
      </c>
      <c r="D59" s="11" t="n">
        <v>-5.051</v>
      </c>
      <c r="E59" s="11" t="n">
        <v>2.001</v>
      </c>
    </row>
    <row r="60" customFormat="false" ht="10.5" hidden="false" customHeight="false" outlineLevel="0" collapsed="false">
      <c r="A60" s="11" t="n">
        <v>57</v>
      </c>
      <c r="B60" s="11" t="s">
        <v>208</v>
      </c>
      <c r="C60" s="11" t="n">
        <v>89.039</v>
      </c>
      <c r="D60" s="11" t="n">
        <v>-5.095</v>
      </c>
      <c r="E60" s="11" t="n">
        <v>1.98</v>
      </c>
    </row>
    <row r="61" customFormat="false" ht="10.5" hidden="false" customHeight="false" outlineLevel="0" collapsed="false">
      <c r="A61" s="11" t="n">
        <v>58</v>
      </c>
      <c r="B61" s="11" t="s">
        <v>208</v>
      </c>
      <c r="C61" s="11" t="n">
        <v>73.325</v>
      </c>
      <c r="D61" s="11" t="n">
        <v>31.5</v>
      </c>
      <c r="E61" s="11" t="n">
        <v>2.046</v>
      </c>
    </row>
    <row r="62" customFormat="false" ht="10.5" hidden="false" customHeight="false" outlineLevel="0" collapsed="false">
      <c r="A62" s="11" t="n">
        <v>59</v>
      </c>
      <c r="B62" s="11" t="s">
        <v>208</v>
      </c>
      <c r="C62" s="11" t="n">
        <v>89.27</v>
      </c>
      <c r="D62" s="11" t="n">
        <v>31.525</v>
      </c>
      <c r="E62" s="11" t="n">
        <v>2.02</v>
      </c>
    </row>
    <row r="63" customFormat="false" ht="10.5" hidden="false" customHeight="false" outlineLevel="0" collapsed="false">
      <c r="A63" s="11" t="n">
        <v>60</v>
      </c>
      <c r="B63" s="11" t="s">
        <v>208</v>
      </c>
      <c r="C63" s="11" t="n">
        <v>69.487</v>
      </c>
      <c r="D63" s="11" t="n">
        <v>65.902</v>
      </c>
      <c r="E63" s="11" t="n">
        <v>2.061</v>
      </c>
    </row>
    <row r="64" customFormat="false" ht="10.5" hidden="false" customHeight="false" outlineLevel="0" collapsed="false">
      <c r="A64" s="11" t="n">
        <v>61</v>
      </c>
      <c r="B64" s="11" t="s">
        <v>208</v>
      </c>
      <c r="C64" s="11" t="n">
        <v>88.783</v>
      </c>
      <c r="D64" s="11" t="n">
        <v>66.069</v>
      </c>
      <c r="E64" s="11" t="n">
        <v>2.079</v>
      </c>
    </row>
    <row r="65" customFormat="false" ht="10.5" hidden="false" customHeight="false" outlineLevel="0" collapsed="false">
      <c r="A65" s="11" t="n">
        <v>62</v>
      </c>
      <c r="B65" s="11" t="s">
        <v>208</v>
      </c>
      <c r="C65" s="11" t="n">
        <v>73.183</v>
      </c>
      <c r="D65" s="11" t="n">
        <v>64.802</v>
      </c>
      <c r="E65" s="11" t="n">
        <v>3.319</v>
      </c>
    </row>
    <row r="66" customFormat="false" ht="10.5" hidden="false" customHeight="false" outlineLevel="0" collapsed="false">
      <c r="A66" s="11" t="n">
        <v>63</v>
      </c>
      <c r="B66" s="11" t="s">
        <v>208</v>
      </c>
      <c r="C66" s="11" t="n">
        <v>83.749</v>
      </c>
      <c r="D66" s="11" t="n">
        <v>65.12</v>
      </c>
      <c r="E66" s="11" t="n">
        <v>3.325</v>
      </c>
    </row>
    <row r="67" customFormat="false" ht="10.5" hidden="false" customHeight="false" outlineLevel="0" collapsed="false">
      <c r="A67" s="11" t="n">
        <v>64</v>
      </c>
      <c r="B67" s="11" t="s">
        <v>208</v>
      </c>
      <c r="C67" s="11" t="n">
        <v>71.426</v>
      </c>
      <c r="D67" s="11" t="n">
        <v>67.686</v>
      </c>
      <c r="E67" s="11" t="n">
        <v>3.179</v>
      </c>
    </row>
    <row r="68" customFormat="false" ht="10.5" hidden="false" customHeight="false" outlineLevel="0" collapsed="false">
      <c r="A68" s="11" t="n">
        <v>65</v>
      </c>
      <c r="B68" s="11" t="s">
        <v>208</v>
      </c>
      <c r="C68" s="11" t="n">
        <v>63.233</v>
      </c>
      <c r="D68" s="11" t="n">
        <v>66.329</v>
      </c>
      <c r="E68" s="11" t="n">
        <v>0.926</v>
      </c>
    </row>
    <row r="69" customFormat="false" ht="10.5" hidden="false" customHeight="false" outlineLevel="0" collapsed="false">
      <c r="A69" s="11" t="n">
        <v>66</v>
      </c>
      <c r="B69" s="11" t="s">
        <v>208</v>
      </c>
      <c r="C69" s="11" t="n">
        <v>63.841</v>
      </c>
      <c r="D69" s="11" t="n">
        <v>66.341</v>
      </c>
      <c r="E69" s="11" t="n">
        <v>0.929</v>
      </c>
    </row>
    <row r="70" customFormat="false" ht="10.5" hidden="false" customHeight="false" outlineLevel="0" collapsed="false">
      <c r="A70" s="11" t="n">
        <v>67</v>
      </c>
      <c r="B70" s="11" t="s">
        <v>208</v>
      </c>
      <c r="C70" s="11" t="n">
        <v>63.541</v>
      </c>
      <c r="D70" s="11" t="n">
        <v>66.013</v>
      </c>
      <c r="E70" s="11" t="n">
        <v>0.928</v>
      </c>
    </row>
    <row r="71" customFormat="false" ht="10.5" hidden="false" customHeight="false" outlineLevel="0" collapsed="false">
      <c r="A71" s="11" t="n">
        <v>68</v>
      </c>
      <c r="B71" s="11" t="s">
        <v>208</v>
      </c>
      <c r="C71" s="11" t="n">
        <v>62.798</v>
      </c>
      <c r="D71" s="11" t="n">
        <v>-2.921</v>
      </c>
      <c r="E71" s="11" t="n">
        <v>0.915</v>
      </c>
    </row>
    <row r="72" customFormat="false" ht="10.5" hidden="false" customHeight="false" outlineLevel="0" collapsed="false">
      <c r="A72" s="11" t="n">
        <v>69</v>
      </c>
      <c r="B72" s="11" t="s">
        <v>208</v>
      </c>
      <c r="C72" s="11" t="n">
        <v>62.963</v>
      </c>
      <c r="D72" s="11" t="n">
        <v>-8.92</v>
      </c>
      <c r="E72" s="11" t="n">
        <v>0.906</v>
      </c>
    </row>
    <row r="73" customFormat="false" ht="10.5" hidden="false" customHeight="false" outlineLevel="0" collapsed="false">
      <c r="A73" s="11" t="n">
        <v>70</v>
      </c>
      <c r="B73" s="11" t="s">
        <v>208</v>
      </c>
      <c r="C73" s="11" t="n">
        <v>63.126</v>
      </c>
      <c r="D73" s="11" t="n">
        <v>-14.917</v>
      </c>
      <c r="E73" s="11" t="n">
        <v>0.904</v>
      </c>
    </row>
    <row r="74" customFormat="false" ht="10.5" hidden="false" customHeight="false" outlineLevel="0" collapsed="false">
      <c r="A74" s="11" t="n">
        <v>71</v>
      </c>
      <c r="B74" s="11" t="s">
        <v>208</v>
      </c>
      <c r="C74" s="11" t="n">
        <v>65</v>
      </c>
      <c r="D74" s="11" t="n">
        <v>-14.866</v>
      </c>
      <c r="E74" s="11" t="n">
        <v>0.902</v>
      </c>
    </row>
    <row r="75" customFormat="false" ht="10.5" hidden="false" customHeight="false" outlineLevel="0" collapsed="false">
      <c r="A75" s="11" t="n">
        <v>72</v>
      </c>
      <c r="B75" s="11" t="s">
        <v>208</v>
      </c>
      <c r="C75" s="11" t="n">
        <v>64.837</v>
      </c>
      <c r="D75" s="11" t="n">
        <v>-8.924</v>
      </c>
      <c r="E75" s="11" t="n">
        <v>0.902</v>
      </c>
    </row>
    <row r="76" customFormat="false" ht="10.5" hidden="false" customHeight="false" outlineLevel="0" collapsed="false">
      <c r="A76" s="11" t="n">
        <v>73</v>
      </c>
      <c r="B76" s="11" t="s">
        <v>208</v>
      </c>
      <c r="C76" s="11" t="n">
        <v>64.673</v>
      </c>
      <c r="D76" s="11" t="n">
        <v>-2.928</v>
      </c>
      <c r="E76" s="11" t="n">
        <v>0.91</v>
      </c>
    </row>
    <row r="77" customFormat="false" ht="10.5" hidden="false" customHeight="false" outlineLevel="0" collapsed="false">
      <c r="A77" s="11" t="n">
        <v>74</v>
      </c>
      <c r="B77" s="11" t="s">
        <v>208</v>
      </c>
      <c r="C77" s="11" t="n">
        <v>94.998</v>
      </c>
      <c r="D77" s="11" t="n">
        <v>-2.919</v>
      </c>
      <c r="E77" s="11" t="n">
        <v>0.908</v>
      </c>
    </row>
    <row r="78" customFormat="false" ht="10.5" hidden="false" customHeight="false" outlineLevel="0" collapsed="false">
      <c r="A78" s="11" t="n">
        <v>75</v>
      </c>
      <c r="B78" s="11" t="s">
        <v>208</v>
      </c>
      <c r="C78" s="11" t="n">
        <v>94.998</v>
      </c>
      <c r="D78" s="11" t="n">
        <v>-8.922</v>
      </c>
      <c r="E78" s="11" t="n">
        <v>0.904</v>
      </c>
    </row>
    <row r="79" customFormat="false" ht="10.5" hidden="false" customHeight="false" outlineLevel="0" collapsed="false">
      <c r="A79" s="11" t="n">
        <v>76</v>
      </c>
      <c r="B79" s="11" t="s">
        <v>208</v>
      </c>
      <c r="C79" s="11" t="n">
        <v>94.998</v>
      </c>
      <c r="D79" s="11" t="n">
        <v>-14.924</v>
      </c>
      <c r="E79" s="11" t="n">
        <v>0.901</v>
      </c>
    </row>
    <row r="80" customFormat="false" ht="10.5" hidden="false" customHeight="false" outlineLevel="0" collapsed="false">
      <c r="A80" s="11" t="n">
        <v>77</v>
      </c>
      <c r="B80" s="11" t="s">
        <v>208</v>
      </c>
      <c r="C80" s="11" t="n">
        <v>97.997</v>
      </c>
      <c r="D80" s="11" t="n">
        <v>-14.915</v>
      </c>
      <c r="E80" s="11" t="n">
        <v>0.908</v>
      </c>
    </row>
    <row r="81" customFormat="false" ht="10.5" hidden="false" customHeight="false" outlineLevel="0" collapsed="false">
      <c r="A81" s="11" t="n">
        <v>78</v>
      </c>
      <c r="B81" s="11" t="s">
        <v>208</v>
      </c>
      <c r="C81" s="11" t="n">
        <v>97.998</v>
      </c>
      <c r="D81" s="11" t="n">
        <v>-8.914</v>
      </c>
      <c r="E81" s="11" t="n">
        <v>0.908</v>
      </c>
    </row>
    <row r="82" customFormat="false" ht="10.5" hidden="false" customHeight="false" outlineLevel="0" collapsed="false">
      <c r="A82" s="11" t="n">
        <v>79</v>
      </c>
      <c r="B82" s="11" t="s">
        <v>208</v>
      </c>
      <c r="C82" s="11" t="n">
        <v>97.997</v>
      </c>
      <c r="D82" s="11" t="n">
        <v>-2.912</v>
      </c>
      <c r="E82" s="11" t="n">
        <v>0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375" defaultRowHeight="10.5" zeroHeight="false" outlineLevelRow="0" outlineLevelCol="0"/>
  <cols>
    <col collapsed="false" customWidth="true" hidden="false" outlineLevel="0" max="1" min="1" style="12" width="16.47"/>
    <col collapsed="false" customWidth="true" hidden="false" outlineLevel="0" max="2" min="2" style="11" width="14.58"/>
    <col collapsed="false" customWidth="true" hidden="false" outlineLevel="0" max="3" min="3" style="11" width="15.27"/>
    <col collapsed="false" customWidth="true" hidden="false" outlineLevel="0" max="4" min="4" style="11" width="12.52"/>
    <col collapsed="false" customWidth="true" hidden="false" outlineLevel="0" max="5" min="5" style="11" width="11.49"/>
    <col collapsed="false" customWidth="false" hidden="false" outlineLevel="0" max="257" min="6" style="11" width="7.37"/>
  </cols>
  <sheetData>
    <row r="1" customFormat="false" ht="10.5" hidden="false" customHeight="false" outlineLevel="0" collapsed="false">
      <c r="A1" s="13" t="s">
        <v>216</v>
      </c>
      <c r="B1" s="14" t="s">
        <v>217</v>
      </c>
      <c r="C1" s="15"/>
    </row>
    <row r="2" customFormat="false" ht="10.5" hidden="false" customHeight="false" outlineLevel="0" collapsed="false">
      <c r="A2" s="13" t="s">
        <v>218</v>
      </c>
      <c r="B2" s="14" t="s">
        <v>219</v>
      </c>
      <c r="C2" s="15"/>
    </row>
    <row r="3" customFormat="false" ht="10.5" hidden="false" customHeight="false" outlineLevel="0" collapsed="false">
      <c r="A3" s="16" t="s">
        <v>220</v>
      </c>
      <c r="B3" s="14" t="s">
        <v>221</v>
      </c>
      <c r="C3" s="14"/>
      <c r="E3" s="11" t="s">
        <v>222</v>
      </c>
      <c r="F3" s="11" t="s">
        <v>223</v>
      </c>
      <c r="G3" s="11" t="s">
        <v>221</v>
      </c>
      <c r="H3" s="11" t="s">
        <v>224</v>
      </c>
      <c r="I3" s="11" t="s">
        <v>225</v>
      </c>
      <c r="J3" s="11" t="s">
        <v>226</v>
      </c>
      <c r="K3" s="11" t="s">
        <v>227</v>
      </c>
    </row>
    <row r="4" customFormat="false" ht="10.5" hidden="false" customHeight="false" outlineLevel="0" collapsed="false">
      <c r="A4" s="16" t="s">
        <v>228</v>
      </c>
      <c r="B4" s="14" t="s">
        <v>229</v>
      </c>
      <c r="C4" s="15"/>
    </row>
    <row r="5" customFormat="false" ht="10.5" hidden="false" customHeight="false" outlineLevel="0" collapsed="false">
      <c r="A5" s="16" t="s">
        <v>230</v>
      </c>
      <c r="B5" s="14" t="s">
        <v>231</v>
      </c>
      <c r="C5" s="15"/>
    </row>
    <row r="6" customFormat="false" ht="10.5" hidden="false" customHeight="false" outlineLevel="0" collapsed="false">
      <c r="A6" s="16" t="s">
        <v>232</v>
      </c>
      <c r="B6" s="14" t="s">
        <v>233</v>
      </c>
      <c r="C6" s="15"/>
    </row>
    <row r="7" customFormat="false" ht="10.5" hidden="false" customHeight="false" outlineLevel="0" collapsed="false">
      <c r="A7" s="17" t="s">
        <v>234</v>
      </c>
      <c r="B7" s="18" t="s">
        <v>235</v>
      </c>
      <c r="C7" s="15"/>
    </row>
    <row r="8" customFormat="false" ht="10.5" hidden="false" customHeight="false" outlineLevel="0" collapsed="false">
      <c r="A8" s="17"/>
      <c r="B8" s="18" t="s">
        <v>236</v>
      </c>
      <c r="C8" s="15"/>
    </row>
    <row r="9" customFormat="false" ht="10.5" hidden="false" customHeight="false" outlineLevel="0" collapsed="false">
      <c r="A9" s="17"/>
      <c r="C9" s="15"/>
    </row>
    <row r="10" customFormat="false" ht="10.5" hidden="false" customHeight="false" outlineLevel="0" collapsed="false">
      <c r="A10" s="19"/>
    </row>
    <row r="11" customFormat="false" ht="10.5" hidden="false" customHeight="false" outlineLevel="0" collapsed="false">
      <c r="A11" s="20"/>
      <c r="B11" s="21" t="s">
        <v>237</v>
      </c>
      <c r="C11" s="22" t="s">
        <v>238</v>
      </c>
      <c r="D11" s="23"/>
    </row>
    <row r="12" customFormat="false" ht="12" hidden="false" customHeight="false" outlineLevel="0" collapsed="false">
      <c r="A12" s="24" t="s">
        <v>239</v>
      </c>
      <c r="B12" s="11" t="n">
        <v>-62.4821065090849</v>
      </c>
      <c r="C12" s="11" t="n">
        <v>-63.7949930678326</v>
      </c>
      <c r="D12" s="15" t="s">
        <v>240</v>
      </c>
    </row>
    <row r="13" customFormat="false" ht="12" hidden="false" customHeight="false" outlineLevel="0" collapsed="false">
      <c r="A13" s="25" t="s">
        <v>241</v>
      </c>
      <c r="B13" s="11" t="n">
        <v>34.0759026182884</v>
      </c>
      <c r="C13" s="11" t="n">
        <v>-31.5501170481328</v>
      </c>
    </row>
    <row r="14" customFormat="false" ht="12" hidden="false" customHeight="false" outlineLevel="0" collapsed="false">
      <c r="A14" s="26" t="s">
        <v>242</v>
      </c>
      <c r="B14" s="11" t="n">
        <v>0.744785025035811</v>
      </c>
      <c r="C14" s="27" t="n">
        <v>-0.00546071342940743</v>
      </c>
    </row>
    <row r="15" customFormat="false" ht="12" hidden="false" customHeight="false" outlineLevel="0" collapsed="false">
      <c r="A15" s="24" t="s">
        <v>243</v>
      </c>
      <c r="B15" s="11" t="n">
        <v>-46.6197089139676</v>
      </c>
      <c r="C15" s="11" t="n">
        <v>-47.9198925757607</v>
      </c>
    </row>
    <row r="16" customFormat="false" ht="12" hidden="false" customHeight="false" outlineLevel="0" collapsed="false">
      <c r="A16" s="25" t="s">
        <v>241</v>
      </c>
      <c r="B16" s="11" t="n">
        <v>33.4410752396803</v>
      </c>
      <c r="C16" s="11" t="n">
        <v>-31.5500542483215</v>
      </c>
    </row>
    <row r="17" customFormat="false" ht="12" hidden="false" customHeight="false" outlineLevel="0" collapsed="false">
      <c r="A17" s="26" t="s">
        <v>242</v>
      </c>
      <c r="B17" s="11" t="n">
        <v>0.776622636918301</v>
      </c>
      <c r="C17" s="27" t="n">
        <v>0.0324977226242781</v>
      </c>
    </row>
    <row r="18" customFormat="false" ht="12" hidden="false" customHeight="false" outlineLevel="0" collapsed="false">
      <c r="A18" s="24" t="s">
        <v>244</v>
      </c>
      <c r="B18" s="11" t="n">
        <v>-30.7573885027137</v>
      </c>
      <c r="C18" s="11" t="n">
        <v>-32.0448138760563</v>
      </c>
    </row>
    <row r="19" customFormat="false" ht="12" hidden="false" customHeight="false" outlineLevel="0" collapsed="false">
      <c r="A19" s="25" t="s">
        <v>241</v>
      </c>
      <c r="B19" s="11" t="n">
        <v>32.806344160846</v>
      </c>
      <c r="C19" s="11" t="n">
        <v>-31.5500932525561</v>
      </c>
    </row>
    <row r="20" customFormat="false" ht="12" hidden="false" customHeight="false" outlineLevel="0" collapsed="false">
      <c r="A20" s="26" t="s">
        <v>242</v>
      </c>
      <c r="B20" s="11" t="n">
        <v>0.790715064760565</v>
      </c>
      <c r="C20" s="27" t="n">
        <v>0.0524704834200497</v>
      </c>
    </row>
    <row r="21" customFormat="false" ht="12" hidden="false" customHeight="false" outlineLevel="0" collapsed="false">
      <c r="A21" s="24" t="s">
        <v>245</v>
      </c>
      <c r="B21" s="11" t="n">
        <v>-14.8951186256227</v>
      </c>
      <c r="C21" s="11" t="n">
        <v>-16.1697049300949</v>
      </c>
    </row>
    <row r="22" customFormat="false" ht="12" hidden="false" customHeight="false" outlineLevel="0" collapsed="false">
      <c r="A22" s="25" t="s">
        <v>241</v>
      </c>
      <c r="B22" s="11" t="n">
        <v>32.1715114301821</v>
      </c>
      <c r="C22" s="11" t="n">
        <v>-31.5501326775782</v>
      </c>
    </row>
    <row r="23" customFormat="false" ht="12" hidden="false" customHeight="false" outlineLevel="0" collapsed="false">
      <c r="A23" s="26" t="s">
        <v>242</v>
      </c>
      <c r="B23" s="11" t="n">
        <v>0.79560926990494</v>
      </c>
      <c r="C23" s="27" t="n">
        <v>0.0634778941419052</v>
      </c>
    </row>
    <row r="24" customFormat="false" ht="12" hidden="false" customHeight="false" outlineLevel="0" collapsed="false">
      <c r="A24" s="24" t="s">
        <v>246</v>
      </c>
      <c r="B24" s="11" t="n">
        <v>0.967211323612049</v>
      </c>
      <c r="C24" s="11" t="n">
        <v>-0.294837168512937</v>
      </c>
    </row>
    <row r="25" customFormat="false" ht="12" hidden="false" customHeight="false" outlineLevel="0" collapsed="false">
      <c r="A25" s="25" t="s">
        <v>241</v>
      </c>
      <c r="B25" s="11" t="n">
        <v>31.5366733684116</v>
      </c>
      <c r="C25" s="11" t="n">
        <v>-31.5500753064453</v>
      </c>
    </row>
    <row r="26" customFormat="false" ht="12" hidden="false" customHeight="false" outlineLevel="0" collapsed="false">
      <c r="A26" s="26" t="s">
        <v>242</v>
      </c>
      <c r="B26" s="11" t="n">
        <v>0.790977346948885</v>
      </c>
      <c r="C26" s="27" t="n">
        <v>0.0694860387838796</v>
      </c>
    </row>
    <row r="27" customFormat="false" ht="12" hidden="false" customHeight="false" outlineLevel="0" collapsed="false">
      <c r="A27" s="24" t="s">
        <v>247</v>
      </c>
      <c r="B27" s="11" t="n">
        <v>-63.1126784652347</v>
      </c>
      <c r="C27" s="11" t="n">
        <v>-63.7948513340073</v>
      </c>
    </row>
    <row r="28" customFormat="false" ht="12" hidden="false" customHeight="false" outlineLevel="0" collapsed="false">
      <c r="A28" s="25" t="s">
        <v>241</v>
      </c>
      <c r="B28" s="11" t="n">
        <v>18.312437242667</v>
      </c>
      <c r="C28" s="11" t="n">
        <v>-15.7750033007856</v>
      </c>
    </row>
    <row r="29" customFormat="false" ht="12" hidden="false" customHeight="false" outlineLevel="0" collapsed="false">
      <c r="A29" s="26" t="s">
        <v>242</v>
      </c>
      <c r="B29" s="11" t="n">
        <v>0.760081963265842</v>
      </c>
      <c r="C29" s="27" t="n">
        <v>0.0151945733520424</v>
      </c>
    </row>
    <row r="30" customFormat="false" ht="12" hidden="false" customHeight="false" outlineLevel="0" collapsed="false">
      <c r="A30" s="24" t="s">
        <v>248</v>
      </c>
      <c r="B30" s="11" t="n">
        <v>-47.2504928405288</v>
      </c>
      <c r="C30" s="11" t="n">
        <v>-47.9198396347687</v>
      </c>
    </row>
    <row r="31" customFormat="false" ht="12" hidden="false" customHeight="false" outlineLevel="0" collapsed="false">
      <c r="A31" s="25" t="s">
        <v>241</v>
      </c>
      <c r="B31" s="11" t="n">
        <v>17.6777158153007</v>
      </c>
      <c r="C31" s="11" t="n">
        <v>-15.775041530059</v>
      </c>
    </row>
    <row r="32" customFormat="false" ht="12" hidden="false" customHeight="false" outlineLevel="0" collapsed="false">
      <c r="A32" s="26" t="s">
        <v>242</v>
      </c>
      <c r="B32" s="11" t="n">
        <v>0.788849813292503</v>
      </c>
      <c r="C32" s="11" t="n">
        <v>0.053196775413888</v>
      </c>
    </row>
    <row r="33" customFormat="false" ht="12" hidden="false" customHeight="false" outlineLevel="0" collapsed="false">
      <c r="A33" s="24" t="s">
        <v>249</v>
      </c>
      <c r="B33" s="11" t="n">
        <v>-31.3881805296297</v>
      </c>
      <c r="C33" s="11" t="n">
        <v>-32.0448834423754</v>
      </c>
    </row>
    <row r="34" customFormat="false" ht="12" hidden="false" customHeight="false" outlineLevel="0" collapsed="false">
      <c r="A34" s="25" t="s">
        <v>241</v>
      </c>
      <c r="B34" s="11" t="n">
        <v>17.0428838338188</v>
      </c>
      <c r="C34" s="11" t="n">
        <v>-15.7750823981291</v>
      </c>
    </row>
    <row r="35" customFormat="false" ht="12" hidden="false" customHeight="false" outlineLevel="0" collapsed="false">
      <c r="A35" s="26" t="s">
        <v>242</v>
      </c>
      <c r="B35" s="11" t="n">
        <v>0.799620630346143</v>
      </c>
      <c r="C35" s="27" t="n">
        <v>0.0679252476004879</v>
      </c>
    </row>
    <row r="36" customFormat="false" ht="12" hidden="false" customHeight="false" outlineLevel="0" collapsed="false">
      <c r="A36" s="24" t="s">
        <v>250</v>
      </c>
      <c r="B36" s="11" t="n">
        <v>-15.525813996146</v>
      </c>
      <c r="C36" s="11" t="n">
        <v>-16.1696933431667</v>
      </c>
    </row>
    <row r="37" customFormat="false" ht="12" hidden="false" customHeight="false" outlineLevel="0" collapsed="false">
      <c r="A37" s="25" t="s">
        <v>241</v>
      </c>
      <c r="B37" s="11" t="n">
        <v>16.4082469288077</v>
      </c>
      <c r="C37" s="11" t="n">
        <v>-15.7751214639691</v>
      </c>
    </row>
    <row r="38" customFormat="false" ht="12" hidden="false" customHeight="false" outlineLevel="0" collapsed="false">
      <c r="A38" s="26" t="s">
        <v>242</v>
      </c>
      <c r="B38" s="11" t="n">
        <v>0.80118786804086</v>
      </c>
      <c r="C38" s="27" t="n">
        <v>0.0722102028561138</v>
      </c>
    </row>
    <row r="39" customFormat="false" ht="12" hidden="false" customHeight="false" outlineLevel="0" collapsed="false">
      <c r="A39" s="24" t="s">
        <v>251</v>
      </c>
      <c r="B39" s="11" t="n">
        <v>0.336509456898696</v>
      </c>
      <c r="C39" s="11" t="n">
        <v>-0.294736808611198</v>
      </c>
    </row>
    <row r="40" customFormat="false" ht="12" hidden="false" customHeight="false" outlineLevel="0" collapsed="false">
      <c r="A40" s="25" t="s">
        <v>241</v>
      </c>
      <c r="B40" s="11" t="n">
        <v>15.7733090449332</v>
      </c>
      <c r="C40" s="11" t="n">
        <v>-15.7750635517256</v>
      </c>
    </row>
    <row r="41" customFormat="false" ht="12" hidden="false" customHeight="false" outlineLevel="0" collapsed="false">
      <c r="A41" s="26" t="s">
        <v>242</v>
      </c>
      <c r="B41" s="11" t="n">
        <v>0.796438736960382</v>
      </c>
      <c r="C41" s="27" t="n">
        <v>0.0725907675243516</v>
      </c>
    </row>
    <row r="42" customFormat="false" ht="12" hidden="false" customHeight="false" outlineLevel="0" collapsed="false">
      <c r="A42" s="24" t="s">
        <v>252</v>
      </c>
      <c r="B42" s="11" t="n">
        <v>-63.743688477455</v>
      </c>
      <c r="C42" s="11" t="n">
        <v>-63.794945702072</v>
      </c>
    </row>
    <row r="43" customFormat="false" ht="12" hidden="false" customHeight="false" outlineLevel="0" collapsed="false">
      <c r="A43" s="25" t="s">
        <v>241</v>
      </c>
      <c r="B43" s="11" t="n">
        <v>2.54906025173856</v>
      </c>
      <c r="C43" s="27" t="n">
        <v>1.38550066534508E-006</v>
      </c>
    </row>
    <row r="44" customFormat="false" ht="12" hidden="false" customHeight="false" outlineLevel="0" collapsed="false">
      <c r="A44" s="26" t="s">
        <v>242</v>
      </c>
      <c r="B44" s="11" t="n">
        <v>0.761531599496557</v>
      </c>
      <c r="C44" s="27" t="n">
        <v>0.0225225464352091</v>
      </c>
    </row>
    <row r="45" customFormat="false" ht="12" hidden="false" customHeight="false" outlineLevel="0" collapsed="false">
      <c r="A45" s="24" t="s">
        <v>253</v>
      </c>
      <c r="B45" s="11" t="n">
        <v>-47.8812114926468</v>
      </c>
      <c r="C45" s="11" t="n">
        <v>-47.9198322084721</v>
      </c>
    </row>
    <row r="46" customFormat="false" ht="12" hidden="false" customHeight="false" outlineLevel="0" collapsed="false">
      <c r="A46" s="25" t="s">
        <v>241</v>
      </c>
      <c r="B46" s="11" t="n">
        <v>1.91432550768618</v>
      </c>
      <c r="C46" s="27" t="n">
        <v>-0.000134494448910763</v>
      </c>
    </row>
    <row r="47" customFormat="false" ht="12" hidden="false" customHeight="false" outlineLevel="0" collapsed="false">
      <c r="A47" s="26" t="s">
        <v>242</v>
      </c>
      <c r="B47" s="11" t="n">
        <v>0.789603310157031</v>
      </c>
      <c r="C47" s="27" t="n">
        <v>0.0572241091127144</v>
      </c>
    </row>
    <row r="48" customFormat="false" ht="12" hidden="false" customHeight="false" outlineLevel="0" collapsed="false">
      <c r="A48" s="24" t="s">
        <v>254</v>
      </c>
      <c r="B48" s="11" t="n">
        <v>-32.0189034309564</v>
      </c>
      <c r="C48" s="11" t="n">
        <v>-32.0447957477032</v>
      </c>
    </row>
    <row r="49" customFormat="false" ht="12" hidden="false" customHeight="false" outlineLevel="0" collapsed="false">
      <c r="A49" s="25" t="s">
        <v>241</v>
      </c>
      <c r="B49" s="11" t="n">
        <v>1.279489023357</v>
      </c>
      <c r="C49" s="27" t="n">
        <v>-7.32917997533022E-005</v>
      </c>
    </row>
    <row r="50" customFormat="false" ht="12" hidden="false" customHeight="false" outlineLevel="0" collapsed="false">
      <c r="A50" s="26" t="s">
        <v>242</v>
      </c>
      <c r="B50" s="11" t="n">
        <v>0.797292062834617</v>
      </c>
      <c r="C50" s="27" t="n">
        <v>0.0681250373471409</v>
      </c>
    </row>
    <row r="51" customFormat="false" ht="12" hidden="false" customHeight="false" outlineLevel="0" collapsed="false">
      <c r="A51" s="24" t="s">
        <v>255</v>
      </c>
      <c r="B51" s="11" t="n">
        <v>-16.1567443802351</v>
      </c>
      <c r="C51" s="11" t="n">
        <v>-16.1697074555439</v>
      </c>
    </row>
    <row r="52" customFormat="false" ht="12" hidden="false" customHeight="false" outlineLevel="0" collapsed="false">
      <c r="A52" s="25" t="s">
        <v>241</v>
      </c>
      <c r="B52" s="11" t="n">
        <v>0.644655130523984</v>
      </c>
      <c r="C52" s="27" t="n">
        <v>-0.000112121875913168</v>
      </c>
    </row>
    <row r="53" customFormat="false" ht="12" hidden="false" customHeight="false" outlineLevel="0" collapsed="false">
      <c r="A53" s="26" t="s">
        <v>242</v>
      </c>
      <c r="B53" s="11" t="n">
        <v>0.798537195687727</v>
      </c>
      <c r="C53" s="27" t="n">
        <v>0.0717669478260962</v>
      </c>
    </row>
    <row r="54" customFormat="false" ht="12" hidden="false" customHeight="false" outlineLevel="0" collapsed="false">
      <c r="A54" s="24" t="s">
        <v>256</v>
      </c>
      <c r="B54" s="11" t="n">
        <v>-0.294355501839662</v>
      </c>
      <c r="C54" s="11" t="n">
        <v>-0.294887009574235</v>
      </c>
    </row>
    <row r="55" customFormat="false" ht="12" hidden="false" customHeight="false" outlineLevel="0" collapsed="false">
      <c r="A55" s="25" t="s">
        <v>241</v>
      </c>
      <c r="B55" s="27" t="n">
        <v>0.00990710482669582</v>
      </c>
      <c r="C55" s="27" t="n">
        <v>-5.55601282725964E-005</v>
      </c>
    </row>
    <row r="56" customFormat="false" ht="12" hidden="false" customHeight="false" outlineLevel="0" collapsed="false">
      <c r="A56" s="26" t="s">
        <v>242</v>
      </c>
      <c r="B56" s="11" t="n">
        <v>0.780898457263153</v>
      </c>
      <c r="C56" s="27" t="n">
        <v>0.0576461715763733</v>
      </c>
    </row>
    <row r="57" customFormat="false" ht="12" hidden="false" customHeight="false" outlineLevel="0" collapsed="false">
      <c r="A57" s="24" t="s">
        <v>257</v>
      </c>
      <c r="B57" s="11" t="n">
        <v>-64.3744183512604</v>
      </c>
      <c r="C57" s="11" t="n">
        <v>-63.7948769538242</v>
      </c>
    </row>
    <row r="58" customFormat="false" ht="12" hidden="false" customHeight="false" outlineLevel="0" collapsed="false">
      <c r="A58" s="25" t="s">
        <v>241</v>
      </c>
      <c r="B58" s="11" t="n">
        <v>-13.2142113530553</v>
      </c>
      <c r="C58" s="11" t="n">
        <v>15.7748136155215</v>
      </c>
    </row>
    <row r="59" customFormat="false" ht="12" hidden="false" customHeight="false" outlineLevel="0" collapsed="false">
      <c r="A59" s="26" t="s">
        <v>242</v>
      </c>
      <c r="B59" s="11" t="n">
        <v>0.755014411534321</v>
      </c>
      <c r="C59" s="27" t="n">
        <v>0.0159001925943784</v>
      </c>
    </row>
    <row r="60" customFormat="false" ht="12" hidden="false" customHeight="false" outlineLevel="0" collapsed="false">
      <c r="A60" s="24" t="s">
        <v>258</v>
      </c>
      <c r="B60" s="11" t="n">
        <v>-48.5120484929924</v>
      </c>
      <c r="C60" s="11" t="n">
        <v>-47.9197496104793</v>
      </c>
    </row>
    <row r="61" customFormat="false" ht="12" hidden="false" customHeight="false" outlineLevel="0" collapsed="false">
      <c r="A61" s="25" t="s">
        <v>241</v>
      </c>
      <c r="B61" s="11" t="n">
        <v>-13.8491429575652</v>
      </c>
      <c r="C61" s="11" t="n">
        <v>15.7748836882425</v>
      </c>
    </row>
    <row r="62" customFormat="false" ht="12" hidden="false" customHeight="false" outlineLevel="0" collapsed="false">
      <c r="A62" s="26" t="s">
        <v>242</v>
      </c>
      <c r="B62" s="11" t="n">
        <v>0.785008454970028</v>
      </c>
      <c r="C62" s="27" t="n">
        <v>0.0528496352461785</v>
      </c>
    </row>
    <row r="63" customFormat="false" ht="12" hidden="false" customHeight="false" outlineLevel="0" collapsed="false">
      <c r="A63" s="24" t="s">
        <v>259</v>
      </c>
      <c r="B63" s="11" t="n">
        <v>-32.6497164196466</v>
      </c>
      <c r="C63" s="11" t="n">
        <v>-32.0448090299216</v>
      </c>
    </row>
    <row r="64" customFormat="false" ht="12" hidden="false" customHeight="false" outlineLevel="0" collapsed="false">
      <c r="A64" s="25" t="s">
        <v>241</v>
      </c>
      <c r="B64" s="11" t="n">
        <v>-14.483879209736</v>
      </c>
      <c r="C64" s="11" t="n">
        <v>15.7750497770424</v>
      </c>
    </row>
    <row r="65" customFormat="false" ht="12" hidden="false" customHeight="false" outlineLevel="0" collapsed="false">
      <c r="A65" s="26" t="s">
        <v>242</v>
      </c>
      <c r="B65" s="11" t="n">
        <v>0.798052871123505</v>
      </c>
      <c r="C65" s="27" t="n">
        <v>0.0684460410924238</v>
      </c>
    </row>
    <row r="66" customFormat="false" ht="12" hidden="false" customHeight="false" outlineLevel="0" collapsed="false">
      <c r="A66" s="24" t="s">
        <v>260</v>
      </c>
      <c r="B66" s="11" t="n">
        <v>-16.7874599228068</v>
      </c>
      <c r="C66" s="11" t="n">
        <v>-16.1697168085156</v>
      </c>
    </row>
    <row r="67" customFormat="false" ht="12" hidden="false" customHeight="false" outlineLevel="0" collapsed="false">
      <c r="A67" s="25" t="s">
        <v>241</v>
      </c>
      <c r="B67" s="11" t="n">
        <v>-15.1187175140621</v>
      </c>
      <c r="C67" s="11" t="n">
        <v>15.7749166627721</v>
      </c>
    </row>
    <row r="68" customFormat="false" ht="12" hidden="false" customHeight="false" outlineLevel="0" collapsed="false">
      <c r="A68" s="26" t="s">
        <v>242</v>
      </c>
      <c r="B68" s="11" t="n">
        <v>0.79846277503372</v>
      </c>
      <c r="C68" s="11" t="n">
        <v>0.073101570408907</v>
      </c>
    </row>
    <row r="69" customFormat="false" ht="12" hidden="false" customHeight="false" outlineLevel="0" collapsed="false">
      <c r="A69" s="24" t="s">
        <v>261</v>
      </c>
      <c r="B69" s="11" t="n">
        <v>-0.925132116353072</v>
      </c>
      <c r="C69" s="11" t="n">
        <v>-0.294750374037517</v>
      </c>
    </row>
    <row r="70" customFormat="false" ht="12" hidden="false" customHeight="false" outlineLevel="0" collapsed="false">
      <c r="A70" s="25" t="s">
        <v>241</v>
      </c>
      <c r="B70" s="11" t="n">
        <v>-15.7534594692488</v>
      </c>
      <c r="C70" s="11" t="n">
        <v>15.7748817261861</v>
      </c>
    </row>
    <row r="71" customFormat="false" ht="12" hidden="false" customHeight="false" outlineLevel="0" collapsed="false">
      <c r="A71" s="26" t="s">
        <v>242</v>
      </c>
      <c r="B71" s="11" t="n">
        <v>0.794982079622232</v>
      </c>
      <c r="C71" s="11" t="n">
        <v>0.073385195374351</v>
      </c>
    </row>
    <row r="72" customFormat="false" ht="12" hidden="false" customHeight="false" outlineLevel="0" collapsed="false">
      <c r="A72" s="24" t="s">
        <v>262</v>
      </c>
      <c r="B72" s="11" t="n">
        <v>-65.0053886739974</v>
      </c>
      <c r="C72" s="11" t="n">
        <v>-63.7949510287994</v>
      </c>
    </row>
    <row r="73" customFormat="false" ht="12" hidden="false" customHeight="false" outlineLevel="0" collapsed="false">
      <c r="A73" s="25" t="s">
        <v>241</v>
      </c>
      <c r="B73" s="11" t="n">
        <v>-28.9776807371105</v>
      </c>
      <c r="C73" s="11" t="n">
        <v>31.5499163736371</v>
      </c>
    </row>
    <row r="74" customFormat="false" ht="12" hidden="false" customHeight="false" outlineLevel="0" collapsed="false">
      <c r="A74" s="26" t="s">
        <v>242</v>
      </c>
      <c r="B74" s="11" t="n">
        <v>0.736982252254788</v>
      </c>
      <c r="C74" s="27" t="n">
        <v>-0.00480267642318605</v>
      </c>
    </row>
    <row r="75" customFormat="false" ht="12" hidden="false" customHeight="false" outlineLevel="0" collapsed="false">
      <c r="A75" s="24" t="s">
        <v>263</v>
      </c>
      <c r="B75" s="11" t="n">
        <v>-49.1429160519877</v>
      </c>
      <c r="C75" s="11" t="n">
        <v>-47.9199098303673</v>
      </c>
    </row>
    <row r="76" customFormat="false" ht="12" hidden="false" customHeight="false" outlineLevel="0" collapsed="false">
      <c r="A76" s="25" t="s">
        <v>241</v>
      </c>
      <c r="B76" s="11" t="n">
        <v>-29.6125149437331</v>
      </c>
      <c r="C76" s="11" t="n">
        <v>31.5499854812158</v>
      </c>
    </row>
    <row r="77" customFormat="false" ht="12" hidden="false" customHeight="false" outlineLevel="0" collapsed="false">
      <c r="A77" s="26" t="s">
        <v>242</v>
      </c>
      <c r="B77" s="11" t="n">
        <v>0.768959432224328</v>
      </c>
      <c r="C77" s="27" t="n">
        <v>0.0335489582594551</v>
      </c>
    </row>
    <row r="78" customFormat="false" ht="12" hidden="false" customHeight="false" outlineLevel="0" collapsed="false">
      <c r="A78" s="24" t="s">
        <v>264</v>
      </c>
      <c r="B78" s="11" t="n">
        <v>-33.2805681346087</v>
      </c>
      <c r="C78" s="11" t="n">
        <v>-32.0448604469022</v>
      </c>
    </row>
    <row r="79" customFormat="false" ht="12" hidden="false" customHeight="false" outlineLevel="0" collapsed="false">
      <c r="A79" s="25" t="s">
        <v>241</v>
      </c>
      <c r="B79" s="11" t="n">
        <v>-30.2473500746985</v>
      </c>
      <c r="C79" s="11" t="n">
        <v>31.55005320383</v>
      </c>
    </row>
    <row r="80" customFormat="false" ht="12" hidden="false" customHeight="false" outlineLevel="0" collapsed="false">
      <c r="A80" s="26" t="s">
        <v>242</v>
      </c>
      <c r="B80" s="11" t="n">
        <v>0.786795318653926</v>
      </c>
      <c r="C80" s="27" t="n">
        <v>0.0546705532552888</v>
      </c>
    </row>
    <row r="81" customFormat="false" ht="12" hidden="false" customHeight="false" outlineLevel="0" collapsed="false">
      <c r="A81" s="24" t="s">
        <v>265</v>
      </c>
      <c r="B81" s="11" t="n">
        <v>-17.4181906618847</v>
      </c>
      <c r="C81" s="11" t="n">
        <v>-16.1698491342653</v>
      </c>
    </row>
    <row r="82" customFormat="false" ht="12" hidden="false" customHeight="false" outlineLevel="0" collapsed="false">
      <c r="A82" s="25" t="s">
        <v>241</v>
      </c>
      <c r="B82" s="11" t="n">
        <v>-30.882090149167</v>
      </c>
      <c r="C82" s="11" t="n">
        <v>31.5499196490034</v>
      </c>
    </row>
    <row r="83" customFormat="false" ht="12" hidden="false" customHeight="false" outlineLevel="0" collapsed="false">
      <c r="A83" s="26" t="s">
        <v>242</v>
      </c>
      <c r="B83" s="11" t="n">
        <v>0.793224951808823</v>
      </c>
      <c r="C83" s="27" t="n">
        <v>0.0661354172317423</v>
      </c>
    </row>
    <row r="84" customFormat="false" ht="12" hidden="false" customHeight="false" outlineLevel="0" collapsed="false">
      <c r="A84" s="24" t="s">
        <v>266</v>
      </c>
      <c r="B84" s="11" t="n">
        <v>-1.55596173362266</v>
      </c>
      <c r="C84" s="11" t="n">
        <v>-0.294867883604187</v>
      </c>
    </row>
    <row r="85" customFormat="false" ht="12" hidden="false" customHeight="false" outlineLevel="0" collapsed="false">
      <c r="A85" s="25" t="s">
        <v>241</v>
      </c>
      <c r="B85" s="11" t="n">
        <v>-31.5169280634428</v>
      </c>
      <c r="C85" s="11" t="n">
        <v>31.5498851064335</v>
      </c>
    </row>
    <row r="86" customFormat="false" ht="12" hidden="false" customHeight="false" outlineLevel="0" collapsed="false">
      <c r="A86" s="26" t="s">
        <v>242</v>
      </c>
      <c r="B86" s="11" t="n">
        <v>0.792189845789895</v>
      </c>
      <c r="C86" s="27" t="n">
        <v>0.0700838076343606</v>
      </c>
      <c r="D86" s="28"/>
    </row>
    <row r="87" customFormat="false" ht="12" hidden="false" customHeight="false" outlineLevel="0" collapsed="false">
      <c r="A87" s="24" t="s">
        <v>267</v>
      </c>
      <c r="B87" s="11" t="n">
        <v>1.55693702006369</v>
      </c>
      <c r="C87" s="11" t="n">
        <v>0.295286288095772</v>
      </c>
      <c r="D87" s="15" t="s">
        <v>268</v>
      </c>
    </row>
    <row r="88" customFormat="false" ht="12" hidden="false" customHeight="false" outlineLevel="0" collapsed="false">
      <c r="A88" s="25" t="s">
        <v>241</v>
      </c>
      <c r="B88" s="11" t="n">
        <v>31.5129988269387</v>
      </c>
      <c r="C88" s="11" t="n">
        <v>-31.5500667819049</v>
      </c>
    </row>
    <row r="89" customFormat="false" ht="12" hidden="false" customHeight="false" outlineLevel="0" collapsed="false">
      <c r="A89" s="26" t="s">
        <v>242</v>
      </c>
      <c r="B89" s="11" t="n">
        <v>0.790395010150665</v>
      </c>
      <c r="C89" s="27" t="n">
        <v>0.0689443755058901</v>
      </c>
    </row>
    <row r="90" customFormat="false" ht="12" hidden="false" customHeight="false" outlineLevel="0" collapsed="false">
      <c r="A90" s="24" t="s">
        <v>269</v>
      </c>
      <c r="B90" s="11" t="n">
        <v>17.4222167563096</v>
      </c>
      <c r="C90" s="11" t="n">
        <v>16.1730994704825</v>
      </c>
    </row>
    <row r="91" customFormat="false" ht="12" hidden="false" customHeight="false" outlineLevel="0" collapsed="false">
      <c r="A91" s="25" t="s">
        <v>241</v>
      </c>
      <c r="B91" s="11" t="n">
        <v>30.87841862573</v>
      </c>
      <c r="C91" s="11" t="n">
        <v>-31.5498904924328</v>
      </c>
    </row>
    <row r="92" customFormat="false" ht="12" hidden="false" customHeight="false" outlineLevel="0" collapsed="false">
      <c r="A92" s="26" t="s">
        <v>242</v>
      </c>
      <c r="B92" s="11" t="n">
        <v>1.78776734870476</v>
      </c>
      <c r="C92" s="11" t="n">
        <v>1.06412725742742</v>
      </c>
    </row>
    <row r="93" customFormat="false" ht="12" hidden="false" customHeight="false" outlineLevel="0" collapsed="false">
      <c r="A93" s="24" t="s">
        <v>270</v>
      </c>
      <c r="B93" s="11" t="n">
        <v>33.2815599549184</v>
      </c>
      <c r="C93" s="11" t="n">
        <v>32.0450968911031</v>
      </c>
    </row>
    <row r="94" customFormat="false" ht="12" hidden="false" customHeight="false" outlineLevel="0" collapsed="false">
      <c r="A94" s="25" t="s">
        <v>241</v>
      </c>
      <c r="B94" s="11" t="n">
        <v>30.2434289996399</v>
      </c>
      <c r="C94" s="11" t="n">
        <v>-31.5499538272235</v>
      </c>
    </row>
    <row r="95" customFormat="false" ht="12" hidden="false" customHeight="false" outlineLevel="0" collapsed="false">
      <c r="A95" s="26" t="s">
        <v>242</v>
      </c>
      <c r="B95" s="11" t="n">
        <v>0.795378197553865</v>
      </c>
      <c r="C95" s="27" t="n">
        <v>0.0500518842733434</v>
      </c>
    </row>
    <row r="96" customFormat="false" ht="12" hidden="false" customHeight="false" outlineLevel="0" collapsed="false">
      <c r="A96" s="24" t="s">
        <v>271</v>
      </c>
      <c r="B96" s="11" t="n">
        <v>49.1438232123196</v>
      </c>
      <c r="C96" s="11" t="n">
        <v>47.9200214784094</v>
      </c>
    </row>
    <row r="97" customFormat="false" ht="12" hidden="false" customHeight="false" outlineLevel="0" collapsed="false">
      <c r="A97" s="25" t="s">
        <v>241</v>
      </c>
      <c r="B97" s="11" t="n">
        <v>29.6084898052698</v>
      </c>
      <c r="C97" s="11" t="n">
        <v>-31.5499978358362</v>
      </c>
    </row>
    <row r="98" customFormat="false" ht="12" hidden="false" customHeight="false" outlineLevel="0" collapsed="false">
      <c r="A98" s="26" t="s">
        <v>242</v>
      </c>
      <c r="B98" s="11" t="n">
        <v>0.781523166107317</v>
      </c>
      <c r="C98" s="27" t="n">
        <v>0.0324509873644867</v>
      </c>
    </row>
    <row r="99" customFormat="false" ht="12" hidden="false" customHeight="false" outlineLevel="0" collapsed="false">
      <c r="A99" s="24" t="s">
        <v>272</v>
      </c>
      <c r="B99" s="11" t="n">
        <v>65.0061022760095</v>
      </c>
      <c r="C99" s="11" t="n">
        <v>63.7950181058844</v>
      </c>
    </row>
    <row r="100" customFormat="false" ht="12" hidden="false" customHeight="false" outlineLevel="0" collapsed="false">
      <c r="A100" s="25" t="s">
        <v>241</v>
      </c>
      <c r="B100" s="11" t="n">
        <v>28.9736430391145</v>
      </c>
      <c r="C100" s="11" t="n">
        <v>-31.5500427302175</v>
      </c>
    </row>
    <row r="101" customFormat="false" ht="12" hidden="false" customHeight="false" outlineLevel="0" collapsed="false">
      <c r="A101" s="26" t="s">
        <v>242</v>
      </c>
      <c r="B101" s="11" t="n">
        <v>0.747567796328577</v>
      </c>
      <c r="C101" s="27" t="n">
        <v>-0.00514713427233598</v>
      </c>
    </row>
    <row r="102" customFormat="false" ht="12" hidden="false" customHeight="false" outlineLevel="0" collapsed="false">
      <c r="A102" s="24" t="s">
        <v>273</v>
      </c>
      <c r="B102" s="11" t="n">
        <v>0.926233850241828</v>
      </c>
      <c r="C102" s="11" t="n">
        <v>0.295188524424768</v>
      </c>
    </row>
    <row r="103" customFormat="false" ht="12" hidden="false" customHeight="false" outlineLevel="0" collapsed="false">
      <c r="A103" s="25" t="s">
        <v>241</v>
      </c>
      <c r="B103" s="11" t="n">
        <v>15.7495347322022</v>
      </c>
      <c r="C103" s="11" t="n">
        <v>-15.7750572562853</v>
      </c>
    </row>
    <row r="104" customFormat="false" ht="12" hidden="false" customHeight="false" outlineLevel="0" collapsed="false">
      <c r="A104" s="26" t="s">
        <v>242</v>
      </c>
      <c r="B104" s="11" t="n">
        <v>0.796521495318253</v>
      </c>
      <c r="C104" s="27" t="n">
        <v>0.0727123492194927</v>
      </c>
    </row>
    <row r="105" customFormat="false" ht="12" hidden="false" customHeight="false" outlineLevel="0" collapsed="false">
      <c r="A105" s="24" t="s">
        <v>274</v>
      </c>
      <c r="B105" s="11" t="n">
        <v>16.7928474780757</v>
      </c>
      <c r="C105" s="11" t="n">
        <v>16.1744255417821</v>
      </c>
    </row>
    <row r="106" customFormat="false" ht="12" hidden="false" customHeight="false" outlineLevel="0" collapsed="false">
      <c r="A106" s="25" t="s">
        <v>241</v>
      </c>
      <c r="B106" s="11" t="n">
        <v>15.1151831962125</v>
      </c>
      <c r="C106" s="11" t="n">
        <v>-15.7748212222047</v>
      </c>
    </row>
    <row r="107" customFormat="false" ht="12" hidden="false" customHeight="false" outlineLevel="0" collapsed="false">
      <c r="A107" s="26" t="s">
        <v>242</v>
      </c>
      <c r="B107" s="11" t="n">
        <v>2.28080352029622</v>
      </c>
      <c r="C107" s="11" t="n">
        <v>1.57237506336387</v>
      </c>
    </row>
    <row r="108" customFormat="false" ht="12" hidden="false" customHeight="false" outlineLevel="0" collapsed="false">
      <c r="A108" s="24" t="s">
        <v>275</v>
      </c>
      <c r="B108" s="11" t="n">
        <v>32.6508432604881</v>
      </c>
      <c r="C108" s="11" t="n">
        <v>32.0453501162558</v>
      </c>
    </row>
    <row r="109" customFormat="false" ht="12" hidden="false" customHeight="false" outlineLevel="0" collapsed="false">
      <c r="A109" s="25" t="s">
        <v>241</v>
      </c>
      <c r="B109" s="11" t="n">
        <v>14.4798662223849</v>
      </c>
      <c r="C109" s="11" t="n">
        <v>-15.7750395554914</v>
      </c>
    </row>
    <row r="110" customFormat="false" ht="12" hidden="false" customHeight="false" outlineLevel="0" collapsed="false">
      <c r="A110" s="26" t="s">
        <v>242</v>
      </c>
      <c r="B110" s="11" t="n">
        <v>0.803796520041294</v>
      </c>
      <c r="C110" s="27" t="n">
        <v>0.0620253072595179</v>
      </c>
    </row>
    <row r="111" customFormat="false" ht="12" hidden="false" customHeight="false" outlineLevel="0" collapsed="false">
      <c r="A111" s="24" t="s">
        <v>276</v>
      </c>
      <c r="B111" s="11" t="n">
        <v>48.5131381781614</v>
      </c>
      <c r="C111" s="11" t="n">
        <v>47.9200673527503</v>
      </c>
    </row>
    <row r="112" customFormat="false" ht="12" hidden="false" customHeight="false" outlineLevel="0" collapsed="false">
      <c r="A112" s="25" t="s">
        <v>241</v>
      </c>
      <c r="B112" s="11" t="n">
        <v>13.8451281059001</v>
      </c>
      <c r="C112" s="11" t="n">
        <v>-15.7749857112432</v>
      </c>
    </row>
    <row r="113" customFormat="false" ht="12" hidden="false" customHeight="false" outlineLevel="0" collapsed="false">
      <c r="A113" s="26" t="s">
        <v>242</v>
      </c>
      <c r="B113" s="11" t="n">
        <v>0.795462277436517</v>
      </c>
      <c r="C113" s="27" t="n">
        <v>0.0471854643692051</v>
      </c>
    </row>
    <row r="114" customFormat="false" ht="12" hidden="false" customHeight="false" outlineLevel="0" collapsed="false">
      <c r="A114" s="24" t="s">
        <v>277</v>
      </c>
      <c r="B114" s="11" t="n">
        <v>64.3753264361386</v>
      </c>
      <c r="C114" s="11" t="n">
        <v>63.7949673443867</v>
      </c>
    </row>
    <row r="115" customFormat="false" ht="12" hidden="false" customHeight="false" outlineLevel="0" collapsed="false">
      <c r="A115" s="25" t="s">
        <v>241</v>
      </c>
      <c r="B115" s="11" t="n">
        <v>13.2103851206974</v>
      </c>
      <c r="C115" s="11" t="n">
        <v>-15.7751316612864</v>
      </c>
    </row>
    <row r="116" customFormat="false" ht="12" hidden="false" customHeight="false" outlineLevel="0" collapsed="false">
      <c r="A116" s="26" t="s">
        <v>242</v>
      </c>
      <c r="B116" s="11" t="n">
        <v>0.763498213012746</v>
      </c>
      <c r="C116" s="27" t="n">
        <v>0.0103755520272636</v>
      </c>
    </row>
    <row r="117" customFormat="false" ht="12" hidden="false" customHeight="false" outlineLevel="0" collapsed="false">
      <c r="A117" s="24" t="s">
        <v>278</v>
      </c>
      <c r="B117" s="11" t="n">
        <v>0.295394021624952</v>
      </c>
      <c r="C117" s="11" t="n">
        <v>0.295263000011154</v>
      </c>
    </row>
    <row r="118" customFormat="false" ht="12" hidden="false" customHeight="false" outlineLevel="0" collapsed="false">
      <c r="A118" s="25" t="s">
        <v>241</v>
      </c>
      <c r="B118" s="27" t="n">
        <v>-0.0138651557643137</v>
      </c>
      <c r="C118" s="27" t="n">
        <v>5.41817950743259E-005</v>
      </c>
    </row>
    <row r="119" customFormat="false" ht="12" hidden="false" customHeight="false" outlineLevel="0" collapsed="false">
      <c r="A119" s="26" t="s">
        <v>242</v>
      </c>
      <c r="B119" s="11" t="n">
        <v>0.789496857748563</v>
      </c>
      <c r="C119" s="27" t="n">
        <v>0.0669935253056366</v>
      </c>
    </row>
    <row r="120" customFormat="false" ht="12" hidden="false" customHeight="false" outlineLevel="0" collapsed="false">
      <c r="A120" s="24" t="s">
        <v>279</v>
      </c>
      <c r="B120" s="11" t="n">
        <v>16.1606801491172</v>
      </c>
      <c r="C120" s="11" t="n">
        <v>16.1729435201859</v>
      </c>
    </row>
    <row r="121" customFormat="false" ht="12" hidden="false" customHeight="false" outlineLevel="0" collapsed="false">
      <c r="A121" s="25" t="s">
        <v>241</v>
      </c>
      <c r="B121" s="11" t="n">
        <v>-0.648446703440936</v>
      </c>
      <c r="C121" s="27" t="n">
        <v>3.17478095847429E-005</v>
      </c>
    </row>
    <row r="122" customFormat="false" ht="12" hidden="false" customHeight="false" outlineLevel="0" collapsed="false">
      <c r="A122" s="26" t="s">
        <v>242</v>
      </c>
      <c r="B122" s="11" t="n">
        <v>1.79353362964801</v>
      </c>
      <c r="C122" s="11" t="n">
        <v>1.07798549562408</v>
      </c>
    </row>
    <row r="123" customFormat="false" ht="12" hidden="false" customHeight="false" outlineLevel="0" collapsed="false">
      <c r="A123" s="24" t="s">
        <v>280</v>
      </c>
      <c r="B123" s="11" t="n">
        <v>32.0201023686353</v>
      </c>
      <c r="C123" s="11" t="n">
        <v>32.0451704015238</v>
      </c>
    </row>
    <row r="124" customFormat="false" ht="12" hidden="false" customHeight="false" outlineLevel="0" collapsed="false">
      <c r="A124" s="25" t="s">
        <v>241</v>
      </c>
      <c r="B124" s="11" t="n">
        <v>-1.28344239330509</v>
      </c>
      <c r="C124" s="27" t="n">
        <v>-0.000127623201231756</v>
      </c>
    </row>
    <row r="125" customFormat="false" ht="12" hidden="false" customHeight="false" outlineLevel="0" collapsed="false">
      <c r="A125" s="26" t="s">
        <v>242</v>
      </c>
      <c r="B125" s="11" t="n">
        <v>0.801171129464395</v>
      </c>
      <c r="C125" s="27" t="n">
        <v>0.0622653784367931</v>
      </c>
    </row>
    <row r="126" customFormat="false" ht="12" hidden="false" customHeight="false" outlineLevel="0" collapsed="false">
      <c r="A126" s="24" t="s">
        <v>281</v>
      </c>
      <c r="B126" s="11" t="n">
        <v>47.8823057900413</v>
      </c>
      <c r="C126" s="11" t="n">
        <v>47.9201778619859</v>
      </c>
    </row>
    <row r="127" customFormat="false" ht="12" hidden="false" customHeight="false" outlineLevel="0" collapsed="false">
      <c r="A127" s="25" t="s">
        <v>241</v>
      </c>
      <c r="B127" s="11" t="n">
        <v>-1.91828076281754</v>
      </c>
      <c r="C127" s="27" t="n">
        <v>3.1204808358565E-005</v>
      </c>
    </row>
    <row r="128" customFormat="false" ht="12" hidden="false" customHeight="false" outlineLevel="0" collapsed="false">
      <c r="A128" s="26" t="s">
        <v>242</v>
      </c>
      <c r="B128" s="11" t="n">
        <v>0.793855506457573</v>
      </c>
      <c r="C128" s="27" t="n">
        <v>0.0493196182821177</v>
      </c>
    </row>
    <row r="129" customFormat="false" ht="12" hidden="false" customHeight="false" outlineLevel="0" collapsed="false">
      <c r="A129" s="24" t="s">
        <v>282</v>
      </c>
      <c r="B129" s="11" t="n">
        <v>63.7445954628594</v>
      </c>
      <c r="C129" s="11" t="n">
        <v>63.7949852897653</v>
      </c>
    </row>
    <row r="130" customFormat="false" ht="12" hidden="false" customHeight="false" outlineLevel="0" collapsed="false">
      <c r="A130" s="25" t="s">
        <v>241</v>
      </c>
      <c r="B130" s="11" t="n">
        <v>-2.5531300850326</v>
      </c>
      <c r="C130" s="27" t="n">
        <v>-0.000114118466391109</v>
      </c>
    </row>
    <row r="131" customFormat="false" ht="12" hidden="false" customHeight="false" outlineLevel="0" collapsed="false">
      <c r="A131" s="26" t="s">
        <v>242</v>
      </c>
      <c r="B131" s="11" t="n">
        <v>0.763533168721195</v>
      </c>
      <c r="C131" s="27" t="n">
        <v>0.0151690723521093</v>
      </c>
    </row>
    <row r="132" customFormat="false" ht="12" hidden="false" customHeight="false" outlineLevel="0" collapsed="false">
      <c r="A132" s="24" t="s">
        <v>283</v>
      </c>
      <c r="B132" s="11" t="n">
        <v>-0.335319380191872</v>
      </c>
      <c r="C132" s="11" t="n">
        <v>0.295172365451607</v>
      </c>
    </row>
    <row r="133" customFormat="false" ht="12" hidden="false" customHeight="false" outlineLevel="0" collapsed="false">
      <c r="A133" s="25" t="s">
        <v>241</v>
      </c>
      <c r="B133" s="11" t="n">
        <v>-15.7773378951062</v>
      </c>
      <c r="C133" s="11" t="n">
        <v>15.7748881741279</v>
      </c>
    </row>
    <row r="134" customFormat="false" ht="12" hidden="false" customHeight="false" outlineLevel="0" collapsed="false">
      <c r="A134" s="26" t="s">
        <v>242</v>
      </c>
      <c r="B134" s="11" t="n">
        <v>0.792242820105612</v>
      </c>
      <c r="C134" s="27" t="n">
        <v>0.0725821939554841</v>
      </c>
    </row>
    <row r="135" customFormat="false" ht="12" hidden="false" customHeight="false" outlineLevel="0" collapsed="false">
      <c r="A135" s="24" t="s">
        <v>284</v>
      </c>
      <c r="B135" s="11" t="n">
        <v>15.5312933070273</v>
      </c>
      <c r="C135" s="11" t="n">
        <v>16.174283089164</v>
      </c>
    </row>
    <row r="136" customFormat="false" ht="12" hidden="false" customHeight="false" outlineLevel="0" collapsed="false">
      <c r="A136" s="25" t="s">
        <v>241</v>
      </c>
      <c r="B136" s="11" t="n">
        <v>-16.4116923984018</v>
      </c>
      <c r="C136" s="11" t="n">
        <v>15.7752284013622</v>
      </c>
    </row>
    <row r="137" customFormat="false" ht="12" hidden="false" customHeight="false" outlineLevel="0" collapsed="false">
      <c r="A137" s="26" t="s">
        <v>242</v>
      </c>
      <c r="B137" s="11" t="n">
        <v>2.28071613907492</v>
      </c>
      <c r="C137" s="11" t="n">
        <v>1.55589560728616</v>
      </c>
    </row>
    <row r="138" customFormat="false" ht="12" hidden="false" customHeight="false" outlineLevel="0" collapsed="false">
      <c r="A138" s="24" t="s">
        <v>285</v>
      </c>
      <c r="B138" s="11" t="n">
        <v>31.3892584973537</v>
      </c>
      <c r="C138" s="11" t="n">
        <v>32.0453011187062</v>
      </c>
    </row>
    <row r="139" customFormat="false" ht="12" hidden="false" customHeight="false" outlineLevel="0" collapsed="false">
      <c r="A139" s="25" t="s">
        <v>241</v>
      </c>
      <c r="B139" s="11" t="n">
        <v>-17.0468146755707</v>
      </c>
      <c r="C139" s="11" t="n">
        <v>15.7749200174531</v>
      </c>
    </row>
    <row r="140" customFormat="false" ht="12" hidden="false" customHeight="false" outlineLevel="0" collapsed="false">
      <c r="A140" s="26" t="s">
        <v>242</v>
      </c>
      <c r="B140" s="11" t="n">
        <v>0.798262718584983</v>
      </c>
      <c r="C140" s="27" t="n">
        <v>0.0667651428687822</v>
      </c>
    </row>
    <row r="141" customFormat="false" ht="12" hidden="false" customHeight="false" outlineLevel="0" collapsed="false">
      <c r="A141" s="24" t="s">
        <v>286</v>
      </c>
      <c r="B141" s="11" t="n">
        <v>47.2515592691061</v>
      </c>
      <c r="C141" s="11" t="n">
        <v>47.9200864976293</v>
      </c>
    </row>
    <row r="142" customFormat="false" ht="12" hidden="false" customHeight="false" outlineLevel="0" collapsed="false">
      <c r="A142" s="25" t="s">
        <v>241</v>
      </c>
      <c r="B142" s="11" t="n">
        <v>-17.6815588609831</v>
      </c>
      <c r="C142" s="11" t="n">
        <v>15.774881537173</v>
      </c>
    </row>
    <row r="143" customFormat="false" ht="12" hidden="false" customHeight="false" outlineLevel="0" collapsed="false">
      <c r="A143" s="26" t="s">
        <v>242</v>
      </c>
      <c r="B143" s="11" t="n">
        <v>0.785975035142963</v>
      </c>
      <c r="C143" s="27" t="n">
        <v>0.0501078160087366</v>
      </c>
    </row>
    <row r="144" customFormat="false" ht="12" hidden="false" customHeight="false" outlineLevel="0" collapsed="false">
      <c r="A144" s="24" t="s">
        <v>287</v>
      </c>
      <c r="B144" s="11" t="n">
        <v>63.113738610875</v>
      </c>
      <c r="C144" s="11" t="n">
        <v>63.7949822866495</v>
      </c>
    </row>
    <row r="145" customFormat="false" ht="12" hidden="false" customHeight="false" outlineLevel="0" collapsed="false">
      <c r="A145" s="25" t="s">
        <v>241</v>
      </c>
      <c r="B145" s="11" t="n">
        <v>-18.3164067489614</v>
      </c>
      <c r="C145" s="11" t="n">
        <v>15.775042589203</v>
      </c>
    </row>
    <row r="146" customFormat="false" ht="12" hidden="false" customHeight="false" outlineLevel="0" collapsed="false">
      <c r="A146" s="26" t="s">
        <v>242</v>
      </c>
      <c r="B146" s="11" t="n">
        <v>0.752146352696953</v>
      </c>
      <c r="C146" s="27" t="n">
        <v>0.0130623337581677</v>
      </c>
    </row>
    <row r="147" customFormat="false" ht="12" hidden="false" customHeight="false" outlineLevel="0" collapsed="false">
      <c r="A147" s="24" t="s">
        <v>288</v>
      </c>
      <c r="B147" s="11" t="n">
        <v>-0.96624198382515</v>
      </c>
      <c r="C147" s="11" t="n">
        <v>0.29516075788646</v>
      </c>
    </row>
    <row r="148" customFormat="false" ht="12" hidden="false" customHeight="false" outlineLevel="0" collapsed="false">
      <c r="A148" s="25" t="s">
        <v>241</v>
      </c>
      <c r="B148" s="11" t="n">
        <v>-31.5406032895235</v>
      </c>
      <c r="C148" s="11" t="n">
        <v>31.549892954068</v>
      </c>
    </row>
    <row r="149" customFormat="false" ht="12" hidden="false" customHeight="false" outlineLevel="0" collapsed="false">
      <c r="A149" s="26" t="s">
        <v>242</v>
      </c>
      <c r="B149" s="11" t="n">
        <v>0.789594623833693</v>
      </c>
      <c r="C149" s="27" t="n">
        <v>0.0713905065319661</v>
      </c>
    </row>
    <row r="150" customFormat="false" ht="12" hidden="false" customHeight="false" outlineLevel="0" collapsed="false">
      <c r="A150" s="24" t="s">
        <v>289</v>
      </c>
      <c r="B150" s="11" t="n">
        <v>14.8989648533228</v>
      </c>
      <c r="C150" s="11" t="n">
        <v>16.1728905495534</v>
      </c>
    </row>
    <row r="151" customFormat="false" ht="12" hidden="false" customHeight="false" outlineLevel="0" collapsed="false">
      <c r="A151" s="25" t="s">
        <v>241</v>
      </c>
      <c r="B151" s="11" t="n">
        <v>-32.1752907578316</v>
      </c>
      <c r="C151" s="11" t="n">
        <v>31.5499744396386</v>
      </c>
    </row>
    <row r="152" customFormat="false" ht="12" hidden="false" customHeight="false" outlineLevel="0" collapsed="false">
      <c r="A152" s="26" t="s">
        <v>242</v>
      </c>
      <c r="B152" s="11" t="n">
        <v>1.77234702506982</v>
      </c>
      <c r="C152" s="11" t="n">
        <v>1.05731019632573</v>
      </c>
    </row>
    <row r="153" customFormat="false" ht="12" hidden="false" customHeight="false" outlineLevel="0" collapsed="false">
      <c r="A153" s="24" t="s">
        <v>290</v>
      </c>
      <c r="B153" s="11" t="n">
        <v>30.758363539677</v>
      </c>
      <c r="C153" s="11" t="n">
        <v>32.0452082681821</v>
      </c>
    </row>
    <row r="154" customFormat="false" ht="12" hidden="false" customHeight="false" outlineLevel="0" collapsed="false">
      <c r="A154" s="25" t="s">
        <v>241</v>
      </c>
      <c r="B154" s="11" t="n">
        <v>-32.8102869198706</v>
      </c>
      <c r="C154" s="11" t="n">
        <v>31.5500234690068</v>
      </c>
    </row>
    <row r="155" customFormat="false" ht="12" hidden="false" customHeight="false" outlineLevel="0" collapsed="false">
      <c r="A155" s="26" t="s">
        <v>242</v>
      </c>
      <c r="B155" s="11" t="n">
        <v>0.779106718309487</v>
      </c>
      <c r="C155" s="27" t="n">
        <v>0.0631007436939241</v>
      </c>
    </row>
    <row r="156" customFormat="false" ht="12" hidden="false" customHeight="false" outlineLevel="0" collapsed="false">
      <c r="A156" s="24" t="s">
        <v>291</v>
      </c>
      <c r="B156" s="11" t="n">
        <v>46.6205554081408</v>
      </c>
      <c r="C156" s="11" t="n">
        <v>47.9200661144193</v>
      </c>
    </row>
    <row r="157" customFormat="false" ht="12" hidden="false" customHeight="false" outlineLevel="0" collapsed="false">
      <c r="A157" s="25" t="s">
        <v>241</v>
      </c>
      <c r="B157" s="11" t="n">
        <v>-33.4451293411221</v>
      </c>
      <c r="C157" s="11" t="n">
        <v>31.5499853159699</v>
      </c>
    </row>
    <row r="158" customFormat="false" ht="12" hidden="false" customHeight="false" outlineLevel="0" collapsed="false">
      <c r="A158" s="26" t="s">
        <v>242</v>
      </c>
      <c r="B158" s="11" t="n">
        <v>0.761898294129112</v>
      </c>
      <c r="C158" s="27" t="n">
        <v>0.0415831159569139</v>
      </c>
    </row>
    <row r="159" customFormat="false" ht="12" hidden="false" customHeight="false" outlineLevel="0" collapsed="false">
      <c r="A159" s="24" t="s">
        <v>292</v>
      </c>
      <c r="B159" s="11" t="n">
        <v>62.4827336306183</v>
      </c>
      <c r="C159" s="11" t="n">
        <v>63.7950561283635</v>
      </c>
    </row>
    <row r="160" customFormat="false" ht="12" hidden="false" customHeight="false" outlineLevel="0" collapsed="false">
      <c r="A160" s="25" t="s">
        <v>241</v>
      </c>
      <c r="B160" s="11" t="n">
        <v>-34.0798776628126</v>
      </c>
      <c r="C160" s="11" t="n">
        <v>31.5500471468968</v>
      </c>
    </row>
    <row r="161" customFormat="false" ht="12" hidden="false" customHeight="false" outlineLevel="0" collapsed="false">
      <c r="A161" s="26" t="s">
        <v>242</v>
      </c>
      <c r="B161" s="11" t="n">
        <v>0.726583736814997</v>
      </c>
      <c r="C161" s="27" t="n">
        <v>0.00206500440033278</v>
      </c>
      <c r="D161" s="28"/>
      <c r="E161" s="28"/>
      <c r="F161" s="28"/>
      <c r="G161" s="28"/>
    </row>
    <row r="162" customFormat="false" ht="12" hidden="false" customHeight="false" outlineLevel="0" collapsed="false">
      <c r="A162" s="29" t="s">
        <v>293</v>
      </c>
      <c r="B162" s="11" t="n">
        <v>-0.719789006150267</v>
      </c>
      <c r="C162" s="11" t="n">
        <v>-0.720060141987802</v>
      </c>
      <c r="D162" s="11" t="n">
        <f aca="false">AVERAGE(B162,B165,B168)</f>
        <v>-0.71058724463297</v>
      </c>
      <c r="E162" s="11" t="n">
        <f aca="false">AVERAGE(C162,C165,C168)</f>
        <v>-0.710707527027851</v>
      </c>
      <c r="F162" s="11" t="s">
        <v>294</v>
      </c>
    </row>
    <row r="163" customFormat="false" ht="12" hidden="false" customHeight="false" outlineLevel="0" collapsed="false">
      <c r="A163" s="30" t="s">
        <v>241</v>
      </c>
      <c r="B163" s="11" t="n">
        <v>-35.7429016350056</v>
      </c>
      <c r="C163" s="11" t="n">
        <v>35.7426590458623</v>
      </c>
      <c r="D163" s="11" t="n">
        <f aca="false">AVERAGE(B163,B166,B169)</f>
        <v>-35.5095395316822</v>
      </c>
      <c r="E163" s="11" t="n">
        <f aca="false">AVERAGE(C163,C166,C169)</f>
        <v>35.509422944008</v>
      </c>
    </row>
    <row r="164" customFormat="false" ht="12" hidden="false" customHeight="false" outlineLevel="0" collapsed="false">
      <c r="A164" s="31" t="s">
        <v>242</v>
      </c>
      <c r="B164" s="11" t="n">
        <v>0.684774941285065</v>
      </c>
      <c r="C164" s="27" t="n">
        <v>-0.0365706675629142</v>
      </c>
      <c r="D164" s="11" t="n">
        <f aca="false">AVERAGE(B164,B167,B170)</f>
        <v>0.687438866121382</v>
      </c>
      <c r="E164" s="11" t="n">
        <f aca="false">AVERAGE(C164,C167,C170)</f>
        <v>-0.0385227912170328</v>
      </c>
    </row>
    <row r="165" customFormat="false" ht="12" hidden="false" customHeight="false" outlineLevel="0" collapsed="false">
      <c r="A165" s="29" t="s">
        <v>295</v>
      </c>
      <c r="B165" s="11" t="n">
        <v>-0.905882507318763</v>
      </c>
      <c r="C165" s="11" t="n">
        <v>-0.905753104179688</v>
      </c>
    </row>
    <row r="166" customFormat="false" ht="12" hidden="false" customHeight="false" outlineLevel="0" collapsed="false">
      <c r="A166" s="30" t="s">
        <v>241</v>
      </c>
      <c r="B166" s="11" t="n">
        <v>-35.3849255564708</v>
      </c>
      <c r="C166" s="11" t="n">
        <v>35.3847999700676</v>
      </c>
    </row>
    <row r="167" customFormat="false" ht="12" hidden="false" customHeight="false" outlineLevel="0" collapsed="false">
      <c r="A167" s="31" t="s">
        <v>242</v>
      </c>
      <c r="B167" s="11" t="n">
        <v>0.687637869960529</v>
      </c>
      <c r="C167" s="27" t="n">
        <v>-0.0415529219250891</v>
      </c>
    </row>
    <row r="168" customFormat="false" ht="12" hidden="false" customHeight="false" outlineLevel="0" collapsed="false">
      <c r="A168" s="29" t="s">
        <v>296</v>
      </c>
      <c r="B168" s="11" t="n">
        <v>-0.506090220429879</v>
      </c>
      <c r="C168" s="11" t="n">
        <v>-0.506309334916064</v>
      </c>
    </row>
    <row r="169" customFormat="false" ht="12" hidden="false" customHeight="false" outlineLevel="0" collapsed="false">
      <c r="A169" s="30" t="s">
        <v>241</v>
      </c>
      <c r="B169" s="11" t="n">
        <v>-35.4007914035701</v>
      </c>
      <c r="C169" s="11" t="n">
        <v>35.400809816094</v>
      </c>
    </row>
    <row r="170" customFormat="false" ht="12" hidden="false" customHeight="false" outlineLevel="0" collapsed="false">
      <c r="A170" s="31" t="s">
        <v>242</v>
      </c>
      <c r="B170" s="11" t="n">
        <v>0.689903787118551</v>
      </c>
      <c r="C170" s="11" t="n">
        <v>-0.037444784163095</v>
      </c>
      <c r="D170" s="28"/>
      <c r="E170" s="28"/>
      <c r="F170" s="28"/>
      <c r="G170" s="28"/>
    </row>
    <row r="171" customFormat="false" ht="12" hidden="false" customHeight="false" outlineLevel="0" collapsed="false">
      <c r="A171" s="24" t="s">
        <v>297</v>
      </c>
      <c r="B171" s="11" t="n">
        <v>-10.3176505174768</v>
      </c>
      <c r="C171" s="11" t="n">
        <v>-10.3177804757235</v>
      </c>
      <c r="D171" s="11" t="n">
        <f aca="false">AVERAGE(B171,B174,B183,B186)</f>
        <v>-5.7586724589637</v>
      </c>
      <c r="E171" s="11" t="n">
        <f aca="false">AVERAGE(C171,C174,C183,C186)</f>
        <v>-5.7587170583519</v>
      </c>
      <c r="F171" s="11" t="s">
        <v>298</v>
      </c>
    </row>
    <row r="172" customFormat="false" ht="12" hidden="false" customHeight="false" outlineLevel="0" collapsed="false">
      <c r="A172" s="25" t="s">
        <v>241</v>
      </c>
      <c r="B172" s="11" t="n">
        <v>34.2132134286917</v>
      </c>
      <c r="C172" s="11" t="n">
        <v>-34.2133471787562</v>
      </c>
      <c r="D172" s="11" t="n">
        <f aca="false">AVERAGE(B172,B175,B184,B187)</f>
        <v>37.1225651110561</v>
      </c>
      <c r="E172" s="11" t="n">
        <f aca="false">AVERAGE(C172,C175,C184,C187)</f>
        <v>-37.1226876430013</v>
      </c>
    </row>
    <row r="173" customFormat="false" ht="12" hidden="false" customHeight="false" outlineLevel="0" collapsed="false">
      <c r="A173" s="26" t="s">
        <v>242</v>
      </c>
      <c r="B173" s="11" t="n">
        <v>0.711367435321893</v>
      </c>
      <c r="C173" s="27" t="n">
        <v>-0.0538249194661321</v>
      </c>
      <c r="D173" s="28" t="n">
        <f aca="false">AVERAGE(B173,B176,B185,B188)</f>
        <v>0.701820663475447</v>
      </c>
      <c r="E173" s="28" t="n">
        <f aca="false">AVERAGE(C173,C176,C185,C188)</f>
        <v>-0.0440391893399269</v>
      </c>
      <c r="F173" s="28"/>
      <c r="G173" s="28"/>
    </row>
    <row r="174" customFormat="false" ht="12" hidden="false" customHeight="false" outlineLevel="0" collapsed="false">
      <c r="A174" s="24" t="s">
        <v>299</v>
      </c>
      <c r="B174" s="11" t="n">
        <v>-10.1977604523891</v>
      </c>
      <c r="C174" s="11" t="n">
        <v>-10.1978343181984</v>
      </c>
      <c r="D174" s="11" t="n">
        <f aca="false">AVERAGE(B189,B192,B201,B204)</f>
        <v>39.237271959919</v>
      </c>
      <c r="E174" s="11" t="n">
        <f aca="false">AVERAGE(C189,C192,C201,C204)</f>
        <v>39.2372592900189</v>
      </c>
      <c r="F174" s="15" t="s">
        <v>300</v>
      </c>
    </row>
    <row r="175" customFormat="false" ht="12" hidden="false" customHeight="false" outlineLevel="0" collapsed="false">
      <c r="A175" s="25" t="s">
        <v>241</v>
      </c>
      <c r="B175" s="11" t="n">
        <v>40.2118681248741</v>
      </c>
      <c r="C175" s="11" t="n">
        <v>-40.2120606725812</v>
      </c>
      <c r="D175" s="11" t="n">
        <f aca="false">AVERAGE(B190,B193,B202,B205)</f>
        <v>36.4725217412532</v>
      </c>
      <c r="E175" s="11" t="n">
        <f aca="false">AVERAGE(C190,C193,C202,C205)</f>
        <v>-36.4726403149883</v>
      </c>
    </row>
    <row r="176" customFormat="false" ht="12" hidden="false" customHeight="false" outlineLevel="0" collapsed="false">
      <c r="A176" s="26" t="s">
        <v>242</v>
      </c>
      <c r="B176" s="11" t="n">
        <v>0.70735356840811</v>
      </c>
      <c r="C176" s="27" t="n">
        <v>-0.0433626457258531</v>
      </c>
      <c r="D176" s="28" t="n">
        <f aca="false">AVERAGE(B191,B194,B203,B206)</f>
        <v>0.679560432369947</v>
      </c>
      <c r="E176" s="28" t="n">
        <f aca="false">AVERAGE(C191,C194,C203,C206)</f>
        <v>-0.0363784749232493</v>
      </c>
      <c r="F176" s="28"/>
      <c r="G176" s="28"/>
    </row>
    <row r="177" customFormat="false" ht="12" hidden="false" customHeight="false" outlineLevel="0" collapsed="false">
      <c r="A177" s="24" t="s">
        <v>301</v>
      </c>
      <c r="B177" s="11" t="n">
        <v>-5.54780839137443</v>
      </c>
      <c r="C177" s="11" t="n">
        <v>-5.00001635226238</v>
      </c>
      <c r="D177" s="11" t="n">
        <f aca="false">AVERAGE(B171,B186)</f>
        <v>-5.81866482121301</v>
      </c>
      <c r="E177" s="11" t="n">
        <f aca="false">AVERAGE(C171,C186)</f>
        <v>-5.81866284302975</v>
      </c>
      <c r="F177" s="11" t="s">
        <v>302</v>
      </c>
    </row>
    <row r="178" customFormat="false" ht="12" hidden="false" customHeight="false" outlineLevel="0" collapsed="false">
      <c r="A178" s="25" t="s">
        <v>241</v>
      </c>
      <c r="B178" s="11" t="n">
        <v>47.7204225489929</v>
      </c>
      <c r="C178" s="11" t="n">
        <v>-47.7206123530997</v>
      </c>
      <c r="D178" s="11" t="n">
        <f aca="false">AVERAGE(B172,B187)</f>
        <v>34.1232147112081</v>
      </c>
      <c r="E178" s="11" t="n">
        <f aca="false">AVERAGE(C172,C187)</f>
        <v>-34.1233305107846</v>
      </c>
    </row>
    <row r="179" customFormat="false" ht="12" hidden="false" customHeight="false" outlineLevel="0" collapsed="false">
      <c r="A179" s="26" t="s">
        <v>242</v>
      </c>
      <c r="B179" s="11" t="n">
        <v>0.680378772556749</v>
      </c>
      <c r="C179" s="27" t="n">
        <v>-0.0200917429525101</v>
      </c>
      <c r="D179" s="11" t="n">
        <f aca="false">AVERAGE(B173,B188)</f>
        <v>0.704999511283052</v>
      </c>
      <c r="E179" s="11" t="n">
        <f aca="false">AVERAGE(C173,C188)</f>
        <v>-0.0484507372261167</v>
      </c>
    </row>
    <row r="180" customFormat="false" ht="12" hidden="false" customHeight="false" outlineLevel="0" collapsed="false">
      <c r="A180" s="24" t="s">
        <v>303</v>
      </c>
      <c r="B180" s="11" t="n">
        <v>-1.04972517889173</v>
      </c>
      <c r="C180" s="11" t="n">
        <v>-1.04954161195719</v>
      </c>
      <c r="D180" s="11" t="n">
        <f aca="false">AVERAGE(B174,B183)</f>
        <v>-5.69868009671438</v>
      </c>
      <c r="E180" s="11" t="n">
        <f aca="false">AVERAGE(C174,C183)</f>
        <v>-5.69877127367406</v>
      </c>
    </row>
    <row r="181" customFormat="false" ht="12" hidden="false" customHeight="false" outlineLevel="0" collapsed="false">
      <c r="A181" s="25" t="s">
        <v>241</v>
      </c>
      <c r="B181" s="11" t="n">
        <v>47.530403892811</v>
      </c>
      <c r="C181" s="11" t="n">
        <v>-47.5306178593897</v>
      </c>
      <c r="D181" s="11" t="n">
        <f aca="false">AVERAGE(B175,B184)</f>
        <v>40.1219155109042</v>
      </c>
      <c r="E181" s="11" t="n">
        <f aca="false">AVERAGE(C175,C184)</f>
        <v>-40.122044775218</v>
      </c>
    </row>
    <row r="182" customFormat="false" ht="12" hidden="false" customHeight="false" outlineLevel="0" collapsed="false">
      <c r="A182" s="26" t="s">
        <v>242</v>
      </c>
      <c r="B182" s="11" t="n">
        <v>0.67912325125978</v>
      </c>
      <c r="C182" s="27" t="n">
        <v>-0.0204473641102347</v>
      </c>
      <c r="D182" s="11" t="n">
        <f aca="false">AVERAGE(B176,B185)</f>
        <v>0.698641815667842</v>
      </c>
      <c r="E182" s="11" t="n">
        <f aca="false">AVERAGE(C176,C185)</f>
        <v>-0.039627641453737</v>
      </c>
    </row>
    <row r="183" customFormat="false" ht="12" hidden="false" customHeight="false" outlineLevel="0" collapsed="false">
      <c r="A183" s="24" t="s">
        <v>304</v>
      </c>
      <c r="B183" s="11" t="n">
        <v>-1.19959974103967</v>
      </c>
      <c r="C183" s="11" t="n">
        <v>-1.19970822914971</v>
      </c>
      <c r="D183" s="11" t="n">
        <f aca="false">AVERAGE(B177,B180)</f>
        <v>-3.29876678513308</v>
      </c>
      <c r="E183" s="11" t="n">
        <f aca="false">AVERAGE(C177,C180)</f>
        <v>-3.02477898210979</v>
      </c>
    </row>
    <row r="184" customFormat="false" ht="12" hidden="false" customHeight="false" outlineLevel="0" collapsed="false">
      <c r="A184" s="25" t="s">
        <v>241</v>
      </c>
      <c r="B184" s="11" t="n">
        <v>40.0319628969343</v>
      </c>
      <c r="C184" s="11" t="n">
        <v>-40.0320288778548</v>
      </c>
      <c r="D184" s="11" t="n">
        <f aca="false">AVERAGE(B178,B181)</f>
        <v>47.625413220902</v>
      </c>
      <c r="E184" s="11" t="n">
        <f aca="false">AVERAGE(C178,C181)</f>
        <v>-47.6256151062447</v>
      </c>
    </row>
    <row r="185" customFormat="false" ht="12" hidden="false" customHeight="false" outlineLevel="0" collapsed="false">
      <c r="A185" s="26" t="s">
        <v>242</v>
      </c>
      <c r="B185" s="11" t="n">
        <v>0.689930062927574</v>
      </c>
      <c r="C185" s="27" t="n">
        <v>-0.0358926371816209</v>
      </c>
      <c r="D185" s="28" t="n">
        <f aca="false">AVERAGE(B179,B182)</f>
        <v>0.679751011908265</v>
      </c>
      <c r="E185" s="28" t="n">
        <f aca="false">AVERAGE(C179,C182)</f>
        <v>-0.0202695535313724</v>
      </c>
      <c r="F185" s="28"/>
      <c r="G185" s="28"/>
    </row>
    <row r="186" customFormat="false" ht="12" hidden="false" customHeight="false" outlineLevel="0" collapsed="false">
      <c r="A186" s="24" t="s">
        <v>305</v>
      </c>
      <c r="B186" s="11" t="n">
        <v>-1.31967912494922</v>
      </c>
      <c r="C186" s="11" t="n">
        <v>-1.319545210336</v>
      </c>
      <c r="D186" s="11" t="n">
        <f aca="false">AVERAGE(B189,B204)</f>
        <v>39.1822433290179</v>
      </c>
      <c r="E186" s="11" t="n">
        <f aca="false">AVERAGE(C189,C204)</f>
        <v>39.1822789743594</v>
      </c>
      <c r="F186" s="11" t="s">
        <v>306</v>
      </c>
    </row>
    <row r="187" customFormat="false" ht="12" hidden="false" customHeight="false" outlineLevel="0" collapsed="false">
      <c r="A187" s="25" t="s">
        <v>241</v>
      </c>
      <c r="B187" s="11" t="n">
        <v>34.0332159937244</v>
      </c>
      <c r="C187" s="11" t="n">
        <v>-34.0333138428129</v>
      </c>
      <c r="D187" s="11" t="n">
        <f aca="false">AVERAGE(B190,B205)</f>
        <v>33.7230365066728</v>
      </c>
      <c r="E187" s="11" t="n">
        <f aca="false">AVERAGE(C190,C205)</f>
        <v>-33.7231963382945</v>
      </c>
    </row>
    <row r="188" customFormat="false" ht="12" hidden="false" customHeight="false" outlineLevel="0" collapsed="false">
      <c r="A188" s="26" t="s">
        <v>242</v>
      </c>
      <c r="B188" s="11" t="n">
        <v>0.69863158724421</v>
      </c>
      <c r="C188" s="27" t="n">
        <v>-0.0430765549861014</v>
      </c>
      <c r="D188" s="11" t="n">
        <f aca="false">AVERAGE(B191,B206)</f>
        <v>0.680850265753118</v>
      </c>
      <c r="E188" s="11" t="n">
        <f aca="false">AVERAGE(C191,C206)</f>
        <v>-0.0371338101851455</v>
      </c>
    </row>
    <row r="189" customFormat="false" ht="12" hidden="false" customHeight="false" outlineLevel="0" collapsed="false">
      <c r="A189" s="24" t="s">
        <v>307</v>
      </c>
      <c r="B189" s="11" t="n">
        <v>34.1832486815731</v>
      </c>
      <c r="C189" s="11" t="n">
        <v>34.1832730616541</v>
      </c>
      <c r="D189" s="11" t="n">
        <f aca="false">AVERAGE(B192,B201)</f>
        <v>39.2923005908202</v>
      </c>
      <c r="E189" s="11" t="n">
        <f aca="false">AVERAGE(C192,C201)</f>
        <v>39.2922396056784</v>
      </c>
    </row>
    <row r="190" customFormat="false" ht="12" hidden="false" customHeight="false" outlineLevel="0" collapsed="false">
      <c r="A190" s="25" t="s">
        <v>241</v>
      </c>
      <c r="B190" s="11" t="n">
        <v>33.8230728181968</v>
      </c>
      <c r="C190" s="11" t="n">
        <v>-33.8231811498389</v>
      </c>
      <c r="D190" s="11" t="n">
        <f aca="false">AVERAGE(B193,B202)</f>
        <v>39.2220069758336</v>
      </c>
      <c r="E190" s="11" t="n">
        <f aca="false">AVERAGE(C193,C202)</f>
        <v>-39.2220842916821</v>
      </c>
    </row>
    <row r="191" customFormat="false" ht="12" hidden="false" customHeight="false" outlineLevel="0" collapsed="false">
      <c r="A191" s="26" t="s">
        <v>242</v>
      </c>
      <c r="B191" s="11" t="n">
        <v>0.689087062637227</v>
      </c>
      <c r="C191" s="27" t="n">
        <v>-0.0406071107949627</v>
      </c>
      <c r="D191" s="11" t="n">
        <f aca="false">AVERAGE(B194,B203)</f>
        <v>0.678270598986776</v>
      </c>
      <c r="E191" s="11" t="n">
        <f aca="false">AVERAGE(C194,C203)</f>
        <v>-0.0356231396613531</v>
      </c>
    </row>
    <row r="192" customFormat="false" ht="12" hidden="false" customHeight="false" outlineLevel="0" collapsed="false">
      <c r="A192" s="24" t="s">
        <v>308</v>
      </c>
      <c r="B192" s="11" t="n">
        <v>34.7931960905545</v>
      </c>
      <c r="C192" s="11" t="n">
        <v>34.7931158448108</v>
      </c>
      <c r="D192" s="11" t="n">
        <f aca="false">AVERAGE(B195,B198)</f>
        <v>35.6924914036023</v>
      </c>
      <c r="E192" s="11" t="n">
        <f aca="false">AVERAGE(C195,C198)</f>
        <v>35.4716221904387</v>
      </c>
    </row>
    <row r="193" customFormat="false" ht="12" hidden="false" customHeight="false" outlineLevel="0" collapsed="false">
      <c r="A193" s="25" t="s">
        <v>241</v>
      </c>
      <c r="B193" s="11" t="n">
        <v>39.3119591166156</v>
      </c>
      <c r="C193" s="11" t="n">
        <v>-39.3121008000762</v>
      </c>
      <c r="D193" s="11" t="n">
        <f aca="false">AVERAGE(B196,B199)</f>
        <v>46.7455003836823</v>
      </c>
      <c r="E193" s="11" t="n">
        <f aca="false">AVERAGE(C196,C199)</f>
        <v>-46.7456392399206</v>
      </c>
    </row>
    <row r="194" customFormat="false" ht="12" hidden="false" customHeight="false" outlineLevel="0" collapsed="false">
      <c r="A194" s="26" t="s">
        <v>242</v>
      </c>
      <c r="B194" s="11" t="n">
        <v>0.683412203064293</v>
      </c>
      <c r="C194" s="27" t="n">
        <v>-0.0383152604861896</v>
      </c>
      <c r="D194" s="28" t="n">
        <f aca="false">AVERAGE(B197,B200)</f>
        <v>0.676596461531696</v>
      </c>
      <c r="E194" s="28" t="n">
        <f aca="false">AVERAGE(C197,C200)</f>
        <v>-0.0298588042701039</v>
      </c>
      <c r="F194" s="28"/>
      <c r="G194" s="28"/>
    </row>
    <row r="195" customFormat="false" ht="12" hidden="false" customHeight="false" outlineLevel="0" collapsed="false">
      <c r="A195" s="24" t="s">
        <v>309</v>
      </c>
      <c r="B195" s="11" t="n">
        <v>34.9431710047981</v>
      </c>
      <c r="C195" s="11" t="n">
        <v>34.9431704775286</v>
      </c>
      <c r="D195" s="11" t="n">
        <f aca="false">B207</f>
        <v>15.2970664499357</v>
      </c>
      <c r="F195" s="11" t="s">
        <v>310</v>
      </c>
    </row>
    <row r="196" customFormat="false" ht="12" hidden="false" customHeight="false" outlineLevel="0" collapsed="false">
      <c r="A196" s="25" t="s">
        <v>241</v>
      </c>
      <c r="B196" s="11" t="n">
        <v>46.8105126693248</v>
      </c>
      <c r="C196" s="11" t="n">
        <v>-46.8105916846223</v>
      </c>
      <c r="D196" s="11" t="n">
        <f aca="false">B208</f>
        <v>39.7019616938967</v>
      </c>
    </row>
    <row r="197" customFormat="false" ht="12" hidden="false" customHeight="false" outlineLevel="0" collapsed="false">
      <c r="A197" s="26" t="s">
        <v>242</v>
      </c>
      <c r="B197" s="11" t="n">
        <v>0.676221286396376</v>
      </c>
      <c r="C197" s="27" t="n">
        <v>-0.0300813888483444</v>
      </c>
      <c r="D197" s="11" t="n">
        <f aca="false">B209</f>
        <v>0.685492205682721</v>
      </c>
    </row>
    <row r="198" customFormat="false" ht="12" hidden="false" customHeight="false" outlineLevel="0" collapsed="false">
      <c r="A198" s="24" t="s">
        <v>311</v>
      </c>
      <c r="B198" s="11" t="n">
        <v>36.4418118024064</v>
      </c>
      <c r="C198" s="11" t="n">
        <v>36.0000739033487</v>
      </c>
      <c r="D198" s="11" t="n">
        <f aca="false">B210</f>
        <v>15.4469376497153</v>
      </c>
    </row>
    <row r="199" customFormat="false" ht="12" hidden="false" customHeight="false" outlineLevel="0" collapsed="false">
      <c r="A199" s="25" t="s">
        <v>241</v>
      </c>
      <c r="B199" s="11" t="n">
        <v>46.6804880980398</v>
      </c>
      <c r="C199" s="11" t="n">
        <v>-46.6806867952188</v>
      </c>
      <c r="D199" s="11" t="n">
        <f aca="false">B211</f>
        <v>47.2004030458442</v>
      </c>
    </row>
    <row r="200" customFormat="false" ht="12" hidden="false" customHeight="false" outlineLevel="0" collapsed="false">
      <c r="A200" s="26" t="s">
        <v>242</v>
      </c>
      <c r="B200" s="11" t="n">
        <v>0.676971636667015</v>
      </c>
      <c r="C200" s="27" t="n">
        <v>-0.0296362196918634</v>
      </c>
      <c r="D200" s="28" t="n">
        <f aca="false">B212</f>
        <v>0.675381729212972</v>
      </c>
      <c r="E200" s="28"/>
      <c r="F200" s="28"/>
      <c r="G200" s="28"/>
    </row>
    <row r="201" customFormat="false" ht="12" hidden="false" customHeight="false" outlineLevel="0" collapsed="false">
      <c r="A201" s="24" t="s">
        <v>312</v>
      </c>
      <c r="B201" s="11" t="n">
        <v>43.7914050910858</v>
      </c>
      <c r="C201" s="11" t="n">
        <v>43.7913633665459</v>
      </c>
    </row>
    <row r="202" customFormat="false" ht="12" hidden="false" customHeight="false" outlineLevel="0" collapsed="false">
      <c r="A202" s="25" t="s">
        <v>241</v>
      </c>
      <c r="B202" s="11" t="n">
        <v>39.1320548350516</v>
      </c>
      <c r="C202" s="11" t="n">
        <v>-39.1320677832879</v>
      </c>
    </row>
    <row r="203" customFormat="false" ht="12" hidden="false" customHeight="false" outlineLevel="0" collapsed="false">
      <c r="A203" s="26" t="s">
        <v>242</v>
      </c>
      <c r="B203" s="11" t="n">
        <v>0.673128994909259</v>
      </c>
      <c r="C203" s="27" t="n">
        <v>-0.0329310188365166</v>
      </c>
    </row>
    <row r="204" customFormat="false" ht="12" hidden="false" customHeight="false" outlineLevel="0" collapsed="false">
      <c r="A204" s="24" t="s">
        <v>313</v>
      </c>
      <c r="B204" s="11" t="n">
        <v>44.1812379764627</v>
      </c>
      <c r="C204" s="11" t="n">
        <v>44.1812848870646</v>
      </c>
    </row>
    <row r="205" customFormat="false" ht="12" hidden="false" customHeight="false" outlineLevel="0" collapsed="false">
      <c r="A205" s="25" t="s">
        <v>241</v>
      </c>
      <c r="B205" s="11" t="n">
        <v>33.6230001951487</v>
      </c>
      <c r="C205" s="11" t="n">
        <v>-33.62321152675</v>
      </c>
    </row>
    <row r="206" customFormat="false" ht="12" hidden="false" customHeight="false" outlineLevel="0" collapsed="false">
      <c r="A206" s="26" t="s">
        <v>242</v>
      </c>
      <c r="B206" s="11" t="n">
        <v>0.672613468869008</v>
      </c>
      <c r="C206" s="27" t="n">
        <v>-0.0336605095753282</v>
      </c>
    </row>
    <row r="207" customFormat="false" ht="12" hidden="false" customHeight="false" outlineLevel="0" collapsed="false">
      <c r="A207" s="24" t="s">
        <v>314</v>
      </c>
      <c r="B207" s="11" t="n">
        <v>15.2970664499357</v>
      </c>
      <c r="C207" s="11" t="n">
        <v>0</v>
      </c>
    </row>
    <row r="208" customFormat="false" ht="12" hidden="false" customHeight="false" outlineLevel="0" collapsed="false">
      <c r="A208" s="25" t="s">
        <v>241</v>
      </c>
      <c r="B208" s="11" t="n">
        <v>39.7019616938967</v>
      </c>
      <c r="C208" s="11" t="n">
        <v>0</v>
      </c>
    </row>
    <row r="209" customFormat="false" ht="12" hidden="false" customHeight="false" outlineLevel="0" collapsed="false">
      <c r="A209" s="26" t="s">
        <v>242</v>
      </c>
      <c r="B209" s="11" t="n">
        <v>0.685492205682721</v>
      </c>
      <c r="C209" s="11" t="n">
        <v>0</v>
      </c>
    </row>
    <row r="210" customFormat="false" ht="12" hidden="false" customHeight="false" outlineLevel="0" collapsed="false">
      <c r="A210" s="24" t="s">
        <v>315</v>
      </c>
      <c r="B210" s="11" t="n">
        <v>15.4469376497153</v>
      </c>
      <c r="C210" s="11" t="n">
        <v>0</v>
      </c>
    </row>
    <row r="211" customFormat="false" ht="12" hidden="false" customHeight="false" outlineLevel="0" collapsed="false">
      <c r="A211" s="25" t="s">
        <v>241</v>
      </c>
      <c r="B211" s="11" t="n">
        <v>47.2004030458442</v>
      </c>
      <c r="C211" s="11" t="n">
        <v>0</v>
      </c>
    </row>
    <row r="212" customFormat="false" ht="12" hidden="false" customHeight="false" outlineLevel="0" collapsed="false">
      <c r="A212" s="26" t="s">
        <v>242</v>
      </c>
      <c r="B212" s="11" t="n">
        <v>0.675381729212972</v>
      </c>
      <c r="C212" s="11" t="n">
        <v>0</v>
      </c>
      <c r="D212" s="28"/>
      <c r="E212" s="28"/>
      <c r="F212" s="28"/>
      <c r="G212" s="28"/>
    </row>
    <row r="213" customFormat="false" ht="10.5" hidden="false" customHeight="false" outlineLevel="0" collapsed="false">
      <c r="A213" s="32" t="s">
        <v>316</v>
      </c>
      <c r="B213" s="11" t="n">
        <v>7.92550686361975</v>
      </c>
      <c r="C213" s="11" t="n">
        <v>6.06174141816701</v>
      </c>
      <c r="D213" s="11" t="s">
        <v>317</v>
      </c>
    </row>
    <row r="214" customFormat="false" ht="10.5" hidden="false" customHeight="false" outlineLevel="0" collapsed="false">
      <c r="A214" s="33" t="s">
        <v>128</v>
      </c>
      <c r="B214" s="11" t="n">
        <v>32.1500538837986</v>
      </c>
      <c r="C214" s="11" t="n">
        <v>-34.0668618182131</v>
      </c>
      <c r="D214" s="11" t="s">
        <v>128</v>
      </c>
    </row>
    <row r="215" customFormat="false" ht="10.5" hidden="false" customHeight="false" outlineLevel="0" collapsed="false">
      <c r="A215" s="34" t="s">
        <v>318</v>
      </c>
      <c r="B215" s="11" t="n">
        <v>1.76612384593895</v>
      </c>
      <c r="C215" s="11" t="n">
        <v>1.03071438320685</v>
      </c>
      <c r="D215" s="11" t="s">
        <v>318</v>
      </c>
    </row>
    <row r="216" customFormat="false" ht="10.5" hidden="false" customHeight="false" outlineLevel="0" collapsed="false">
      <c r="A216" s="32" t="s">
        <v>319</v>
      </c>
      <c r="B216" s="11" t="n">
        <v>26.2537901769112</v>
      </c>
      <c r="C216" s="11" t="n">
        <v>24.8442878819606</v>
      </c>
      <c r="D216" s="11" t="s">
        <v>320</v>
      </c>
    </row>
    <row r="217" customFormat="false" ht="10.5" hidden="false" customHeight="false" outlineLevel="0" collapsed="false">
      <c r="A217" s="33" t="s">
        <v>128</v>
      </c>
      <c r="B217" s="11" t="n">
        <v>33.6019413909727</v>
      </c>
      <c r="C217" s="11" t="n">
        <v>-31.5160456587351</v>
      </c>
      <c r="D217" s="11" t="s">
        <v>128</v>
      </c>
    </row>
    <row r="218" customFormat="false" ht="10.5" hidden="false" customHeight="false" outlineLevel="0" collapsed="false">
      <c r="A218" s="34" t="s">
        <v>318</v>
      </c>
      <c r="B218" s="11" t="n">
        <v>1.76809961335299</v>
      </c>
      <c r="C218" s="11" t="n">
        <v>1.03051082664583</v>
      </c>
      <c r="D218" s="11" t="s">
        <v>318</v>
      </c>
    </row>
    <row r="219" customFormat="false" ht="10.5" hidden="false" customHeight="false" outlineLevel="0" collapsed="false">
      <c r="A219" s="32" t="s">
        <v>321</v>
      </c>
      <c r="B219" s="11" t="n">
        <v>8.63204448457499</v>
      </c>
      <c r="C219" s="11" t="n">
        <v>8.55020295949023</v>
      </c>
      <c r="D219" s="11" t="s">
        <v>322</v>
      </c>
    </row>
    <row r="220" customFormat="false" ht="10.5" hidden="false" customHeight="false" outlineLevel="0" collapsed="false">
      <c r="A220" s="33" t="s">
        <v>128</v>
      </c>
      <c r="B220" s="11" t="n">
        <v>-0.294967827994007</v>
      </c>
      <c r="C220" s="27" t="n">
        <v>-0.0594225033368094</v>
      </c>
      <c r="D220" s="11" t="s">
        <v>128</v>
      </c>
    </row>
    <row r="221" customFormat="false" ht="10.5" hidden="false" customHeight="false" outlineLevel="0" collapsed="false">
      <c r="A221" s="34" t="s">
        <v>318</v>
      </c>
      <c r="B221" s="11" t="n">
        <v>1.75407323991335</v>
      </c>
      <c r="C221" s="11" t="n">
        <v>1.05261842809057</v>
      </c>
      <c r="D221" s="11" t="s">
        <v>318</v>
      </c>
    </row>
    <row r="222" customFormat="false" ht="10.5" hidden="false" customHeight="false" outlineLevel="0" collapsed="false">
      <c r="A222" s="32" t="s">
        <v>323</v>
      </c>
      <c r="B222" s="11" t="n">
        <v>24.7702221208639</v>
      </c>
      <c r="C222" s="11" t="n">
        <v>23.0228061611977</v>
      </c>
      <c r="D222" s="11" t="s">
        <v>324</v>
      </c>
    </row>
    <row r="223" customFormat="false" ht="10.5" hidden="false" customHeight="false" outlineLevel="0" collapsed="false">
      <c r="A223" s="33" t="s">
        <v>128</v>
      </c>
      <c r="B223" s="11" t="n">
        <v>-0.976372552235165</v>
      </c>
      <c r="C223" s="27" t="n">
        <v>-0.0615480880144143</v>
      </c>
      <c r="D223" s="11" t="s">
        <v>128</v>
      </c>
    </row>
    <row r="224" customFormat="false" ht="10.5" hidden="false" customHeight="false" outlineLevel="0" collapsed="false">
      <c r="A224" s="34" t="s">
        <v>318</v>
      </c>
      <c r="B224" s="11" t="n">
        <v>1.66968363693662</v>
      </c>
      <c r="C224" s="11" t="n">
        <v>0.995146389576113</v>
      </c>
      <c r="D224" s="11" t="s">
        <v>318</v>
      </c>
    </row>
    <row r="225" customFormat="false" ht="10.5" hidden="false" customHeight="false" outlineLevel="0" collapsed="false">
      <c r="A225" s="32" t="s">
        <v>325</v>
      </c>
      <c r="B225" s="11" t="n">
        <v>5.19604378580436</v>
      </c>
      <c r="C225" s="11" t="n">
        <v>6.52568467538026</v>
      </c>
      <c r="D225" s="11" t="s">
        <v>326</v>
      </c>
    </row>
    <row r="226" customFormat="false" ht="10.5" hidden="false" customHeight="false" outlineLevel="0" collapsed="false">
      <c r="A226" s="33" t="s">
        <v>128</v>
      </c>
      <c r="B226" s="11" t="n">
        <v>-32.6283278849203</v>
      </c>
      <c r="C226" s="11" t="n">
        <v>34.5899004818309</v>
      </c>
      <c r="D226" s="11" t="s">
        <v>128</v>
      </c>
    </row>
    <row r="227" customFormat="false" ht="10.5" hidden="false" customHeight="false" outlineLevel="0" collapsed="false">
      <c r="A227" s="34" t="s">
        <v>318</v>
      </c>
      <c r="B227" s="11" t="n">
        <v>1.76342106037609</v>
      </c>
      <c r="C227" s="11" t="n">
        <v>1.02978898786532</v>
      </c>
      <c r="D227" s="11" t="s">
        <v>318</v>
      </c>
    </row>
    <row r="228" customFormat="false" ht="10.5" hidden="false" customHeight="false" outlineLevel="0" collapsed="false">
      <c r="A228" s="32" t="s">
        <v>327</v>
      </c>
      <c r="B228" s="11" t="n">
        <v>23.4903078556142</v>
      </c>
      <c r="C228" s="11" t="n">
        <v>24.3434027626671</v>
      </c>
      <c r="D228" s="11" t="s">
        <v>328</v>
      </c>
    </row>
    <row r="229" customFormat="false" ht="10.5" hidden="false" customHeight="false" outlineLevel="0" collapsed="false">
      <c r="A229" s="33" t="s">
        <v>128</v>
      </c>
      <c r="B229" s="11" t="n">
        <v>-32.8841988970447</v>
      </c>
      <c r="C229" s="11" t="n">
        <v>34.5131013405452</v>
      </c>
      <c r="D229" s="11" t="s">
        <v>128</v>
      </c>
    </row>
    <row r="230" customFormat="false" ht="10.5" hidden="false" customHeight="false" outlineLevel="0" collapsed="false">
      <c r="A230" s="34" t="s">
        <v>318</v>
      </c>
      <c r="B230" s="11" t="n">
        <v>1.74251411185645</v>
      </c>
      <c r="C230" s="11" t="n">
        <v>1.03990402499359</v>
      </c>
      <c r="D230" s="11" t="s">
        <v>318</v>
      </c>
    </row>
    <row r="231" customFormat="false" ht="10.5" hidden="false" customHeight="false" outlineLevel="0" collapsed="false">
      <c r="A231" s="32" t="s">
        <v>329</v>
      </c>
      <c r="B231" s="11" t="n">
        <v>6.13695670140037</v>
      </c>
      <c r="C231" s="11" t="n">
        <v>7.67102584144579</v>
      </c>
      <c r="D231" s="11" t="s">
        <v>330</v>
      </c>
    </row>
    <row r="232" customFormat="false" ht="10.5" hidden="false" customHeight="false" outlineLevel="0" collapsed="false">
      <c r="A232" s="33" t="s">
        <v>128</v>
      </c>
      <c r="B232" s="11" t="n">
        <v>-36.3678180961291</v>
      </c>
      <c r="C232" s="11" t="n">
        <v>36.1273816461874</v>
      </c>
      <c r="D232" s="11" t="s">
        <v>128</v>
      </c>
    </row>
    <row r="233" customFormat="false" ht="10.5" hidden="false" customHeight="false" outlineLevel="0" collapsed="false">
      <c r="A233" s="34" t="s">
        <v>318</v>
      </c>
      <c r="B233" s="11" t="n">
        <v>2.89198664480403</v>
      </c>
      <c r="C233" s="11" t="n">
        <v>2.15907947018536</v>
      </c>
      <c r="D233" s="11" t="s">
        <v>318</v>
      </c>
    </row>
    <row r="234" customFormat="false" ht="10.5" hidden="false" customHeight="false" outlineLevel="0" collapsed="false">
      <c r="A234" s="32" t="s">
        <v>331</v>
      </c>
      <c r="B234" s="11" t="n">
        <v>7.98811265367451</v>
      </c>
      <c r="C234" s="11" t="n">
        <v>9.35198044356873</v>
      </c>
      <c r="D234" s="11" t="s">
        <v>332</v>
      </c>
    </row>
    <row r="235" customFormat="false" ht="10.5" hidden="false" customHeight="false" outlineLevel="0" collapsed="false">
      <c r="A235" s="33" t="s">
        <v>128</v>
      </c>
      <c r="B235" s="11" t="n">
        <v>-33.7313943516051</v>
      </c>
      <c r="C235" s="11" t="n">
        <v>33.3477609479827</v>
      </c>
      <c r="D235" s="11" t="s">
        <v>128</v>
      </c>
    </row>
    <row r="236" customFormat="false" ht="10.5" hidden="false" customHeight="false" outlineLevel="0" collapsed="false">
      <c r="A236" s="34" t="s">
        <v>318</v>
      </c>
      <c r="B236" s="11" t="n">
        <v>2.99227705265854</v>
      </c>
      <c r="C236" s="11" t="n">
        <v>2.27274674937325</v>
      </c>
      <c r="D236" s="11" t="s">
        <v>318</v>
      </c>
    </row>
    <row r="237" customFormat="false" ht="10.5" hidden="false" customHeight="false" outlineLevel="0" collapsed="false">
      <c r="A237" s="32" t="s">
        <v>333</v>
      </c>
      <c r="B237" s="11" t="n">
        <v>18.4681183587422</v>
      </c>
      <c r="C237" s="11" t="n">
        <v>19.8968286865846</v>
      </c>
      <c r="D237" s="11" t="s">
        <v>334</v>
      </c>
    </row>
    <row r="238" customFormat="false" ht="10.5" hidden="false" customHeight="false" outlineLevel="0" collapsed="false">
      <c r="A238" s="33" t="s">
        <v>128</v>
      </c>
      <c r="B238" s="11" t="n">
        <v>-34.0256545627202</v>
      </c>
      <c r="C238" s="11" t="n">
        <v>33.3359254553513</v>
      </c>
      <c r="D238" s="11" t="s">
        <v>128</v>
      </c>
    </row>
    <row r="239" customFormat="false" ht="10.5" hidden="false" customHeight="false" outlineLevel="0" collapsed="false">
      <c r="A239" s="34" t="s">
        <v>318</v>
      </c>
      <c r="B239" s="11" t="n">
        <v>2.9840645128761</v>
      </c>
      <c r="C239" s="11" t="n">
        <v>2.25942843141715</v>
      </c>
      <c r="D239" s="11" t="s">
        <v>318</v>
      </c>
    </row>
    <row r="243" customFormat="false" ht="10.5" hidden="false" customHeight="false" outlineLevel="0" collapsed="false">
      <c r="B243" s="11" t="n">
        <v>7.98811265367451</v>
      </c>
    </row>
    <row r="244" customFormat="false" ht="10.5" hidden="false" customHeight="false" outlineLevel="0" collapsed="false">
      <c r="B244" s="11" t="n">
        <v>-33.7313943516051</v>
      </c>
    </row>
    <row r="245" customFormat="false" ht="10.5" hidden="false" customHeight="false" outlineLevel="0" collapsed="false">
      <c r="B245" s="11" t="n">
        <v>2.99227705265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12.3515625" defaultRowHeight="10.5" zeroHeight="false" outlineLevelRow="0" outlineLevelCol="0"/>
  <cols>
    <col collapsed="false" customWidth="false" hidden="false" outlineLevel="0" max="257" min="1" style="11" width="12.35"/>
  </cols>
  <sheetData>
    <row r="1" customFormat="false" ht="10.5" hidden="false" customHeight="false" outlineLevel="0" collapsed="false">
      <c r="A1" s="11" t="s">
        <v>335</v>
      </c>
    </row>
    <row r="2" customFormat="false" ht="10.5" hidden="false" customHeight="false" outlineLevel="0" collapsed="false">
      <c r="B2" s="35" t="s">
        <v>336</v>
      </c>
      <c r="D2" s="36" t="s">
        <v>337</v>
      </c>
    </row>
    <row r="3" customFormat="false" ht="10.5" hidden="false" customHeight="false" outlineLevel="0" collapsed="false">
      <c r="B3" s="11" t="s">
        <v>338</v>
      </c>
      <c r="C3" s="11" t="s">
        <v>128</v>
      </c>
      <c r="D3" s="11" t="s">
        <v>338</v>
      </c>
      <c r="E3" s="11" t="s">
        <v>128</v>
      </c>
    </row>
    <row r="4" customFormat="false" ht="10.5" hidden="false" customHeight="false" outlineLevel="0" collapsed="false">
      <c r="A4" s="37" t="n">
        <v>1</v>
      </c>
      <c r="B4" s="38" t="n">
        <f aca="true">INDIRECT(ADDRESS(12+(ROW()-4)*3+(COLUMN()-2),2,3,TRUE(),"RawDataInput"))</f>
        <v>-62.4821065090849</v>
      </c>
      <c r="C4" s="39" t="n">
        <f aca="true">INDIRECT(ADDRESS(12+(ROW()-4)*3+(COLUMN()-2),2,3,TRUE(),"RawDataInput"))</f>
        <v>34.0759026182884</v>
      </c>
      <c r="D4" s="40" t="n">
        <f aca="true">INDIRECT(ADDRESS(12+(ROW()-4)*3+(COLUMN()-4),3,3,TRUE(),"RawDataInput"))</f>
        <v>-63.7949930678326</v>
      </c>
      <c r="E4" s="41" t="n">
        <f aca="true">INDIRECT(ADDRESS(12+(ROW()-4)*3+(COLUMN()-4),3,3,TRUE(),"RawDataInput"))</f>
        <v>-31.5501170481328</v>
      </c>
    </row>
    <row r="5" customFormat="false" ht="10.5" hidden="false" customHeight="false" outlineLevel="0" collapsed="false">
      <c r="A5" s="42" t="n">
        <f aca="false">A4+1</f>
        <v>2</v>
      </c>
      <c r="B5" s="43" t="n">
        <f aca="true">INDIRECT(ADDRESS(12+(ROW()-4)*3+(COLUMN()-2),2,3,TRUE(),"RawDataInput"))</f>
        <v>-46.6197089139676</v>
      </c>
      <c r="C5" s="44" t="n">
        <f aca="true">INDIRECT(ADDRESS(12+(ROW()-4)*3+(COLUMN()-2),2,3,TRUE(),"RawDataInput"))</f>
        <v>33.4410752396803</v>
      </c>
      <c r="D5" s="45" t="n">
        <f aca="true">INDIRECT(ADDRESS(12+(ROW()-4)*3+(COLUMN()-4),3,3,TRUE(),"RawDataInput"))</f>
        <v>-47.9198925757607</v>
      </c>
      <c r="E5" s="46" t="n">
        <f aca="true">INDIRECT(ADDRESS(12+(ROW()-4)*3+(COLUMN()-4),3,3,TRUE(),"RawDataInput"))</f>
        <v>-31.5500542483215</v>
      </c>
    </row>
    <row r="6" customFormat="false" ht="10.5" hidden="false" customHeight="false" outlineLevel="0" collapsed="false">
      <c r="A6" s="42" t="n">
        <f aca="false">A5+1</f>
        <v>3</v>
      </c>
      <c r="B6" s="43" t="n">
        <f aca="true">INDIRECT(ADDRESS(12+(ROW()-4)*3+(COLUMN()-2),2,3,TRUE(),"RawDataInput"))</f>
        <v>-30.7573885027137</v>
      </c>
      <c r="C6" s="44" t="n">
        <f aca="true">INDIRECT(ADDRESS(12+(ROW()-4)*3+(COLUMN()-2),2,3,TRUE(),"RawDataInput"))</f>
        <v>32.806344160846</v>
      </c>
      <c r="D6" s="45" t="n">
        <f aca="true">INDIRECT(ADDRESS(12+(ROW()-4)*3+(COLUMN()-4),3,3,TRUE(),"RawDataInput"))</f>
        <v>-32.0448138760563</v>
      </c>
      <c r="E6" s="46" t="n">
        <f aca="true">INDIRECT(ADDRESS(12+(ROW()-4)*3+(COLUMN()-4),3,3,TRUE(),"RawDataInput"))</f>
        <v>-31.5500932525561</v>
      </c>
    </row>
    <row r="7" customFormat="false" ht="10.5" hidden="false" customHeight="false" outlineLevel="0" collapsed="false">
      <c r="A7" s="42" t="n">
        <f aca="false">A6+1</f>
        <v>4</v>
      </c>
      <c r="B7" s="43" t="n">
        <f aca="true">INDIRECT(ADDRESS(12+(ROW()-4)*3+(COLUMN()-2),2,3,TRUE(),"RawDataInput"))</f>
        <v>-14.8951186256227</v>
      </c>
      <c r="C7" s="44" t="n">
        <f aca="true">INDIRECT(ADDRESS(12+(ROW()-4)*3+(COLUMN()-2),2,3,TRUE(),"RawDataInput"))</f>
        <v>32.1715114301821</v>
      </c>
      <c r="D7" s="45" t="n">
        <f aca="true">INDIRECT(ADDRESS(12+(ROW()-4)*3+(COLUMN()-4),3,3,TRUE(),"RawDataInput"))</f>
        <v>-16.1697049300949</v>
      </c>
      <c r="E7" s="46" t="n">
        <f aca="true">INDIRECT(ADDRESS(12+(ROW()-4)*3+(COLUMN()-4),3,3,TRUE(),"RawDataInput"))</f>
        <v>-31.5501326775782</v>
      </c>
    </row>
    <row r="8" customFormat="false" ht="10.5" hidden="false" customHeight="false" outlineLevel="0" collapsed="false">
      <c r="A8" s="42" t="n">
        <f aca="false">A7+1</f>
        <v>5</v>
      </c>
      <c r="B8" s="43" t="n">
        <f aca="true">INDIRECT(ADDRESS(12+(ROW()-4)*3+(COLUMN()-2),2,3,TRUE(),"RawDataInput"))</f>
        <v>0.967211323612049</v>
      </c>
      <c r="C8" s="44" t="n">
        <f aca="true">INDIRECT(ADDRESS(12+(ROW()-4)*3+(COLUMN()-2),2,3,TRUE(),"RawDataInput"))</f>
        <v>31.5366733684116</v>
      </c>
      <c r="D8" s="45" t="n">
        <f aca="true">INDIRECT(ADDRESS(12+(ROW()-4)*3+(COLUMN()-4),3,3,TRUE(),"RawDataInput"))</f>
        <v>-0.294837168512937</v>
      </c>
      <c r="E8" s="46" t="n">
        <f aca="true">INDIRECT(ADDRESS(12+(ROW()-4)*3+(COLUMN()-4),3,3,TRUE(),"RawDataInput"))</f>
        <v>-31.5500753064453</v>
      </c>
    </row>
    <row r="9" customFormat="false" ht="10.5" hidden="false" customHeight="false" outlineLevel="0" collapsed="false">
      <c r="A9" s="42" t="n">
        <f aca="false">A8+1</f>
        <v>6</v>
      </c>
      <c r="B9" s="43" t="n">
        <f aca="true">INDIRECT(ADDRESS(12+(ROW()-4)*3+(COLUMN()-2),2,3,TRUE(),"RawDataInput"))</f>
        <v>-63.1126784652347</v>
      </c>
      <c r="C9" s="44" t="n">
        <f aca="true">INDIRECT(ADDRESS(12+(ROW()-4)*3+(COLUMN()-2),2,3,TRUE(),"RawDataInput"))</f>
        <v>18.312437242667</v>
      </c>
      <c r="D9" s="45" t="n">
        <f aca="true">INDIRECT(ADDRESS(12+(ROW()-4)*3+(COLUMN()-4),3,3,TRUE(),"RawDataInput"))</f>
        <v>-63.7948513340073</v>
      </c>
      <c r="E9" s="46" t="n">
        <f aca="true">INDIRECT(ADDRESS(12+(ROW()-4)*3+(COLUMN()-4),3,3,TRUE(),"RawDataInput"))</f>
        <v>-15.7750033007856</v>
      </c>
    </row>
    <row r="10" customFormat="false" ht="10.5" hidden="false" customHeight="false" outlineLevel="0" collapsed="false">
      <c r="A10" s="42" t="n">
        <f aca="false">A9+1</f>
        <v>7</v>
      </c>
      <c r="B10" s="43" t="n">
        <f aca="true">INDIRECT(ADDRESS(12+(ROW()-4)*3+(COLUMN()-2),2,3,TRUE(),"RawDataInput"))</f>
        <v>-47.2504928405288</v>
      </c>
      <c r="C10" s="44" t="n">
        <f aca="true">INDIRECT(ADDRESS(12+(ROW()-4)*3+(COLUMN()-2),2,3,TRUE(),"RawDataInput"))</f>
        <v>17.6777158153007</v>
      </c>
      <c r="D10" s="45" t="n">
        <f aca="true">INDIRECT(ADDRESS(12+(ROW()-4)*3+(COLUMN()-4),3,3,TRUE(),"RawDataInput"))</f>
        <v>-47.9198396347687</v>
      </c>
      <c r="E10" s="46" t="n">
        <f aca="true">INDIRECT(ADDRESS(12+(ROW()-4)*3+(COLUMN()-4),3,3,TRUE(),"RawDataInput"))</f>
        <v>-15.775041530059</v>
      </c>
    </row>
    <row r="11" customFormat="false" ht="10.5" hidden="false" customHeight="false" outlineLevel="0" collapsed="false">
      <c r="A11" s="42" t="n">
        <f aca="false">A10+1</f>
        <v>8</v>
      </c>
      <c r="B11" s="43" t="n">
        <f aca="true">INDIRECT(ADDRESS(12+(ROW()-4)*3+(COLUMN()-2),2,3,TRUE(),"RawDataInput"))</f>
        <v>-31.3881805296297</v>
      </c>
      <c r="C11" s="44" t="n">
        <f aca="true">INDIRECT(ADDRESS(12+(ROW()-4)*3+(COLUMN()-2),2,3,TRUE(),"RawDataInput"))</f>
        <v>17.0428838338188</v>
      </c>
      <c r="D11" s="45" t="n">
        <f aca="true">INDIRECT(ADDRESS(12+(ROW()-4)*3+(COLUMN()-4),3,3,TRUE(),"RawDataInput"))</f>
        <v>-32.0448834423754</v>
      </c>
      <c r="E11" s="46" t="n">
        <f aca="true">INDIRECT(ADDRESS(12+(ROW()-4)*3+(COLUMN()-4),3,3,TRUE(),"RawDataInput"))</f>
        <v>-15.7750823981291</v>
      </c>
    </row>
    <row r="12" customFormat="false" ht="10.5" hidden="false" customHeight="false" outlineLevel="0" collapsed="false">
      <c r="A12" s="42" t="n">
        <f aca="false">A11+1</f>
        <v>9</v>
      </c>
      <c r="B12" s="43" t="n">
        <f aca="true">INDIRECT(ADDRESS(12+(ROW()-4)*3+(COLUMN()-2),2,3,TRUE(),"RawDataInput"))</f>
        <v>-15.525813996146</v>
      </c>
      <c r="C12" s="44" t="n">
        <f aca="true">INDIRECT(ADDRESS(12+(ROW()-4)*3+(COLUMN()-2),2,3,TRUE(),"RawDataInput"))</f>
        <v>16.4082469288077</v>
      </c>
      <c r="D12" s="45" t="n">
        <f aca="true">INDIRECT(ADDRESS(12+(ROW()-4)*3+(COLUMN()-4),3,3,TRUE(),"RawDataInput"))</f>
        <v>-16.1696933431667</v>
      </c>
      <c r="E12" s="46" t="n">
        <f aca="true">INDIRECT(ADDRESS(12+(ROW()-4)*3+(COLUMN()-4),3,3,TRUE(),"RawDataInput"))</f>
        <v>-15.7751214639691</v>
      </c>
    </row>
    <row r="13" customFormat="false" ht="10.5" hidden="false" customHeight="false" outlineLevel="0" collapsed="false">
      <c r="A13" s="42" t="n">
        <f aca="false">A12+1</f>
        <v>10</v>
      </c>
      <c r="B13" s="43" t="n">
        <f aca="true">INDIRECT(ADDRESS(12+(ROW()-4)*3+(COLUMN()-2),2,3,TRUE(),"RawDataInput"))</f>
        <v>0.336509456898696</v>
      </c>
      <c r="C13" s="44" t="n">
        <f aca="true">INDIRECT(ADDRESS(12+(ROW()-4)*3+(COLUMN()-2),2,3,TRUE(),"RawDataInput"))</f>
        <v>15.7733090449332</v>
      </c>
      <c r="D13" s="45" t="n">
        <f aca="true">INDIRECT(ADDRESS(12+(ROW()-4)*3+(COLUMN()-4),3,3,TRUE(),"RawDataInput"))</f>
        <v>-0.294736808611198</v>
      </c>
      <c r="E13" s="46" t="n">
        <f aca="true">INDIRECT(ADDRESS(12+(ROW()-4)*3+(COLUMN()-4),3,3,TRUE(),"RawDataInput"))</f>
        <v>-15.7750635517256</v>
      </c>
    </row>
    <row r="14" customFormat="false" ht="10.5" hidden="false" customHeight="false" outlineLevel="0" collapsed="false">
      <c r="A14" s="42" t="n">
        <f aca="false">A13+1</f>
        <v>11</v>
      </c>
      <c r="B14" s="43" t="n">
        <f aca="true">INDIRECT(ADDRESS(12+(ROW()-4)*3+(COLUMN()-2),2,3,TRUE(),"RawDataInput"))</f>
        <v>-63.743688477455</v>
      </c>
      <c r="C14" s="44" t="n">
        <f aca="true">INDIRECT(ADDRESS(12+(ROW()-4)*3+(COLUMN()-2),2,3,TRUE(),"RawDataInput"))</f>
        <v>2.54906025173856</v>
      </c>
      <c r="D14" s="45" t="n">
        <f aca="true">INDIRECT(ADDRESS(12+(ROW()-4)*3+(COLUMN()-4),3,3,TRUE(),"RawDataInput"))</f>
        <v>-63.794945702072</v>
      </c>
      <c r="E14" s="46" t="n">
        <f aca="true">INDIRECT(ADDRESS(12+(ROW()-4)*3+(COLUMN()-4),3,3,TRUE(),"RawDataInput"))</f>
        <v>1.38550066534508E-006</v>
      </c>
    </row>
    <row r="15" customFormat="false" ht="10.5" hidden="false" customHeight="false" outlineLevel="0" collapsed="false">
      <c r="A15" s="42" t="n">
        <f aca="false">A14+1</f>
        <v>12</v>
      </c>
      <c r="B15" s="43" t="n">
        <f aca="true">INDIRECT(ADDRESS(12+(ROW()-4)*3+(COLUMN()-2),2,3,TRUE(),"RawDataInput"))</f>
        <v>-47.8812114926468</v>
      </c>
      <c r="C15" s="44" t="n">
        <f aca="true">INDIRECT(ADDRESS(12+(ROW()-4)*3+(COLUMN()-2),2,3,TRUE(),"RawDataInput"))</f>
        <v>1.91432550768618</v>
      </c>
      <c r="D15" s="45" t="n">
        <f aca="true">INDIRECT(ADDRESS(12+(ROW()-4)*3+(COLUMN()-4),3,3,TRUE(),"RawDataInput"))</f>
        <v>-47.9198322084721</v>
      </c>
      <c r="E15" s="46" t="n">
        <f aca="true">INDIRECT(ADDRESS(12+(ROW()-4)*3+(COLUMN()-4),3,3,TRUE(),"RawDataInput"))</f>
        <v>-0.000134494448910763</v>
      </c>
    </row>
    <row r="16" customFormat="false" ht="10.5" hidden="false" customHeight="false" outlineLevel="0" collapsed="false">
      <c r="A16" s="42" t="n">
        <f aca="false">A15+1</f>
        <v>13</v>
      </c>
      <c r="B16" s="43" t="n">
        <f aca="true">INDIRECT(ADDRESS(12+(ROW()-4)*3+(COLUMN()-2),2,3,TRUE(),"RawDataInput"))</f>
        <v>-32.0189034309564</v>
      </c>
      <c r="C16" s="44" t="n">
        <f aca="true">INDIRECT(ADDRESS(12+(ROW()-4)*3+(COLUMN()-2),2,3,TRUE(),"RawDataInput"))</f>
        <v>1.279489023357</v>
      </c>
      <c r="D16" s="45" t="n">
        <f aca="true">INDIRECT(ADDRESS(12+(ROW()-4)*3+(COLUMN()-4),3,3,TRUE(),"RawDataInput"))</f>
        <v>-32.0447957477032</v>
      </c>
      <c r="E16" s="46" t="n">
        <f aca="true">INDIRECT(ADDRESS(12+(ROW()-4)*3+(COLUMN()-4),3,3,TRUE(),"RawDataInput"))</f>
        <v>-7.32917997533022E-005</v>
      </c>
    </row>
    <row r="17" customFormat="false" ht="10.5" hidden="false" customHeight="false" outlineLevel="0" collapsed="false">
      <c r="A17" s="42" t="n">
        <f aca="false">A16+1</f>
        <v>14</v>
      </c>
      <c r="B17" s="43" t="n">
        <f aca="true">INDIRECT(ADDRESS(12+(ROW()-4)*3+(COLUMN()-2),2,3,TRUE(),"RawDataInput"))</f>
        <v>-16.1567443802351</v>
      </c>
      <c r="C17" s="44" t="n">
        <f aca="true">INDIRECT(ADDRESS(12+(ROW()-4)*3+(COLUMN()-2),2,3,TRUE(),"RawDataInput"))</f>
        <v>0.644655130523984</v>
      </c>
      <c r="D17" s="45" t="n">
        <f aca="true">INDIRECT(ADDRESS(12+(ROW()-4)*3+(COLUMN()-4),3,3,TRUE(),"RawDataInput"))</f>
        <v>-16.1697074555439</v>
      </c>
      <c r="E17" s="46" t="n">
        <f aca="true">INDIRECT(ADDRESS(12+(ROW()-4)*3+(COLUMN()-4),3,3,TRUE(),"RawDataInput"))</f>
        <v>-0.000112121875913168</v>
      </c>
    </row>
    <row r="18" customFormat="false" ht="10.5" hidden="false" customHeight="false" outlineLevel="0" collapsed="false">
      <c r="A18" s="42" t="n">
        <f aca="false">A17+1</f>
        <v>15</v>
      </c>
      <c r="B18" s="43" t="n">
        <f aca="true">INDIRECT(ADDRESS(12+(ROW()-4)*3+(COLUMN()-2),2,3,TRUE(),"RawDataInput"))</f>
        <v>-0.294355501839662</v>
      </c>
      <c r="C18" s="44" t="n">
        <f aca="true">INDIRECT(ADDRESS(12+(ROW()-4)*3+(COLUMN()-2),2,3,TRUE(),"RawDataInput"))</f>
        <v>0.00990710482669582</v>
      </c>
      <c r="D18" s="45" t="n">
        <f aca="true">INDIRECT(ADDRESS(12+(ROW()-4)*3+(COLUMN()-4),3,3,TRUE(),"RawDataInput"))</f>
        <v>-0.294887009574235</v>
      </c>
      <c r="E18" s="46" t="n">
        <f aca="true">INDIRECT(ADDRESS(12+(ROW()-4)*3+(COLUMN()-4),3,3,TRUE(),"RawDataInput"))</f>
        <v>-5.55601282725964E-005</v>
      </c>
    </row>
    <row r="19" customFormat="false" ht="10.5" hidden="false" customHeight="false" outlineLevel="0" collapsed="false">
      <c r="A19" s="42" t="n">
        <f aca="false">A18+1</f>
        <v>16</v>
      </c>
      <c r="B19" s="43" t="n">
        <f aca="true">INDIRECT(ADDRESS(12+(ROW()-4)*3+(COLUMN()-2),2,3,TRUE(),"RawDataInput"))</f>
        <v>-64.3744183512604</v>
      </c>
      <c r="C19" s="44" t="n">
        <f aca="true">INDIRECT(ADDRESS(12+(ROW()-4)*3+(COLUMN()-2),2,3,TRUE(),"RawDataInput"))</f>
        <v>-13.2142113530553</v>
      </c>
      <c r="D19" s="45" t="n">
        <f aca="true">INDIRECT(ADDRESS(12+(ROW()-4)*3+(COLUMN()-4),3,3,TRUE(),"RawDataInput"))</f>
        <v>-63.7948769538242</v>
      </c>
      <c r="E19" s="46" t="n">
        <f aca="true">INDIRECT(ADDRESS(12+(ROW()-4)*3+(COLUMN()-4),3,3,TRUE(),"RawDataInput"))</f>
        <v>15.7748136155215</v>
      </c>
    </row>
    <row r="20" customFormat="false" ht="10.5" hidden="false" customHeight="false" outlineLevel="0" collapsed="false">
      <c r="A20" s="42" t="n">
        <f aca="false">A19+1</f>
        <v>17</v>
      </c>
      <c r="B20" s="43" t="n">
        <f aca="true">INDIRECT(ADDRESS(12+(ROW()-4)*3+(COLUMN()-2),2,3,TRUE(),"RawDataInput"))</f>
        <v>-48.5120484929924</v>
      </c>
      <c r="C20" s="44" t="n">
        <f aca="true">INDIRECT(ADDRESS(12+(ROW()-4)*3+(COLUMN()-2),2,3,TRUE(),"RawDataInput"))</f>
        <v>-13.8491429575652</v>
      </c>
      <c r="D20" s="45" t="n">
        <f aca="true">INDIRECT(ADDRESS(12+(ROW()-4)*3+(COLUMN()-4),3,3,TRUE(),"RawDataInput"))</f>
        <v>-47.9197496104793</v>
      </c>
      <c r="E20" s="46" t="n">
        <f aca="true">INDIRECT(ADDRESS(12+(ROW()-4)*3+(COLUMN()-4),3,3,TRUE(),"RawDataInput"))</f>
        <v>15.7748836882425</v>
      </c>
    </row>
    <row r="21" customFormat="false" ht="10.5" hidden="false" customHeight="false" outlineLevel="0" collapsed="false">
      <c r="A21" s="42" t="n">
        <f aca="false">A20+1</f>
        <v>18</v>
      </c>
      <c r="B21" s="43" t="n">
        <f aca="true">INDIRECT(ADDRESS(12+(ROW()-4)*3+(COLUMN()-2),2,3,TRUE(),"RawDataInput"))</f>
        <v>-32.6497164196466</v>
      </c>
      <c r="C21" s="44" t="n">
        <f aca="true">INDIRECT(ADDRESS(12+(ROW()-4)*3+(COLUMN()-2),2,3,TRUE(),"RawDataInput"))</f>
        <v>-14.483879209736</v>
      </c>
      <c r="D21" s="45" t="n">
        <f aca="true">INDIRECT(ADDRESS(12+(ROW()-4)*3+(COLUMN()-4),3,3,TRUE(),"RawDataInput"))</f>
        <v>-32.0448090299216</v>
      </c>
      <c r="E21" s="46" t="n">
        <f aca="true">INDIRECT(ADDRESS(12+(ROW()-4)*3+(COLUMN()-4),3,3,TRUE(),"RawDataInput"))</f>
        <v>15.7750497770424</v>
      </c>
    </row>
    <row r="22" customFormat="false" ht="10.5" hidden="false" customHeight="false" outlineLevel="0" collapsed="false">
      <c r="A22" s="42" t="n">
        <f aca="false">A21+1</f>
        <v>19</v>
      </c>
      <c r="B22" s="43" t="n">
        <f aca="true">INDIRECT(ADDRESS(12+(ROW()-4)*3+(COLUMN()-2),2,3,TRUE(),"RawDataInput"))</f>
        <v>-16.7874599228068</v>
      </c>
      <c r="C22" s="44" t="n">
        <f aca="true">INDIRECT(ADDRESS(12+(ROW()-4)*3+(COLUMN()-2),2,3,TRUE(),"RawDataInput"))</f>
        <v>-15.1187175140621</v>
      </c>
      <c r="D22" s="45" t="n">
        <f aca="true">INDIRECT(ADDRESS(12+(ROW()-4)*3+(COLUMN()-4),3,3,TRUE(),"RawDataInput"))</f>
        <v>-16.1697168085156</v>
      </c>
      <c r="E22" s="46" t="n">
        <f aca="true">INDIRECT(ADDRESS(12+(ROW()-4)*3+(COLUMN()-4),3,3,TRUE(),"RawDataInput"))</f>
        <v>15.7749166627721</v>
      </c>
    </row>
    <row r="23" customFormat="false" ht="10.5" hidden="false" customHeight="false" outlineLevel="0" collapsed="false">
      <c r="A23" s="42" t="n">
        <f aca="false">A22+1</f>
        <v>20</v>
      </c>
      <c r="B23" s="43" t="n">
        <f aca="true">INDIRECT(ADDRESS(12+(ROW()-4)*3+(COLUMN()-2),2,3,TRUE(),"RawDataInput"))</f>
        <v>-0.925132116353072</v>
      </c>
      <c r="C23" s="44" t="n">
        <f aca="true">INDIRECT(ADDRESS(12+(ROW()-4)*3+(COLUMN()-2),2,3,TRUE(),"RawDataInput"))</f>
        <v>-15.7534594692488</v>
      </c>
      <c r="D23" s="45" t="n">
        <f aca="true">INDIRECT(ADDRESS(12+(ROW()-4)*3+(COLUMN()-4),3,3,TRUE(),"RawDataInput"))</f>
        <v>-0.294750374037517</v>
      </c>
      <c r="E23" s="46" t="n">
        <f aca="true">INDIRECT(ADDRESS(12+(ROW()-4)*3+(COLUMN()-4),3,3,TRUE(),"RawDataInput"))</f>
        <v>15.7748817261861</v>
      </c>
    </row>
    <row r="24" customFormat="false" ht="10.5" hidden="false" customHeight="false" outlineLevel="0" collapsed="false">
      <c r="A24" s="42" t="n">
        <f aca="false">A23+1</f>
        <v>21</v>
      </c>
      <c r="B24" s="43" t="n">
        <f aca="true">INDIRECT(ADDRESS(12+(ROW()-4)*3+(COLUMN()-2),2,3,TRUE(),"RawDataInput"))</f>
        <v>-65.0053886739974</v>
      </c>
      <c r="C24" s="44" t="n">
        <f aca="true">INDIRECT(ADDRESS(12+(ROW()-4)*3+(COLUMN()-2),2,3,TRUE(),"RawDataInput"))</f>
        <v>-28.9776807371105</v>
      </c>
      <c r="D24" s="45" t="n">
        <f aca="true">INDIRECT(ADDRESS(12+(ROW()-4)*3+(COLUMN()-4),3,3,TRUE(),"RawDataInput"))</f>
        <v>-63.7949510287994</v>
      </c>
      <c r="E24" s="46" t="n">
        <f aca="true">INDIRECT(ADDRESS(12+(ROW()-4)*3+(COLUMN()-4),3,3,TRUE(),"RawDataInput"))</f>
        <v>31.5499163736371</v>
      </c>
    </row>
    <row r="25" customFormat="false" ht="10.5" hidden="false" customHeight="false" outlineLevel="0" collapsed="false">
      <c r="A25" s="42" t="n">
        <f aca="false">A24+1</f>
        <v>22</v>
      </c>
      <c r="B25" s="43" t="n">
        <f aca="true">INDIRECT(ADDRESS(12+(ROW()-4)*3+(COLUMN()-2),2,3,TRUE(),"RawDataInput"))</f>
        <v>-49.1429160519877</v>
      </c>
      <c r="C25" s="44" t="n">
        <f aca="true">INDIRECT(ADDRESS(12+(ROW()-4)*3+(COLUMN()-2),2,3,TRUE(),"RawDataInput"))</f>
        <v>-29.6125149437331</v>
      </c>
      <c r="D25" s="45" t="n">
        <f aca="true">INDIRECT(ADDRESS(12+(ROW()-4)*3+(COLUMN()-4),3,3,TRUE(),"RawDataInput"))</f>
        <v>-47.9199098303673</v>
      </c>
      <c r="E25" s="46" t="n">
        <f aca="true">INDIRECT(ADDRESS(12+(ROW()-4)*3+(COLUMN()-4),3,3,TRUE(),"RawDataInput"))</f>
        <v>31.5499854812158</v>
      </c>
    </row>
    <row r="26" customFormat="false" ht="10.5" hidden="false" customHeight="false" outlineLevel="0" collapsed="false">
      <c r="A26" s="42" t="n">
        <f aca="false">A25+1</f>
        <v>23</v>
      </c>
      <c r="B26" s="43" t="n">
        <f aca="true">INDIRECT(ADDRESS(12+(ROW()-4)*3+(COLUMN()-2),2,3,TRUE(),"RawDataInput"))</f>
        <v>-33.2805681346087</v>
      </c>
      <c r="C26" s="44" t="n">
        <f aca="true">INDIRECT(ADDRESS(12+(ROW()-4)*3+(COLUMN()-2),2,3,TRUE(),"RawDataInput"))</f>
        <v>-30.2473500746985</v>
      </c>
      <c r="D26" s="45" t="n">
        <f aca="true">INDIRECT(ADDRESS(12+(ROW()-4)*3+(COLUMN()-4),3,3,TRUE(),"RawDataInput"))</f>
        <v>-32.0448604469022</v>
      </c>
      <c r="E26" s="46" t="n">
        <f aca="true">INDIRECT(ADDRESS(12+(ROW()-4)*3+(COLUMN()-4),3,3,TRUE(),"RawDataInput"))</f>
        <v>31.55005320383</v>
      </c>
    </row>
    <row r="27" customFormat="false" ht="10.5" hidden="false" customHeight="false" outlineLevel="0" collapsed="false">
      <c r="A27" s="42" t="n">
        <f aca="false">A26+1</f>
        <v>24</v>
      </c>
      <c r="B27" s="43" t="n">
        <f aca="true">INDIRECT(ADDRESS(12+(ROW()-4)*3+(COLUMN()-2),2,3,TRUE(),"RawDataInput"))</f>
        <v>-17.4181906618847</v>
      </c>
      <c r="C27" s="44" t="n">
        <f aca="true">INDIRECT(ADDRESS(12+(ROW()-4)*3+(COLUMN()-2),2,3,TRUE(),"RawDataInput"))</f>
        <v>-30.882090149167</v>
      </c>
      <c r="D27" s="45" t="n">
        <f aca="true">INDIRECT(ADDRESS(12+(ROW()-4)*3+(COLUMN()-4),3,3,TRUE(),"RawDataInput"))</f>
        <v>-16.1698491342653</v>
      </c>
      <c r="E27" s="46" t="n">
        <f aca="true">INDIRECT(ADDRESS(12+(ROW()-4)*3+(COLUMN()-4),3,3,TRUE(),"RawDataInput"))</f>
        <v>31.5499196490034</v>
      </c>
    </row>
    <row r="28" customFormat="false" ht="10.5" hidden="false" customHeight="false" outlineLevel="0" collapsed="false">
      <c r="A28" s="47" t="n">
        <f aca="false">A27+1</f>
        <v>25</v>
      </c>
      <c r="B28" s="48" t="n">
        <f aca="true">INDIRECT(ADDRESS(12+(ROW()-4)*3+(COLUMN()-2),2,3,TRUE(),"RawDataInput"))</f>
        <v>-1.55596173362266</v>
      </c>
      <c r="C28" s="49" t="n">
        <f aca="true">INDIRECT(ADDRESS(12+(ROW()-4)*3+(COLUMN()-2),2,3,TRUE(),"RawDataInput"))</f>
        <v>-31.5169280634428</v>
      </c>
      <c r="D28" s="23" t="n">
        <f aca="true">INDIRECT(ADDRESS(12+(ROW()-4)*3+(COLUMN()-4),3,3,TRUE(),"RawDataInput"))</f>
        <v>-0.294867883604187</v>
      </c>
      <c r="E28" s="50" t="n">
        <f aca="true">INDIRECT(ADDRESS(12+(ROW()-4)*3+(COLUMN()-4),3,3,TRUE(),"RawDataInput"))</f>
        <v>31.5498851064335</v>
      </c>
    </row>
    <row r="29" customFormat="false" ht="10.5" hidden="false" customHeight="false" outlineLevel="0" collapsed="false">
      <c r="A29" s="37" t="n">
        <f aca="false">A28+1</f>
        <v>26</v>
      </c>
      <c r="B29" s="40" t="n">
        <f aca="true">INDIRECT(ADDRESS(12+(ROW()-4)*3+(COLUMN()-2),2,3,TRUE(),"RawDataInput"))</f>
        <v>1.55693702006369</v>
      </c>
      <c r="C29" s="41" t="n">
        <f aca="true">INDIRECT(ADDRESS(12+(ROW()-4)*3+(COLUMN()-2),2,3,TRUE(),"RawDataInput"))</f>
        <v>31.5129988269387</v>
      </c>
      <c r="D29" s="40" t="n">
        <f aca="true">INDIRECT(ADDRESS(12+(ROW()-4)*3+(COLUMN()-4),3,3,TRUE(),"RawDataInput"))</f>
        <v>0.295286288095772</v>
      </c>
      <c r="E29" s="41" t="n">
        <f aca="true">INDIRECT(ADDRESS(12+(ROW()-4)*3+(COLUMN()-4),3,3,TRUE(),"RawDataInput"))</f>
        <v>-31.5500667819049</v>
      </c>
    </row>
    <row r="30" customFormat="false" ht="10.5" hidden="false" customHeight="false" outlineLevel="0" collapsed="false">
      <c r="A30" s="42" t="n">
        <f aca="false">A29+1</f>
        <v>27</v>
      </c>
      <c r="B30" s="45" t="n">
        <f aca="true">INDIRECT(ADDRESS(12+(ROW()-4)*3+(COLUMN()-2),2,3,TRUE(),"RawDataInput"))</f>
        <v>17.4222167563096</v>
      </c>
      <c r="C30" s="46" t="n">
        <f aca="true">INDIRECT(ADDRESS(12+(ROW()-4)*3+(COLUMN()-2),2,3,TRUE(),"RawDataInput"))</f>
        <v>30.87841862573</v>
      </c>
      <c r="D30" s="45" t="n">
        <f aca="true">INDIRECT(ADDRESS(12+(ROW()-4)*3+(COLUMN()-4),3,3,TRUE(),"RawDataInput"))</f>
        <v>16.1730994704825</v>
      </c>
      <c r="E30" s="46" t="n">
        <f aca="true">INDIRECT(ADDRESS(12+(ROW()-4)*3+(COLUMN()-4),3,3,TRUE(),"RawDataInput"))</f>
        <v>-31.5498904924328</v>
      </c>
    </row>
    <row r="31" customFormat="false" ht="10.5" hidden="false" customHeight="false" outlineLevel="0" collapsed="false">
      <c r="A31" s="42" t="n">
        <f aca="false">A30+1</f>
        <v>28</v>
      </c>
      <c r="B31" s="45" t="n">
        <f aca="true">INDIRECT(ADDRESS(12+(ROW()-4)*3+(COLUMN()-2),2,3,TRUE(),"RawDataInput"))</f>
        <v>33.2815599549184</v>
      </c>
      <c r="C31" s="46" t="n">
        <f aca="true">INDIRECT(ADDRESS(12+(ROW()-4)*3+(COLUMN()-2),2,3,TRUE(),"RawDataInput"))</f>
        <v>30.2434289996399</v>
      </c>
      <c r="D31" s="45" t="n">
        <f aca="true">INDIRECT(ADDRESS(12+(ROW()-4)*3+(COLUMN()-4),3,3,TRUE(),"RawDataInput"))</f>
        <v>32.0450968911031</v>
      </c>
      <c r="E31" s="46" t="n">
        <f aca="true">INDIRECT(ADDRESS(12+(ROW()-4)*3+(COLUMN()-4),3,3,TRUE(),"RawDataInput"))</f>
        <v>-31.5499538272235</v>
      </c>
    </row>
    <row r="32" customFormat="false" ht="10.5" hidden="false" customHeight="false" outlineLevel="0" collapsed="false">
      <c r="A32" s="42" t="n">
        <f aca="false">A31+1</f>
        <v>29</v>
      </c>
      <c r="B32" s="45" t="n">
        <f aca="true">INDIRECT(ADDRESS(12+(ROW()-4)*3+(COLUMN()-2),2,3,TRUE(),"RawDataInput"))</f>
        <v>49.1438232123196</v>
      </c>
      <c r="C32" s="46" t="n">
        <f aca="true">INDIRECT(ADDRESS(12+(ROW()-4)*3+(COLUMN()-2),2,3,TRUE(),"RawDataInput"))</f>
        <v>29.6084898052698</v>
      </c>
      <c r="D32" s="45" t="n">
        <f aca="true">INDIRECT(ADDRESS(12+(ROW()-4)*3+(COLUMN()-4),3,3,TRUE(),"RawDataInput"))</f>
        <v>47.9200214784094</v>
      </c>
      <c r="E32" s="46" t="n">
        <f aca="true">INDIRECT(ADDRESS(12+(ROW()-4)*3+(COLUMN()-4),3,3,TRUE(),"RawDataInput"))</f>
        <v>-31.5499978358362</v>
      </c>
    </row>
    <row r="33" customFormat="false" ht="10.5" hidden="false" customHeight="false" outlineLevel="0" collapsed="false">
      <c r="A33" s="42" t="n">
        <f aca="false">A32+1</f>
        <v>30</v>
      </c>
      <c r="B33" s="45" t="n">
        <f aca="true">INDIRECT(ADDRESS(12+(ROW()-4)*3+(COLUMN()-2),2,3,TRUE(),"RawDataInput"))</f>
        <v>65.0061022760095</v>
      </c>
      <c r="C33" s="46" t="n">
        <f aca="true">INDIRECT(ADDRESS(12+(ROW()-4)*3+(COLUMN()-2),2,3,TRUE(),"RawDataInput"))</f>
        <v>28.9736430391145</v>
      </c>
      <c r="D33" s="45" t="n">
        <f aca="true">INDIRECT(ADDRESS(12+(ROW()-4)*3+(COLUMN()-4),3,3,TRUE(),"RawDataInput"))</f>
        <v>63.7950181058844</v>
      </c>
      <c r="E33" s="46" t="n">
        <f aca="true">INDIRECT(ADDRESS(12+(ROW()-4)*3+(COLUMN()-4),3,3,TRUE(),"RawDataInput"))</f>
        <v>-31.5500427302175</v>
      </c>
    </row>
    <row r="34" customFormat="false" ht="10.5" hidden="false" customHeight="false" outlineLevel="0" collapsed="false">
      <c r="A34" s="42" t="n">
        <f aca="false">A33+1</f>
        <v>31</v>
      </c>
      <c r="B34" s="45" t="n">
        <f aca="true">INDIRECT(ADDRESS(12+(ROW()-4)*3+(COLUMN()-2),2,3,TRUE(),"RawDataInput"))</f>
        <v>0.926233850241828</v>
      </c>
      <c r="C34" s="46" t="n">
        <f aca="true">INDIRECT(ADDRESS(12+(ROW()-4)*3+(COLUMN()-2),2,3,TRUE(),"RawDataInput"))</f>
        <v>15.7495347322022</v>
      </c>
      <c r="D34" s="45" t="n">
        <f aca="true">INDIRECT(ADDRESS(12+(ROW()-4)*3+(COLUMN()-4),3,3,TRUE(),"RawDataInput"))</f>
        <v>0.295188524424768</v>
      </c>
      <c r="E34" s="46" t="n">
        <f aca="true">INDIRECT(ADDRESS(12+(ROW()-4)*3+(COLUMN()-4),3,3,TRUE(),"RawDataInput"))</f>
        <v>-15.7750572562853</v>
      </c>
    </row>
    <row r="35" customFormat="false" ht="10.5" hidden="false" customHeight="false" outlineLevel="0" collapsed="false">
      <c r="A35" s="42" t="n">
        <f aca="false">A34+1</f>
        <v>32</v>
      </c>
      <c r="B35" s="45" t="n">
        <f aca="true">INDIRECT(ADDRESS(12+(ROW()-4)*3+(COLUMN()-2),2,3,TRUE(),"RawDataInput"))</f>
        <v>16.7928474780757</v>
      </c>
      <c r="C35" s="46" t="n">
        <f aca="true">INDIRECT(ADDRESS(12+(ROW()-4)*3+(COLUMN()-2),2,3,TRUE(),"RawDataInput"))</f>
        <v>15.1151831962125</v>
      </c>
      <c r="D35" s="45" t="n">
        <f aca="true">INDIRECT(ADDRESS(12+(ROW()-4)*3+(COLUMN()-4),3,3,TRUE(),"RawDataInput"))</f>
        <v>16.1744255417821</v>
      </c>
      <c r="E35" s="46" t="n">
        <f aca="true">INDIRECT(ADDRESS(12+(ROW()-4)*3+(COLUMN()-4),3,3,TRUE(),"RawDataInput"))</f>
        <v>-15.7748212222047</v>
      </c>
    </row>
    <row r="36" customFormat="false" ht="10.5" hidden="false" customHeight="false" outlineLevel="0" collapsed="false">
      <c r="A36" s="42" t="n">
        <f aca="false">A35+1</f>
        <v>33</v>
      </c>
      <c r="B36" s="45" t="n">
        <f aca="true">INDIRECT(ADDRESS(12+(ROW()-4)*3+(COLUMN()-2),2,3,TRUE(),"RawDataInput"))</f>
        <v>32.6508432604881</v>
      </c>
      <c r="C36" s="46" t="n">
        <f aca="true">INDIRECT(ADDRESS(12+(ROW()-4)*3+(COLUMN()-2),2,3,TRUE(),"RawDataInput"))</f>
        <v>14.4798662223849</v>
      </c>
      <c r="D36" s="45" t="n">
        <f aca="true">INDIRECT(ADDRESS(12+(ROW()-4)*3+(COLUMN()-4),3,3,TRUE(),"RawDataInput"))</f>
        <v>32.0453501162558</v>
      </c>
      <c r="E36" s="46" t="n">
        <f aca="true">INDIRECT(ADDRESS(12+(ROW()-4)*3+(COLUMN()-4),3,3,TRUE(),"RawDataInput"))</f>
        <v>-15.7750395554914</v>
      </c>
    </row>
    <row r="37" customFormat="false" ht="10.5" hidden="false" customHeight="false" outlineLevel="0" collapsed="false">
      <c r="A37" s="42" t="n">
        <f aca="false">A36+1</f>
        <v>34</v>
      </c>
      <c r="B37" s="45" t="n">
        <f aca="true">INDIRECT(ADDRESS(12+(ROW()-4)*3+(COLUMN()-2),2,3,TRUE(),"RawDataInput"))</f>
        <v>48.5131381781614</v>
      </c>
      <c r="C37" s="46" t="n">
        <f aca="true">INDIRECT(ADDRESS(12+(ROW()-4)*3+(COLUMN()-2),2,3,TRUE(),"RawDataInput"))</f>
        <v>13.8451281059001</v>
      </c>
      <c r="D37" s="45" t="n">
        <f aca="true">INDIRECT(ADDRESS(12+(ROW()-4)*3+(COLUMN()-4),3,3,TRUE(),"RawDataInput"))</f>
        <v>47.9200673527503</v>
      </c>
      <c r="E37" s="46" t="n">
        <f aca="true">INDIRECT(ADDRESS(12+(ROW()-4)*3+(COLUMN()-4),3,3,TRUE(),"RawDataInput"))</f>
        <v>-15.7749857112432</v>
      </c>
    </row>
    <row r="38" customFormat="false" ht="10.5" hidden="false" customHeight="false" outlineLevel="0" collapsed="false">
      <c r="A38" s="42" t="n">
        <f aca="false">A37+1</f>
        <v>35</v>
      </c>
      <c r="B38" s="45" t="n">
        <f aca="true">INDIRECT(ADDRESS(12+(ROW()-4)*3+(COLUMN()-2),2,3,TRUE(),"RawDataInput"))</f>
        <v>64.3753264361386</v>
      </c>
      <c r="C38" s="46" t="n">
        <f aca="true">INDIRECT(ADDRESS(12+(ROW()-4)*3+(COLUMN()-2),2,3,TRUE(),"RawDataInput"))</f>
        <v>13.2103851206974</v>
      </c>
      <c r="D38" s="45" t="n">
        <f aca="true">INDIRECT(ADDRESS(12+(ROW()-4)*3+(COLUMN()-4),3,3,TRUE(),"RawDataInput"))</f>
        <v>63.7949673443867</v>
      </c>
      <c r="E38" s="46" t="n">
        <f aca="true">INDIRECT(ADDRESS(12+(ROW()-4)*3+(COLUMN()-4),3,3,TRUE(),"RawDataInput"))</f>
        <v>-15.7751316612864</v>
      </c>
    </row>
    <row r="39" customFormat="false" ht="10.5" hidden="false" customHeight="false" outlineLevel="0" collapsed="false">
      <c r="A39" s="42" t="n">
        <f aca="false">A38+1</f>
        <v>36</v>
      </c>
      <c r="B39" s="45" t="n">
        <f aca="true">INDIRECT(ADDRESS(12+(ROW()-4)*3+(COLUMN()-2),2,3,TRUE(),"RawDataInput"))</f>
        <v>0.295394021624952</v>
      </c>
      <c r="C39" s="46" t="n">
        <f aca="true">INDIRECT(ADDRESS(12+(ROW()-4)*3+(COLUMN()-2),2,3,TRUE(),"RawDataInput"))</f>
        <v>-0.0138651557643137</v>
      </c>
      <c r="D39" s="45" t="n">
        <f aca="true">INDIRECT(ADDRESS(12+(ROW()-4)*3+(COLUMN()-4),3,3,TRUE(),"RawDataInput"))</f>
        <v>0.295263000011154</v>
      </c>
      <c r="E39" s="46" t="n">
        <f aca="true">INDIRECT(ADDRESS(12+(ROW()-4)*3+(COLUMN()-4),3,3,TRUE(),"RawDataInput"))</f>
        <v>5.41817950743259E-005</v>
      </c>
    </row>
    <row r="40" customFormat="false" ht="10.5" hidden="false" customHeight="false" outlineLevel="0" collapsed="false">
      <c r="A40" s="42" t="n">
        <f aca="false">A39+1</f>
        <v>37</v>
      </c>
      <c r="B40" s="45" t="n">
        <f aca="true">INDIRECT(ADDRESS(12+(ROW()-4)*3+(COLUMN()-2),2,3,TRUE(),"RawDataInput"))</f>
        <v>16.1606801491172</v>
      </c>
      <c r="C40" s="46" t="n">
        <f aca="true">INDIRECT(ADDRESS(12+(ROW()-4)*3+(COLUMN()-2),2,3,TRUE(),"RawDataInput"))</f>
        <v>-0.648446703440936</v>
      </c>
      <c r="D40" s="45" t="n">
        <f aca="true">INDIRECT(ADDRESS(12+(ROW()-4)*3+(COLUMN()-4),3,3,TRUE(),"RawDataInput"))</f>
        <v>16.1729435201859</v>
      </c>
      <c r="E40" s="46" t="n">
        <f aca="true">INDIRECT(ADDRESS(12+(ROW()-4)*3+(COLUMN()-4),3,3,TRUE(),"RawDataInput"))</f>
        <v>3.17478095847429E-005</v>
      </c>
    </row>
    <row r="41" customFormat="false" ht="10.5" hidden="false" customHeight="false" outlineLevel="0" collapsed="false">
      <c r="A41" s="42" t="n">
        <f aca="false">A40+1</f>
        <v>38</v>
      </c>
      <c r="B41" s="45" t="n">
        <f aca="true">INDIRECT(ADDRESS(12+(ROW()-4)*3+(COLUMN()-2),2,3,TRUE(),"RawDataInput"))</f>
        <v>32.0201023686353</v>
      </c>
      <c r="C41" s="46" t="n">
        <f aca="true">INDIRECT(ADDRESS(12+(ROW()-4)*3+(COLUMN()-2),2,3,TRUE(),"RawDataInput"))</f>
        <v>-1.28344239330509</v>
      </c>
      <c r="D41" s="45" t="n">
        <f aca="true">INDIRECT(ADDRESS(12+(ROW()-4)*3+(COLUMN()-4),3,3,TRUE(),"RawDataInput"))</f>
        <v>32.0451704015238</v>
      </c>
      <c r="E41" s="46" t="n">
        <f aca="true">INDIRECT(ADDRESS(12+(ROW()-4)*3+(COLUMN()-4),3,3,TRUE(),"RawDataInput"))</f>
        <v>-0.000127623201231756</v>
      </c>
    </row>
    <row r="42" customFormat="false" ht="10.5" hidden="false" customHeight="false" outlineLevel="0" collapsed="false">
      <c r="A42" s="42" t="n">
        <f aca="false">A41+1</f>
        <v>39</v>
      </c>
      <c r="B42" s="45" t="n">
        <f aca="true">INDIRECT(ADDRESS(12+(ROW()-4)*3+(COLUMN()-2),2,3,TRUE(),"RawDataInput"))</f>
        <v>47.8823057900413</v>
      </c>
      <c r="C42" s="46" t="n">
        <f aca="true">INDIRECT(ADDRESS(12+(ROW()-4)*3+(COLUMN()-2),2,3,TRUE(),"RawDataInput"))</f>
        <v>-1.91828076281754</v>
      </c>
      <c r="D42" s="45" t="n">
        <f aca="true">INDIRECT(ADDRESS(12+(ROW()-4)*3+(COLUMN()-4),3,3,TRUE(),"RawDataInput"))</f>
        <v>47.9201778619859</v>
      </c>
      <c r="E42" s="46" t="n">
        <f aca="true">INDIRECT(ADDRESS(12+(ROW()-4)*3+(COLUMN()-4),3,3,TRUE(),"RawDataInput"))</f>
        <v>3.1204808358565E-005</v>
      </c>
    </row>
    <row r="43" customFormat="false" ht="10.5" hidden="false" customHeight="false" outlineLevel="0" collapsed="false">
      <c r="A43" s="42" t="n">
        <f aca="false">A42+1</f>
        <v>40</v>
      </c>
      <c r="B43" s="45" t="n">
        <f aca="true">INDIRECT(ADDRESS(12+(ROW()-4)*3+(COLUMN()-2),2,3,TRUE(),"RawDataInput"))</f>
        <v>63.7445954628594</v>
      </c>
      <c r="C43" s="46" t="n">
        <f aca="true">INDIRECT(ADDRESS(12+(ROW()-4)*3+(COLUMN()-2),2,3,TRUE(),"RawDataInput"))</f>
        <v>-2.5531300850326</v>
      </c>
      <c r="D43" s="45" t="n">
        <f aca="true">INDIRECT(ADDRESS(12+(ROW()-4)*3+(COLUMN()-4),3,3,TRUE(),"RawDataInput"))</f>
        <v>63.7949852897653</v>
      </c>
      <c r="E43" s="46" t="n">
        <f aca="true">INDIRECT(ADDRESS(12+(ROW()-4)*3+(COLUMN()-4),3,3,TRUE(),"RawDataInput"))</f>
        <v>-0.000114118466391109</v>
      </c>
    </row>
    <row r="44" customFormat="false" ht="10.5" hidden="false" customHeight="false" outlineLevel="0" collapsed="false">
      <c r="A44" s="42" t="n">
        <f aca="false">A43+1</f>
        <v>41</v>
      </c>
      <c r="B44" s="45" t="n">
        <f aca="true">INDIRECT(ADDRESS(12+(ROW()-4)*3+(COLUMN()-2),2,3,TRUE(),"RawDataInput"))</f>
        <v>-0.335319380191872</v>
      </c>
      <c r="C44" s="46" t="n">
        <f aca="true">INDIRECT(ADDRESS(12+(ROW()-4)*3+(COLUMN()-2),2,3,TRUE(),"RawDataInput"))</f>
        <v>-15.7773378951062</v>
      </c>
      <c r="D44" s="45" t="n">
        <f aca="true">INDIRECT(ADDRESS(12+(ROW()-4)*3+(COLUMN()-4),3,3,TRUE(),"RawDataInput"))</f>
        <v>0.295172365451607</v>
      </c>
      <c r="E44" s="46" t="n">
        <f aca="true">INDIRECT(ADDRESS(12+(ROW()-4)*3+(COLUMN()-4),3,3,TRUE(),"RawDataInput"))</f>
        <v>15.7748881741279</v>
      </c>
    </row>
    <row r="45" customFormat="false" ht="10.5" hidden="false" customHeight="false" outlineLevel="0" collapsed="false">
      <c r="A45" s="42" t="n">
        <f aca="false">A44+1</f>
        <v>42</v>
      </c>
      <c r="B45" s="45" t="n">
        <f aca="true">INDIRECT(ADDRESS(12+(ROW()-4)*3+(COLUMN()-2),2,3,TRUE(),"RawDataInput"))</f>
        <v>15.5312933070273</v>
      </c>
      <c r="C45" s="46" t="n">
        <f aca="true">INDIRECT(ADDRESS(12+(ROW()-4)*3+(COLUMN()-2),2,3,TRUE(),"RawDataInput"))</f>
        <v>-16.4116923984018</v>
      </c>
      <c r="D45" s="45" t="n">
        <f aca="true">INDIRECT(ADDRESS(12+(ROW()-4)*3+(COLUMN()-4),3,3,TRUE(),"RawDataInput"))</f>
        <v>16.174283089164</v>
      </c>
      <c r="E45" s="46" t="n">
        <f aca="true">INDIRECT(ADDRESS(12+(ROW()-4)*3+(COLUMN()-4),3,3,TRUE(),"RawDataInput"))</f>
        <v>15.7752284013622</v>
      </c>
    </row>
    <row r="46" customFormat="false" ht="10.5" hidden="false" customHeight="false" outlineLevel="0" collapsed="false">
      <c r="A46" s="42" t="n">
        <f aca="false">A45+1</f>
        <v>43</v>
      </c>
      <c r="B46" s="45" t="n">
        <f aca="true">INDIRECT(ADDRESS(12+(ROW()-4)*3+(COLUMN()-2),2,3,TRUE(),"RawDataInput"))</f>
        <v>31.3892584973537</v>
      </c>
      <c r="C46" s="46" t="n">
        <f aca="true">INDIRECT(ADDRESS(12+(ROW()-4)*3+(COLUMN()-2),2,3,TRUE(),"RawDataInput"))</f>
        <v>-17.0468146755707</v>
      </c>
      <c r="D46" s="45" t="n">
        <f aca="true">INDIRECT(ADDRESS(12+(ROW()-4)*3+(COLUMN()-4),3,3,TRUE(),"RawDataInput"))</f>
        <v>32.0453011187062</v>
      </c>
      <c r="E46" s="46" t="n">
        <f aca="true">INDIRECT(ADDRESS(12+(ROW()-4)*3+(COLUMN()-4),3,3,TRUE(),"RawDataInput"))</f>
        <v>15.7749200174531</v>
      </c>
    </row>
    <row r="47" customFormat="false" ht="10.5" hidden="false" customHeight="false" outlineLevel="0" collapsed="false">
      <c r="A47" s="42" t="n">
        <f aca="false">A46+1</f>
        <v>44</v>
      </c>
      <c r="B47" s="45" t="n">
        <f aca="true">INDIRECT(ADDRESS(12+(ROW()-4)*3+(COLUMN()-2),2,3,TRUE(),"RawDataInput"))</f>
        <v>47.2515592691061</v>
      </c>
      <c r="C47" s="46" t="n">
        <f aca="true">INDIRECT(ADDRESS(12+(ROW()-4)*3+(COLUMN()-2),2,3,TRUE(),"RawDataInput"))</f>
        <v>-17.6815588609831</v>
      </c>
      <c r="D47" s="45" t="n">
        <f aca="true">INDIRECT(ADDRESS(12+(ROW()-4)*3+(COLUMN()-4),3,3,TRUE(),"RawDataInput"))</f>
        <v>47.9200864976293</v>
      </c>
      <c r="E47" s="46" t="n">
        <f aca="true">INDIRECT(ADDRESS(12+(ROW()-4)*3+(COLUMN()-4),3,3,TRUE(),"RawDataInput"))</f>
        <v>15.774881537173</v>
      </c>
    </row>
    <row r="48" customFormat="false" ht="10.5" hidden="false" customHeight="false" outlineLevel="0" collapsed="false">
      <c r="A48" s="42" t="n">
        <f aca="false">A47+1</f>
        <v>45</v>
      </c>
      <c r="B48" s="45" t="n">
        <f aca="true">INDIRECT(ADDRESS(12+(ROW()-4)*3+(COLUMN()-2),2,3,TRUE(),"RawDataInput"))</f>
        <v>63.113738610875</v>
      </c>
      <c r="C48" s="46" t="n">
        <f aca="true">INDIRECT(ADDRESS(12+(ROW()-4)*3+(COLUMN()-2),2,3,TRUE(),"RawDataInput"))</f>
        <v>-18.3164067489614</v>
      </c>
      <c r="D48" s="45" t="n">
        <f aca="true">INDIRECT(ADDRESS(12+(ROW()-4)*3+(COLUMN()-4),3,3,TRUE(),"RawDataInput"))</f>
        <v>63.7949822866495</v>
      </c>
      <c r="E48" s="46" t="n">
        <f aca="true">INDIRECT(ADDRESS(12+(ROW()-4)*3+(COLUMN()-4),3,3,TRUE(),"RawDataInput"))</f>
        <v>15.775042589203</v>
      </c>
    </row>
    <row r="49" customFormat="false" ht="10.5" hidden="false" customHeight="false" outlineLevel="0" collapsed="false">
      <c r="A49" s="42" t="n">
        <f aca="false">A48+1</f>
        <v>46</v>
      </c>
      <c r="B49" s="45" t="n">
        <f aca="true">INDIRECT(ADDRESS(12+(ROW()-4)*3+(COLUMN()-2),2,3,TRUE(),"RawDataInput"))</f>
        <v>-0.96624198382515</v>
      </c>
      <c r="C49" s="46" t="n">
        <f aca="true">INDIRECT(ADDRESS(12+(ROW()-4)*3+(COLUMN()-2),2,3,TRUE(),"RawDataInput"))</f>
        <v>-31.5406032895235</v>
      </c>
      <c r="D49" s="45" t="n">
        <f aca="true">INDIRECT(ADDRESS(12+(ROW()-4)*3+(COLUMN()-4),3,3,TRUE(),"RawDataInput"))</f>
        <v>0.29516075788646</v>
      </c>
      <c r="E49" s="46" t="n">
        <f aca="true">INDIRECT(ADDRESS(12+(ROW()-4)*3+(COLUMN()-4),3,3,TRUE(),"RawDataInput"))</f>
        <v>31.549892954068</v>
      </c>
    </row>
    <row r="50" customFormat="false" ht="10.5" hidden="false" customHeight="false" outlineLevel="0" collapsed="false">
      <c r="A50" s="42" t="n">
        <f aca="false">A49+1</f>
        <v>47</v>
      </c>
      <c r="B50" s="45" t="n">
        <f aca="true">INDIRECT(ADDRESS(12+(ROW()-4)*3+(COLUMN()-2),2,3,TRUE(),"RawDataInput"))</f>
        <v>14.8989648533228</v>
      </c>
      <c r="C50" s="46" t="n">
        <f aca="true">INDIRECT(ADDRESS(12+(ROW()-4)*3+(COLUMN()-2),2,3,TRUE(),"RawDataInput"))</f>
        <v>-32.1752907578316</v>
      </c>
      <c r="D50" s="45" t="n">
        <f aca="true">INDIRECT(ADDRESS(12+(ROW()-4)*3+(COLUMN()-4),3,3,TRUE(),"RawDataInput"))</f>
        <v>16.1728905495534</v>
      </c>
      <c r="E50" s="46" t="n">
        <f aca="true">INDIRECT(ADDRESS(12+(ROW()-4)*3+(COLUMN()-4),3,3,TRUE(),"RawDataInput"))</f>
        <v>31.5499744396386</v>
      </c>
    </row>
    <row r="51" customFormat="false" ht="10.5" hidden="false" customHeight="false" outlineLevel="0" collapsed="false">
      <c r="A51" s="42" t="n">
        <f aca="false">A50+1</f>
        <v>48</v>
      </c>
      <c r="B51" s="45" t="n">
        <f aca="true">INDIRECT(ADDRESS(12+(ROW()-4)*3+(COLUMN()-2),2,3,TRUE(),"RawDataInput"))</f>
        <v>30.758363539677</v>
      </c>
      <c r="C51" s="46" t="n">
        <f aca="true">INDIRECT(ADDRESS(12+(ROW()-4)*3+(COLUMN()-2),2,3,TRUE(),"RawDataInput"))</f>
        <v>-32.8102869198706</v>
      </c>
      <c r="D51" s="45" t="n">
        <f aca="true">INDIRECT(ADDRESS(12+(ROW()-4)*3+(COLUMN()-4),3,3,TRUE(),"RawDataInput"))</f>
        <v>32.0452082681821</v>
      </c>
      <c r="E51" s="46" t="n">
        <f aca="true">INDIRECT(ADDRESS(12+(ROW()-4)*3+(COLUMN()-4),3,3,TRUE(),"RawDataInput"))</f>
        <v>31.5500234690068</v>
      </c>
    </row>
    <row r="52" customFormat="false" ht="10.5" hidden="false" customHeight="false" outlineLevel="0" collapsed="false">
      <c r="A52" s="42" t="n">
        <f aca="false">A51+1</f>
        <v>49</v>
      </c>
      <c r="B52" s="45" t="n">
        <f aca="true">INDIRECT(ADDRESS(12+(ROW()-4)*3+(COLUMN()-2),2,3,TRUE(),"RawDataInput"))</f>
        <v>46.6205554081408</v>
      </c>
      <c r="C52" s="46" t="n">
        <f aca="true">INDIRECT(ADDRESS(12+(ROW()-4)*3+(COLUMN()-2),2,3,TRUE(),"RawDataInput"))</f>
        <v>-33.4451293411221</v>
      </c>
      <c r="D52" s="45" t="n">
        <f aca="true">INDIRECT(ADDRESS(12+(ROW()-4)*3+(COLUMN()-4),3,3,TRUE(),"RawDataInput"))</f>
        <v>47.9200661144193</v>
      </c>
      <c r="E52" s="46" t="n">
        <f aca="true">INDIRECT(ADDRESS(12+(ROW()-4)*3+(COLUMN()-4),3,3,TRUE(),"RawDataInput"))</f>
        <v>31.5499853159699</v>
      </c>
    </row>
    <row r="53" customFormat="false" ht="10.5" hidden="false" customHeight="false" outlineLevel="0" collapsed="false">
      <c r="A53" s="47" t="n">
        <f aca="false">A52+1</f>
        <v>50</v>
      </c>
      <c r="B53" s="23" t="n">
        <f aca="true">INDIRECT(ADDRESS(12+(ROW()-4)*3+(COLUMN()-2),2,3,TRUE(),"RawDataInput"))</f>
        <v>62.4827336306183</v>
      </c>
      <c r="C53" s="50" t="n">
        <f aca="true">INDIRECT(ADDRESS(12+(ROW()-4)*3+(COLUMN()-2),2,3,TRUE(),"RawDataInput"))</f>
        <v>-34.0798776628126</v>
      </c>
      <c r="D53" s="23" t="n">
        <f aca="true">INDIRECT(ADDRESS(12+(ROW()-4)*3+(COLUMN()-4),3,3,TRUE(),"RawDataInput"))</f>
        <v>63.7950561283635</v>
      </c>
      <c r="E53" s="50" t="n">
        <f aca="true">INDIRECT(ADDRESS(12+(ROW()-4)*3+(COLUMN()-4),3,3,TRUE(),"RawDataInput"))</f>
        <v>31.5500471468968</v>
      </c>
    </row>
    <row r="54" customFormat="false" ht="10.5" hidden="false" customHeight="false" outlineLevel="0" collapsed="false">
      <c r="A54" s="37" t="n">
        <f aca="false">A53+1</f>
        <v>51</v>
      </c>
      <c r="B54" s="40" t="n">
        <f aca="true">INDIRECT(ADDRESS(12+(ROW()-4)*3+(COLUMN()-2),2,3,TRUE(),"RawDataInput"))</f>
        <v>-0.719789006150267</v>
      </c>
      <c r="C54" s="41" t="n">
        <f aca="true">INDIRECT(ADDRESS(12+(ROW()-4)*3+(COLUMN()-2),2,3,TRUE(),"RawDataInput"))</f>
        <v>-35.7429016350056</v>
      </c>
      <c r="D54" s="40" t="n">
        <f aca="true">INDIRECT(ADDRESS(12+(ROW()-4)*3+(COLUMN()-4),3,3,TRUE(),"RawDataInput"))</f>
        <v>-0.720060141987802</v>
      </c>
      <c r="E54" s="41" t="n">
        <f aca="true">INDIRECT(ADDRESS(12+(ROW()-4)*3+(COLUMN()-4),3,3,TRUE(),"RawDataInput"))</f>
        <v>35.7426590458623</v>
      </c>
    </row>
    <row r="55" customFormat="false" ht="10.5" hidden="false" customHeight="false" outlineLevel="0" collapsed="false">
      <c r="A55" s="42" t="n">
        <f aca="false">A54+1</f>
        <v>52</v>
      </c>
      <c r="B55" s="45" t="n">
        <f aca="true">INDIRECT(ADDRESS(12+(ROW()-4)*3+(COLUMN()-2),2,3,TRUE(),"RawDataInput"))</f>
        <v>-0.905882507318763</v>
      </c>
      <c r="C55" s="46" t="n">
        <f aca="true">INDIRECT(ADDRESS(12+(ROW()-4)*3+(COLUMN()-2),2,3,TRUE(),"RawDataInput"))</f>
        <v>-35.3849255564708</v>
      </c>
      <c r="D55" s="45" t="n">
        <f aca="true">INDIRECT(ADDRESS(12+(ROW()-4)*3+(COLUMN()-4),3,3,TRUE(),"RawDataInput"))</f>
        <v>-0.905753104179688</v>
      </c>
      <c r="E55" s="46" t="n">
        <f aca="true">INDIRECT(ADDRESS(12+(ROW()-4)*3+(COLUMN()-4),3,3,TRUE(),"RawDataInput"))</f>
        <v>35.3847999700676</v>
      </c>
    </row>
    <row r="56" customFormat="false" ht="10.5" hidden="false" customHeight="false" outlineLevel="0" collapsed="false">
      <c r="A56" s="47" t="n">
        <f aca="false">A55+1</f>
        <v>53</v>
      </c>
      <c r="B56" s="23" t="n">
        <f aca="true">INDIRECT(ADDRESS(12+(ROW()-4)*3+(COLUMN()-2),2,3,TRUE(),"RawDataInput"))</f>
        <v>-0.506090220429879</v>
      </c>
      <c r="C56" s="50" t="n">
        <f aca="true">INDIRECT(ADDRESS(12+(ROW()-4)*3+(COLUMN()-2),2,3,TRUE(),"RawDataInput"))</f>
        <v>-35.4007914035701</v>
      </c>
      <c r="D56" s="23" t="n">
        <f aca="true">INDIRECT(ADDRESS(12+(ROW()-4)*3+(COLUMN()-4),3,3,TRUE(),"RawDataInput"))</f>
        <v>-0.506309334916064</v>
      </c>
      <c r="E56" s="50" t="n">
        <f aca="true">INDIRECT(ADDRESS(12+(ROW()-4)*3+(COLUMN()-4),3,3,TRUE(),"RawDataInput"))</f>
        <v>35.400809816094</v>
      </c>
    </row>
    <row r="57" customFormat="false" ht="10.5" hidden="false" customHeight="false" outlineLevel="0" collapsed="false">
      <c r="A57" s="42" t="n">
        <f aca="false">A56+1</f>
        <v>54</v>
      </c>
      <c r="B57" s="45" t="n">
        <f aca="true">INDIRECT(ADDRESS(12+(ROW()-4)*3+(COLUMN()-2),2,3,TRUE(),"RawDataInput"))</f>
        <v>-10.3176505174768</v>
      </c>
      <c r="C57" s="46" t="n">
        <f aca="true">INDIRECT(ADDRESS(12+(ROW()-4)*3+(COLUMN()-2),2,3,TRUE(),"RawDataInput"))</f>
        <v>34.2132134286917</v>
      </c>
      <c r="D57" s="45" t="n">
        <f aca="true">INDIRECT(ADDRESS(12+(ROW()-4)*3+(COLUMN()-4),3,3,TRUE(),"RawDataInput"))</f>
        <v>-10.3177804757235</v>
      </c>
      <c r="E57" s="46" t="n">
        <f aca="true">INDIRECT(ADDRESS(12+(ROW()-4)*3+(COLUMN()-4),3,3,TRUE(),"RawDataInput"))</f>
        <v>-34.2133471787562</v>
      </c>
    </row>
    <row r="58" customFormat="false" ht="10.5" hidden="false" customHeight="false" outlineLevel="0" collapsed="false">
      <c r="A58" s="42" t="n">
        <f aca="false">A57+1</f>
        <v>55</v>
      </c>
      <c r="B58" s="45" t="n">
        <f aca="true">INDIRECT(ADDRESS(12+(ROW()-4)*3+(COLUMN()-2),2,3,TRUE(),"RawDataInput"))</f>
        <v>-10.1977604523891</v>
      </c>
      <c r="C58" s="46" t="n">
        <f aca="true">INDIRECT(ADDRESS(12+(ROW()-4)*3+(COLUMN()-2),2,3,TRUE(),"RawDataInput"))</f>
        <v>40.2118681248741</v>
      </c>
      <c r="D58" s="45" t="n">
        <f aca="true">INDIRECT(ADDRESS(12+(ROW()-4)*3+(COLUMN()-4),3,3,TRUE(),"RawDataInput"))</f>
        <v>-10.1978343181984</v>
      </c>
      <c r="E58" s="46" t="n">
        <f aca="true">INDIRECT(ADDRESS(12+(ROW()-4)*3+(COLUMN()-4),3,3,TRUE(),"RawDataInput"))</f>
        <v>-40.2120606725812</v>
      </c>
    </row>
    <row r="59" customFormat="false" ht="10.5" hidden="false" customHeight="false" outlineLevel="0" collapsed="false">
      <c r="A59" s="42" t="n">
        <f aca="false">A58+1</f>
        <v>56</v>
      </c>
      <c r="B59" s="45" t="n">
        <f aca="true">INDIRECT(ADDRESS(12+(ROW()-4)*3+(COLUMN()-2),2,3,TRUE(),"RawDataInput"))</f>
        <v>-5.54780839137443</v>
      </c>
      <c r="C59" s="46" t="n">
        <f aca="true">INDIRECT(ADDRESS(12+(ROW()-4)*3+(COLUMN()-2),2,3,TRUE(),"RawDataInput"))</f>
        <v>47.7204225489929</v>
      </c>
      <c r="D59" s="45" t="n">
        <f aca="true">INDIRECT(ADDRESS(12+(ROW()-4)*3+(COLUMN()-4),3,3,TRUE(),"RawDataInput"))</f>
        <v>-5.00001635226238</v>
      </c>
      <c r="E59" s="46" t="n">
        <f aca="true">INDIRECT(ADDRESS(12+(ROW()-4)*3+(COLUMN()-4),3,3,TRUE(),"RawDataInput"))</f>
        <v>-47.7206123530997</v>
      </c>
    </row>
    <row r="60" customFormat="false" ht="10.5" hidden="false" customHeight="false" outlineLevel="0" collapsed="false">
      <c r="A60" s="42" t="n">
        <f aca="false">A59+1</f>
        <v>57</v>
      </c>
      <c r="B60" s="45" t="n">
        <f aca="true">INDIRECT(ADDRESS(12+(ROW()-4)*3+(COLUMN()-2),2,3,TRUE(),"RawDataInput"))</f>
        <v>-1.04972517889173</v>
      </c>
      <c r="C60" s="46" t="n">
        <f aca="true">INDIRECT(ADDRESS(12+(ROW()-4)*3+(COLUMN()-2),2,3,TRUE(),"RawDataInput"))</f>
        <v>47.530403892811</v>
      </c>
      <c r="D60" s="45" t="n">
        <f aca="true">INDIRECT(ADDRESS(12+(ROW()-4)*3+(COLUMN()-4),3,3,TRUE(),"RawDataInput"))</f>
        <v>-1.04954161195719</v>
      </c>
      <c r="E60" s="46" t="n">
        <f aca="true">INDIRECT(ADDRESS(12+(ROW()-4)*3+(COLUMN()-4),3,3,TRUE(),"RawDataInput"))</f>
        <v>-47.5306178593897</v>
      </c>
    </row>
    <row r="61" customFormat="false" ht="10.5" hidden="false" customHeight="false" outlineLevel="0" collapsed="false">
      <c r="A61" s="42" t="n">
        <f aca="false">A60+1</f>
        <v>58</v>
      </c>
      <c r="B61" s="45" t="n">
        <f aca="true">INDIRECT(ADDRESS(12+(ROW()-4)*3+(COLUMN()-2),2,3,TRUE(),"RawDataInput"))</f>
        <v>-1.19959974103967</v>
      </c>
      <c r="C61" s="46" t="n">
        <f aca="true">INDIRECT(ADDRESS(12+(ROW()-4)*3+(COLUMN()-2),2,3,TRUE(),"RawDataInput"))</f>
        <v>40.0319628969343</v>
      </c>
      <c r="D61" s="45" t="n">
        <f aca="true">INDIRECT(ADDRESS(12+(ROW()-4)*3+(COLUMN()-4),3,3,TRUE(),"RawDataInput"))</f>
        <v>-1.19970822914971</v>
      </c>
      <c r="E61" s="46" t="n">
        <f aca="true">INDIRECT(ADDRESS(12+(ROW()-4)*3+(COLUMN()-4),3,3,TRUE(),"RawDataInput"))</f>
        <v>-40.0320288778548</v>
      </c>
    </row>
    <row r="62" customFormat="false" ht="10.5" hidden="false" customHeight="false" outlineLevel="0" collapsed="false">
      <c r="A62" s="42" t="n">
        <f aca="false">A61+1</f>
        <v>59</v>
      </c>
      <c r="B62" s="45" t="n">
        <f aca="true">INDIRECT(ADDRESS(12+(ROW()-4)*3+(COLUMN()-2),2,3,TRUE(),"RawDataInput"))</f>
        <v>-1.31967912494922</v>
      </c>
      <c r="C62" s="46" t="n">
        <f aca="true">INDIRECT(ADDRESS(12+(ROW()-4)*3+(COLUMN()-2),2,3,TRUE(),"RawDataInput"))</f>
        <v>34.0332159937244</v>
      </c>
      <c r="D62" s="45" t="n">
        <f aca="true">INDIRECT(ADDRESS(12+(ROW()-4)*3+(COLUMN()-4),3,3,TRUE(),"RawDataInput"))</f>
        <v>-1.319545210336</v>
      </c>
      <c r="E62" s="46" t="n">
        <f aca="true">INDIRECT(ADDRESS(12+(ROW()-4)*3+(COLUMN()-4),3,3,TRUE(),"RawDataInput"))</f>
        <v>-34.0333138428129</v>
      </c>
    </row>
    <row r="63" customFormat="false" ht="10.5" hidden="false" customHeight="false" outlineLevel="0" collapsed="false">
      <c r="A63" s="42" t="n">
        <f aca="false">A62+1</f>
        <v>60</v>
      </c>
      <c r="B63" s="45" t="n">
        <f aca="true">INDIRECT(ADDRESS(12+(ROW()-4)*3+(COLUMN()-2),2,3,TRUE(),"RawDataInput"))</f>
        <v>34.1832486815731</v>
      </c>
      <c r="C63" s="46" t="n">
        <f aca="true">INDIRECT(ADDRESS(12+(ROW()-4)*3+(COLUMN()-2),2,3,TRUE(),"RawDataInput"))</f>
        <v>33.8230728181968</v>
      </c>
      <c r="D63" s="45" t="n">
        <f aca="true">INDIRECT(ADDRESS(12+(ROW()-4)*3+(COLUMN()-4),3,3,TRUE(),"RawDataInput"))</f>
        <v>34.1832730616541</v>
      </c>
      <c r="E63" s="46" t="n">
        <f aca="true">INDIRECT(ADDRESS(12+(ROW()-4)*3+(COLUMN()-4),3,3,TRUE(),"RawDataInput"))</f>
        <v>-33.8231811498389</v>
      </c>
    </row>
    <row r="64" customFormat="false" ht="10.5" hidden="false" customHeight="false" outlineLevel="0" collapsed="false">
      <c r="A64" s="42" t="n">
        <f aca="false">A63+1</f>
        <v>61</v>
      </c>
      <c r="B64" s="45" t="n">
        <f aca="true">INDIRECT(ADDRESS(12+(ROW()-4)*3+(COLUMN()-2),2,3,TRUE(),"RawDataInput"))</f>
        <v>34.7931960905545</v>
      </c>
      <c r="C64" s="46" t="n">
        <f aca="true">INDIRECT(ADDRESS(12+(ROW()-4)*3+(COLUMN()-2),2,3,TRUE(),"RawDataInput"))</f>
        <v>39.3119591166156</v>
      </c>
      <c r="D64" s="45" t="n">
        <f aca="true">INDIRECT(ADDRESS(12+(ROW()-4)*3+(COLUMN()-4),3,3,TRUE(),"RawDataInput"))</f>
        <v>34.7931158448108</v>
      </c>
      <c r="E64" s="46" t="n">
        <f aca="true">INDIRECT(ADDRESS(12+(ROW()-4)*3+(COLUMN()-4),3,3,TRUE(),"RawDataInput"))</f>
        <v>-39.3121008000762</v>
      </c>
    </row>
    <row r="65" customFormat="false" ht="10.5" hidden="false" customHeight="false" outlineLevel="0" collapsed="false">
      <c r="A65" s="46" t="n">
        <f aca="false">A64+1</f>
        <v>62</v>
      </c>
      <c r="B65" s="15" t="n">
        <f aca="true">INDIRECT(ADDRESS(12+(ROW()-4)*3+(COLUMN()-2),2,3,TRUE(),"RawDataInput"))</f>
        <v>34.9431710047981</v>
      </c>
      <c r="C65" s="46" t="n">
        <f aca="true">INDIRECT(ADDRESS(12+(ROW()-4)*3+(COLUMN()-2),2,3,TRUE(),"RawDataInput"))</f>
        <v>46.8105126693248</v>
      </c>
      <c r="D65" s="15" t="n">
        <f aca="true">INDIRECT(ADDRESS(12+(ROW()-4)*3+(COLUMN()-4),3,3,TRUE(),"RawDataInput"))</f>
        <v>34.9431704775286</v>
      </c>
      <c r="E65" s="46" t="n">
        <f aca="true">INDIRECT(ADDRESS(12+(ROW()-4)*3+(COLUMN()-4),3,3,TRUE(),"RawDataInput"))</f>
        <v>-46.8105916846223</v>
      </c>
    </row>
    <row r="66" customFormat="false" ht="10.5" hidden="false" customHeight="false" outlineLevel="0" collapsed="false">
      <c r="A66" s="42" t="n">
        <f aca="false">A65+1</f>
        <v>63</v>
      </c>
      <c r="B66" s="45" t="n">
        <f aca="true">INDIRECT(ADDRESS(12+(ROW()-4)*3+(COLUMN()-2),2,3,TRUE(),"RawDataInput"))</f>
        <v>36.4418118024064</v>
      </c>
      <c r="C66" s="46" t="n">
        <f aca="true">INDIRECT(ADDRESS(12+(ROW()-4)*3+(COLUMN()-2),2,3,TRUE(),"RawDataInput"))</f>
        <v>46.6804880980398</v>
      </c>
      <c r="D66" s="45" t="n">
        <f aca="true">INDIRECT(ADDRESS(12+(ROW()-4)*3+(COLUMN()-4),3,3,TRUE(),"RawDataInput"))</f>
        <v>36.0000739033487</v>
      </c>
      <c r="E66" s="46" t="n">
        <f aca="true">INDIRECT(ADDRESS(12+(ROW()-4)*3+(COLUMN()-4),3,3,TRUE(),"RawDataInput"))</f>
        <v>-46.6806867952188</v>
      </c>
    </row>
    <row r="67" customFormat="false" ht="10.5" hidden="false" customHeight="false" outlineLevel="0" collapsed="false">
      <c r="A67" s="42" t="n">
        <f aca="false">A66+1</f>
        <v>64</v>
      </c>
      <c r="B67" s="45" t="n">
        <f aca="true">INDIRECT(ADDRESS(12+(ROW()-4)*3+(COLUMN()-2),2,3,TRUE(),"RawDataInput"))</f>
        <v>43.7914050910858</v>
      </c>
      <c r="C67" s="46" t="n">
        <f aca="true">INDIRECT(ADDRESS(12+(ROW()-4)*3+(COLUMN()-2),2,3,TRUE(),"RawDataInput"))</f>
        <v>39.1320548350516</v>
      </c>
      <c r="D67" s="45" t="n">
        <f aca="true">INDIRECT(ADDRESS(12+(ROW()-4)*3+(COLUMN()-4),3,3,TRUE(),"RawDataInput"))</f>
        <v>43.7913633665459</v>
      </c>
      <c r="E67" s="46" t="n">
        <f aca="true">INDIRECT(ADDRESS(12+(ROW()-4)*3+(COLUMN()-4),3,3,TRUE(),"RawDataInput"))</f>
        <v>-39.1320677832879</v>
      </c>
    </row>
    <row r="68" customFormat="false" ht="10.5" hidden="false" customHeight="false" outlineLevel="0" collapsed="false">
      <c r="A68" s="42" t="n">
        <f aca="false">A67+1</f>
        <v>65</v>
      </c>
      <c r="B68" s="45" t="n">
        <f aca="true">INDIRECT(ADDRESS(12+(ROW()-4)*3+(COLUMN()-2),2,3,TRUE(),"RawDataInput"))</f>
        <v>44.1812379764627</v>
      </c>
      <c r="C68" s="46" t="n">
        <f aca="true">INDIRECT(ADDRESS(12+(ROW()-4)*3+(COLUMN()-2),2,3,TRUE(),"RawDataInput"))</f>
        <v>33.6230001951487</v>
      </c>
      <c r="D68" s="45" t="n">
        <f aca="true">INDIRECT(ADDRESS(12+(ROW()-4)*3+(COLUMN()-4),3,3,TRUE(),"RawDataInput"))</f>
        <v>44.1812848870646</v>
      </c>
      <c r="E68" s="46" t="n">
        <f aca="true">INDIRECT(ADDRESS(12+(ROW()-4)*3+(COLUMN()-4),3,3,TRUE(),"RawDataInput"))</f>
        <v>-33.62321152675</v>
      </c>
    </row>
    <row r="69" customFormat="false" ht="10.5" hidden="false" customHeight="false" outlineLevel="0" collapsed="false">
      <c r="A69" s="42" t="n">
        <f aca="false">A68+1</f>
        <v>66</v>
      </c>
      <c r="B69" s="45" t="n">
        <f aca="true">INDIRECT(ADDRESS(12+(ROW()-4)*3+(COLUMN()-2),2,3,TRUE(),"RawDataInput"))</f>
        <v>15.2970664499357</v>
      </c>
      <c r="C69" s="46" t="n">
        <f aca="true">INDIRECT(ADDRESS(12+(ROW()-4)*3+(COLUMN()-2),2,3,TRUE(),"RawDataInput"))</f>
        <v>39.7019616938967</v>
      </c>
      <c r="D69" s="45" t="n">
        <f aca="true">INDIRECT(ADDRESS(12+(ROW()-4)*3+(COLUMN()-4),3,3,TRUE(),"RawDataInput"))</f>
        <v>0</v>
      </c>
      <c r="E69" s="46" t="n">
        <f aca="true">INDIRECT(ADDRESS(12+(ROW()-4)*3+(COLUMN()-4),3,3,TRUE(),"RawDataInput"))</f>
        <v>0</v>
      </c>
    </row>
    <row r="70" customFormat="false" ht="10.5" hidden="false" customHeight="false" outlineLevel="0" collapsed="false">
      <c r="A70" s="47" t="n">
        <f aca="false">A69+1</f>
        <v>67</v>
      </c>
      <c r="B70" s="23" t="n">
        <f aca="true">INDIRECT(ADDRESS(12+(ROW()-4)*3+(COLUMN()-2),2,3,TRUE(),"RawDataInput"))</f>
        <v>15.4469376497153</v>
      </c>
      <c r="C70" s="50" t="n">
        <f aca="true">INDIRECT(ADDRESS(12+(ROW()-4)*3+(COLUMN()-2),2,3,TRUE(),"RawDataInput"))</f>
        <v>47.2004030458442</v>
      </c>
      <c r="D70" s="23" t="n">
        <f aca="true">INDIRECT(ADDRESS(12+(ROW()-4)*3+(COLUMN()-4),3,3,TRUE(),"RawDataInput"))</f>
        <v>0</v>
      </c>
      <c r="E70" s="50" t="n">
        <f aca="true">INDIRECT(ADDRESS(12+(ROW()-4)*3+(COLUMN()-4),3,3,TRUE(),"RawDataInput"))</f>
        <v>0</v>
      </c>
    </row>
    <row r="71" customFormat="false" ht="10.5" hidden="false" customHeight="false" outlineLevel="0" collapsed="false">
      <c r="A71" s="42" t="n">
        <f aca="false">A70+1</f>
        <v>68</v>
      </c>
      <c r="B71" s="45" t="n">
        <f aca="true">INDIRECT(ADDRESS(12+(ROW()-4)*3+(COLUMN()-2),2,3,TRUE(),"RawDataInput"))</f>
        <v>7.92550686361975</v>
      </c>
      <c r="C71" s="46" t="n">
        <f aca="true">INDIRECT(ADDRESS(12+(ROW()-4)*3+(COLUMN()-2),2,3,TRUE(),"RawDataInput"))</f>
        <v>32.1500538837986</v>
      </c>
      <c r="D71" s="45" t="n">
        <f aca="true">INDIRECT(ADDRESS(12+(ROW()-4)*3+(COLUMN()-4),3,3,TRUE(),"RawDataInput"))</f>
        <v>6.06174141816701</v>
      </c>
      <c r="E71" s="46" t="n">
        <f aca="true">INDIRECT(ADDRESS(12+(ROW()-4)*3+(COLUMN()-4),3,3,TRUE(),"RawDataInput"))</f>
        <v>-34.0668618182131</v>
      </c>
    </row>
    <row r="72" customFormat="false" ht="10.5" hidden="false" customHeight="false" outlineLevel="0" collapsed="false">
      <c r="A72" s="42" t="n">
        <f aca="false">A71+1</f>
        <v>69</v>
      </c>
      <c r="B72" s="45" t="n">
        <f aca="true">INDIRECT(ADDRESS(12+(ROW()-4)*3+(COLUMN()-2),2,3,TRUE(),"RawDataInput"))</f>
        <v>26.2537901769112</v>
      </c>
      <c r="C72" s="46" t="n">
        <f aca="true">INDIRECT(ADDRESS(12+(ROW()-4)*3+(COLUMN()-2),2,3,TRUE(),"RawDataInput"))</f>
        <v>33.6019413909727</v>
      </c>
      <c r="D72" s="45" t="n">
        <f aca="true">INDIRECT(ADDRESS(12+(ROW()-4)*3+(COLUMN()-4),3,3,TRUE(),"RawDataInput"))</f>
        <v>24.8442878819606</v>
      </c>
      <c r="E72" s="46" t="n">
        <f aca="true">INDIRECT(ADDRESS(12+(ROW()-4)*3+(COLUMN()-4),3,3,TRUE(),"RawDataInput"))</f>
        <v>-31.5160456587351</v>
      </c>
    </row>
    <row r="73" customFormat="false" ht="10.5" hidden="false" customHeight="false" outlineLevel="0" collapsed="false">
      <c r="A73" s="42" t="n">
        <f aca="false">A72+1</f>
        <v>70</v>
      </c>
      <c r="B73" s="45" t="n">
        <f aca="true">INDIRECT(ADDRESS(12+(ROW()-4)*3+(COLUMN()-2),2,3,TRUE(),"RawDataInput"))</f>
        <v>8.63204448457499</v>
      </c>
      <c r="C73" s="46" t="n">
        <f aca="true">INDIRECT(ADDRESS(12+(ROW()-4)*3+(COLUMN()-2),2,3,TRUE(),"RawDataInput"))</f>
        <v>-0.294967827994007</v>
      </c>
      <c r="D73" s="45" t="n">
        <f aca="true">INDIRECT(ADDRESS(12+(ROW()-4)*3+(COLUMN()-4),3,3,TRUE(),"RawDataInput"))</f>
        <v>8.55020295949023</v>
      </c>
      <c r="E73" s="46" t="n">
        <f aca="true">INDIRECT(ADDRESS(12+(ROW()-4)*3+(COLUMN()-4),3,3,TRUE(),"RawDataInput"))</f>
        <v>-0.0594225033368094</v>
      </c>
    </row>
    <row r="74" customFormat="false" ht="10.5" hidden="false" customHeight="false" outlineLevel="0" collapsed="false">
      <c r="A74" s="42" t="n">
        <f aca="false">A73+1</f>
        <v>71</v>
      </c>
      <c r="B74" s="45" t="n">
        <f aca="true">INDIRECT(ADDRESS(12+(ROW()-4)*3+(COLUMN()-2),2,3,TRUE(),"RawDataInput"))</f>
        <v>24.7702221208639</v>
      </c>
      <c r="C74" s="46" t="n">
        <f aca="true">INDIRECT(ADDRESS(12+(ROW()-4)*3+(COLUMN()-2),2,3,TRUE(),"RawDataInput"))</f>
        <v>-0.976372552235165</v>
      </c>
      <c r="D74" s="45" t="n">
        <f aca="true">INDIRECT(ADDRESS(12+(ROW()-4)*3+(COLUMN()-4),3,3,TRUE(),"RawDataInput"))</f>
        <v>23.0228061611977</v>
      </c>
      <c r="E74" s="46" t="n">
        <f aca="true">INDIRECT(ADDRESS(12+(ROW()-4)*3+(COLUMN()-4),3,3,TRUE(),"RawDataInput"))</f>
        <v>-0.0615480880144143</v>
      </c>
    </row>
    <row r="75" customFormat="false" ht="10.5" hidden="false" customHeight="false" outlineLevel="0" collapsed="false">
      <c r="A75" s="42" t="n">
        <f aca="false">A74+1</f>
        <v>72</v>
      </c>
      <c r="B75" s="45" t="n">
        <f aca="true">INDIRECT(ADDRESS(12+(ROW()-4)*3+(COLUMN()-2),2,3,TRUE(),"RawDataInput"))</f>
        <v>5.19604378580436</v>
      </c>
      <c r="C75" s="46" t="n">
        <f aca="true">INDIRECT(ADDRESS(12+(ROW()-4)*3+(COLUMN()-2),2,3,TRUE(),"RawDataInput"))</f>
        <v>-32.6283278849203</v>
      </c>
      <c r="D75" s="45" t="n">
        <f aca="true">INDIRECT(ADDRESS(12+(ROW()-4)*3+(COLUMN()-4),3,3,TRUE(),"RawDataInput"))</f>
        <v>6.52568467538026</v>
      </c>
      <c r="E75" s="46" t="n">
        <f aca="true">INDIRECT(ADDRESS(12+(ROW()-4)*3+(COLUMN()-4),3,3,TRUE(),"RawDataInput"))</f>
        <v>34.5899004818309</v>
      </c>
    </row>
    <row r="76" customFormat="false" ht="10.5" hidden="false" customHeight="false" outlineLevel="0" collapsed="false">
      <c r="A76" s="42" t="n">
        <f aca="false">A75+1</f>
        <v>73</v>
      </c>
      <c r="B76" s="45" t="n">
        <f aca="true">INDIRECT(ADDRESS(12+(ROW()-4)*3+(COLUMN()-2),2,3,TRUE(),"RawDataInput"))</f>
        <v>23.4903078556142</v>
      </c>
      <c r="C76" s="46" t="n">
        <f aca="true">INDIRECT(ADDRESS(12+(ROW()-4)*3+(COLUMN()-2),2,3,TRUE(),"RawDataInput"))</f>
        <v>-32.8841988970447</v>
      </c>
      <c r="D76" s="15" t="n">
        <f aca="true">INDIRECT(ADDRESS(12+(ROW()-4)*3+(COLUMN()-4),3,3,TRUE(),"RawDataInput"))</f>
        <v>24.3434027626671</v>
      </c>
      <c r="E76" s="46" t="n">
        <f aca="true">INDIRECT(ADDRESS(12+(ROW()-4)*3+(COLUMN()-4),3,3,TRUE(),"RawDataInput"))</f>
        <v>34.5131013405452</v>
      </c>
    </row>
    <row r="77" customFormat="false" ht="10.5" hidden="false" customHeight="false" outlineLevel="0" collapsed="false">
      <c r="A77" s="46" t="n">
        <f aca="false">A76+1</f>
        <v>74</v>
      </c>
      <c r="B77" s="15" t="n">
        <f aca="true">INDIRECT(ADDRESS(12+(ROW()-4)*3+(COLUMN()-2),2,3,TRUE(),"RawDataInput"))</f>
        <v>6.13695670140037</v>
      </c>
      <c r="C77" s="46" t="n">
        <f aca="true">INDIRECT(ADDRESS(12+(ROW()-4)*3+(COLUMN()-2),2,3,TRUE(),"RawDataInput"))</f>
        <v>-36.3678180961291</v>
      </c>
      <c r="D77" s="15" t="n">
        <f aca="true">INDIRECT(ADDRESS(12+(ROW()-4)*3+(COLUMN()-4),3,3,TRUE(),"RawDataInput"))</f>
        <v>7.67102584144579</v>
      </c>
      <c r="E77" s="46" t="n">
        <f aca="true">INDIRECT(ADDRESS(12+(ROW()-4)*3+(COLUMN()-4),3,3,TRUE(),"RawDataInput"))</f>
        <v>36.1273816461874</v>
      </c>
    </row>
    <row r="78" customFormat="false" ht="10.5" hidden="false" customHeight="false" outlineLevel="0" collapsed="false">
      <c r="A78" s="42" t="n">
        <f aca="false">A77+1</f>
        <v>75</v>
      </c>
      <c r="B78" s="15" t="n">
        <f aca="true">INDIRECT(ADDRESS(12+(ROW()-4)*3+(COLUMN()-2),2,3,TRUE(),"RawDataInput"))</f>
        <v>7.98811265367451</v>
      </c>
      <c r="C78" s="46" t="n">
        <f aca="true">INDIRECT(ADDRESS(12+(ROW()-4)*3+(COLUMN()-2),2,3,TRUE(),"RawDataInput"))</f>
        <v>-33.7313943516051</v>
      </c>
      <c r="D78" s="15" t="n">
        <f aca="true">INDIRECT(ADDRESS(12+(ROW()-4)*3+(COLUMN()-4),3,3,TRUE(),"RawDataInput"))</f>
        <v>9.35198044356873</v>
      </c>
      <c r="E78" s="46" t="n">
        <f aca="true">INDIRECT(ADDRESS(12+(ROW()-4)*3+(COLUMN()-4),3,3,TRUE(),"RawDataInput"))</f>
        <v>33.3477609479827</v>
      </c>
    </row>
    <row r="79" customFormat="false" ht="10.5" hidden="false" customHeight="false" outlineLevel="0" collapsed="false">
      <c r="A79" s="47" t="n">
        <f aca="false">A78+1</f>
        <v>76</v>
      </c>
      <c r="B79" s="28" t="n">
        <f aca="true">INDIRECT(ADDRESS(12+(ROW()-4)*3+(COLUMN()-2),2,3,TRUE(),"RawDataInput"))</f>
        <v>18.4681183587422</v>
      </c>
      <c r="C79" s="50" t="n">
        <f aca="true">INDIRECT(ADDRESS(12+(ROW()-4)*3+(COLUMN()-2),2,3,TRUE(),"RawDataInput"))</f>
        <v>-34.0256545627202</v>
      </c>
      <c r="D79" s="28" t="n">
        <f aca="true">INDIRECT(ADDRESS(12+(ROW()-4)*3+(COLUMN()-4),3,3,TRUE(),"RawDataInput"))</f>
        <v>19.8968286865846</v>
      </c>
      <c r="E79" s="50" t="n">
        <f aca="true">INDIRECT(ADDRESS(12+(ROW()-4)*3+(COLUMN()-4),3,3,TRUE(),"RawDataInput"))</f>
        <v>33.3359254553513</v>
      </c>
    </row>
    <row r="80" customFormat="false" ht="10.5" hidden="false" customHeight="false" outlineLevel="0" collapsed="false">
      <c r="A80" s="42" t="n">
        <f aca="false">A79+1</f>
        <v>77</v>
      </c>
      <c r="B80" s="15" t="n">
        <f aca="true">INDIRECT(ADDRESS(12+(ROW()-4)*3+(COLUMN()-2),2,3,TRUE(),"RawDataInput"))</f>
        <v>0</v>
      </c>
      <c r="C80" s="46" t="n">
        <f aca="true">INDIRECT(ADDRESS(12+(ROW()-4)*3+(COLUMN()-2),2,3,TRUE(),"RawDataInput"))</f>
        <v>0</v>
      </c>
      <c r="D80" s="15" t="n">
        <f aca="true">INDIRECT(ADDRESS(12+(ROW()-4)*3+(COLUMN()-4),3,3,TRUE(),"RawDataInput"))</f>
        <v>0</v>
      </c>
      <c r="E80" s="46" t="n">
        <f aca="true">INDIRECT(ADDRESS(12+(ROW()-4)*3+(COLUMN()-4),3,3,TRUE(),"RawDataInput"))</f>
        <v>0</v>
      </c>
    </row>
    <row r="81" customFormat="false" ht="10.5" hidden="false" customHeight="false" outlineLevel="0" collapsed="false">
      <c r="A81" s="46" t="n">
        <f aca="false">A80+1</f>
        <v>78</v>
      </c>
      <c r="B81" s="15" t="n">
        <f aca="true">INDIRECT(ADDRESS(12+(ROW()-4)*3+(COLUMN()-2),2,3,TRUE(),"RawDataInput"))</f>
        <v>7.98811265367451</v>
      </c>
      <c r="C81" s="46" t="n">
        <f aca="true">INDIRECT(ADDRESS(12+(ROW()-4)*3+(COLUMN()-2),2,3,TRUE(),"RawDataInput"))</f>
        <v>-33.7313943516051</v>
      </c>
      <c r="D81" s="15" t="n">
        <f aca="true">INDIRECT(ADDRESS(12+(ROW()-4)*3+(COLUMN()-4),3,3,TRUE(),"RawDataInput"))</f>
        <v>0</v>
      </c>
      <c r="E81" s="46" t="n">
        <f aca="true">INDIRECT(ADDRESS(12+(ROW()-4)*3+(COLUMN()-4),3,3,TRUE(),"RawDataInput"))</f>
        <v>0</v>
      </c>
    </row>
    <row r="82" customFormat="false" ht="10.5" hidden="false" customHeight="false" outlineLevel="0" collapsed="false">
      <c r="A82" s="42" t="n">
        <f aca="false">A81+1</f>
        <v>79</v>
      </c>
      <c r="B82" s="15" t="n">
        <f aca="true">INDIRECT(ADDRESS(12+(ROW()-4)*3+(COLUMN()-2),2,3,TRUE(),"RawDataInput"))</f>
        <v>0</v>
      </c>
      <c r="C82" s="46" t="n">
        <f aca="true">INDIRECT(ADDRESS(12+(ROW()-4)*3+(COLUMN()-2),2,3,TRUE(),"RawDataInput"))</f>
        <v>0</v>
      </c>
      <c r="D82" s="45" t="n">
        <f aca="true">INDIRECT(ADDRESS(12+(ROW()-4)*3+(COLUMN()-4),3,3,TRUE(),"RawDataInput"))</f>
        <v>0</v>
      </c>
      <c r="E82" s="46" t="n">
        <f aca="true">INDIRECT(ADDRESS(12+(ROW()-4)*3+(COLUMN()-4),3,3,TRUE(),"RawDataInput"))</f>
        <v>0</v>
      </c>
    </row>
    <row r="83" customFormat="false" ht="10.5" hidden="false" customHeight="false" outlineLevel="0" collapsed="false">
      <c r="A83" s="42" t="n">
        <f aca="false">A82+1</f>
        <v>80</v>
      </c>
      <c r="B83" s="45" t="n">
        <f aca="true">INDIRECT(ADDRESS(12+(ROW()-4)*3+(COLUMN()-2),2,3,TRUE(),"RawDataInput"))</f>
        <v>0</v>
      </c>
      <c r="C83" s="46" t="n">
        <f aca="true">INDIRECT(ADDRESS(12+(ROW()-4)*3+(COLUMN()-2),2,3,TRUE(),"RawDataInput"))</f>
        <v>0</v>
      </c>
      <c r="D83" s="45" t="n">
        <f aca="true">INDIRECT(ADDRESS(12+(ROW()-4)*3+(COLUMN()-4),3,3,TRUE(),"RawDataInput"))</f>
        <v>0</v>
      </c>
      <c r="E83" s="46" t="n">
        <f aca="true">INDIRECT(ADDRESS(12+(ROW()-4)*3+(COLUMN()-4),3,3,TRUE(),"RawDataInput"))</f>
        <v>0</v>
      </c>
    </row>
    <row r="84" customFormat="false" ht="10.5" hidden="false" customHeight="false" outlineLevel="0" collapsed="false">
      <c r="A84" s="42" t="n">
        <f aca="false">A83+1</f>
        <v>81</v>
      </c>
      <c r="B84" s="45" t="n">
        <f aca="true">INDIRECT(ADDRESS(12+(ROW()-4)*3+(COLUMN()-2),2,3,TRUE(),"RawDataInput"))</f>
        <v>0</v>
      </c>
      <c r="C84" s="46" t="n">
        <f aca="true">INDIRECT(ADDRESS(12+(ROW()-4)*3+(COLUMN()-2),2,3,TRUE(),"RawDataInput"))</f>
        <v>0</v>
      </c>
      <c r="D84" s="45" t="n">
        <f aca="true">INDIRECT(ADDRESS(12+(ROW()-4)*3+(COLUMN()-4),3,3,TRUE(),"RawDataInput"))</f>
        <v>0</v>
      </c>
      <c r="E84" s="46" t="n">
        <f aca="true">INDIRECT(ADDRESS(12+(ROW()-4)*3+(COLUMN()-4),3,3,TRUE(),"RawDataInput"))</f>
        <v>0</v>
      </c>
    </row>
    <row r="85" customFormat="false" ht="10.5" hidden="false" customHeight="false" outlineLevel="0" collapsed="false">
      <c r="A85" s="42" t="n">
        <f aca="false">A84+1</f>
        <v>82</v>
      </c>
      <c r="B85" s="45" t="n">
        <f aca="true">INDIRECT(ADDRESS(12+(ROW()-4)*3+(COLUMN()-2),2,3,TRUE(),"RawDataInput"))</f>
        <v>0</v>
      </c>
      <c r="C85" s="46" t="n">
        <f aca="true">INDIRECT(ADDRESS(12+(ROW()-4)*3+(COLUMN()-2),2,3,TRUE(),"RawDataInput"))</f>
        <v>0</v>
      </c>
      <c r="D85" s="45" t="n">
        <f aca="true">INDIRECT(ADDRESS(12+(ROW()-4)*3+(COLUMN()-4),3,3,TRUE(),"RawDataInput"))</f>
        <v>0</v>
      </c>
      <c r="E85" s="46" t="n">
        <f aca="true">INDIRECT(ADDRESS(12+(ROW()-4)*3+(COLUMN()-4),3,3,TRUE(),"RawDataInput"))</f>
        <v>0</v>
      </c>
    </row>
    <row r="86" customFormat="false" ht="10.5" hidden="false" customHeight="false" outlineLevel="0" collapsed="false">
      <c r="A86" s="42" t="n">
        <f aca="false">A85+1</f>
        <v>83</v>
      </c>
      <c r="B86" s="45" t="n">
        <f aca="true">INDIRECT(ADDRESS(12+(ROW()-4)*3+(COLUMN()-2),2,3,TRUE(),"RawDataInput"))</f>
        <v>0</v>
      </c>
      <c r="C86" s="46" t="n">
        <f aca="true">INDIRECT(ADDRESS(12+(ROW()-4)*3+(COLUMN()-2),2,3,TRUE(),"RawDataInput"))</f>
        <v>0</v>
      </c>
      <c r="D86" s="45" t="n">
        <f aca="true">INDIRECT(ADDRESS(12+(ROW()-4)*3+(COLUMN()-4),3,3,TRUE(),"RawDataInput"))</f>
        <v>0</v>
      </c>
      <c r="E86" s="46" t="n">
        <f aca="true">INDIRECT(ADDRESS(12+(ROW()-4)*3+(COLUMN()-4),3,3,TRUE(),"RawDataInput"))</f>
        <v>0</v>
      </c>
    </row>
    <row r="87" customFormat="false" ht="10.5" hidden="false" customHeight="false" outlineLevel="0" collapsed="false">
      <c r="A87" s="42" t="n">
        <f aca="false">A86+1</f>
        <v>84</v>
      </c>
      <c r="B87" s="45" t="n">
        <f aca="true">INDIRECT(ADDRESS(12+(ROW()-4)*3+(COLUMN()-2),2,3,TRUE(),"RawDataInput"))</f>
        <v>0</v>
      </c>
      <c r="C87" s="46" t="n">
        <f aca="true">INDIRECT(ADDRESS(12+(ROW()-4)*3+(COLUMN()-2),2,3,TRUE(),"RawDataInput"))</f>
        <v>0</v>
      </c>
      <c r="D87" s="45" t="n">
        <f aca="true">INDIRECT(ADDRESS(12+(ROW()-4)*3+(COLUMN()-4),3,3,TRUE(),"RawDataInput"))</f>
        <v>0</v>
      </c>
      <c r="E87" s="46" t="n">
        <f aca="true">INDIRECT(ADDRESS(12+(ROW()-4)*3+(COLUMN()-4),3,3,TRUE(),"RawDataInput"))</f>
        <v>0</v>
      </c>
    </row>
    <row r="88" customFormat="false" ht="10.5" hidden="false" customHeight="false" outlineLevel="0" collapsed="false">
      <c r="A88" s="42" t="n">
        <f aca="false">A87+1</f>
        <v>85</v>
      </c>
      <c r="B88" s="45" t="n">
        <f aca="true">INDIRECT(ADDRESS(12+(ROW()-4)*3+(COLUMN()-2),2,3,TRUE(),"RawDataInput"))</f>
        <v>0</v>
      </c>
      <c r="C88" s="46" t="n">
        <f aca="true">INDIRECT(ADDRESS(12+(ROW()-4)*3+(COLUMN()-2),2,3,TRUE(),"RawDataInput"))</f>
        <v>0</v>
      </c>
      <c r="D88" s="45" t="n">
        <f aca="true">INDIRECT(ADDRESS(12+(ROW()-4)*3+(COLUMN()-4),3,3,TRUE(),"RawDataInput"))</f>
        <v>0</v>
      </c>
      <c r="E88" s="46" t="n">
        <f aca="true">INDIRECT(ADDRESS(12+(ROW()-4)*3+(COLUMN()-4),3,3,TRUE(),"RawDataInput"))</f>
        <v>0</v>
      </c>
    </row>
    <row r="89" customFormat="false" ht="10.5" hidden="false" customHeight="false" outlineLevel="0" collapsed="false">
      <c r="A89" s="42" t="n">
        <f aca="false">A88+1</f>
        <v>86</v>
      </c>
      <c r="B89" s="45" t="n">
        <f aca="true">INDIRECT(ADDRESS(12+(ROW()-4)*3+(COLUMN()-2),2,3,TRUE(),"RawDataInput"))</f>
        <v>0</v>
      </c>
      <c r="C89" s="46" t="n">
        <f aca="true">INDIRECT(ADDRESS(12+(ROW()-4)*3+(COLUMN()-2),2,3,TRUE(),"RawDataInput"))</f>
        <v>0</v>
      </c>
      <c r="D89" s="45" t="n">
        <f aca="true">INDIRECT(ADDRESS(12+(ROW()-4)*3+(COLUMN()-4),3,3,TRUE(),"RawDataInput"))</f>
        <v>0</v>
      </c>
      <c r="E89" s="46" t="n">
        <f aca="true">INDIRECT(ADDRESS(12+(ROW()-4)*3+(COLUMN()-4),3,3,TRUE(),"RawDataInput"))</f>
        <v>0</v>
      </c>
    </row>
    <row r="90" customFormat="false" ht="10.5" hidden="false" customHeight="false" outlineLevel="0" collapsed="false">
      <c r="A90" s="42" t="n">
        <f aca="false">A89+1</f>
        <v>87</v>
      </c>
      <c r="B90" s="45" t="n">
        <f aca="true">INDIRECT(ADDRESS(12+(ROW()-4)*3+(COLUMN()-2),2,3,TRUE(),"RawDataInput"))</f>
        <v>0</v>
      </c>
      <c r="C90" s="46" t="n">
        <f aca="true">INDIRECT(ADDRESS(12+(ROW()-4)*3+(COLUMN()-2),2,3,TRUE(),"RawDataInput"))</f>
        <v>0</v>
      </c>
      <c r="D90" s="45" t="n">
        <f aca="true">INDIRECT(ADDRESS(12+(ROW()-4)*3+(COLUMN()-4),3,3,TRUE(),"RawDataInput"))</f>
        <v>0</v>
      </c>
      <c r="E90" s="46" t="n">
        <f aca="true">INDIRECT(ADDRESS(12+(ROW()-4)*3+(COLUMN()-4),3,3,TRUE(),"RawDataInput"))</f>
        <v>0</v>
      </c>
    </row>
    <row r="91" customFormat="false" ht="10.5" hidden="false" customHeight="false" outlineLevel="0" collapsed="false">
      <c r="A91" s="42" t="n">
        <f aca="false">A90+1</f>
        <v>88</v>
      </c>
      <c r="B91" s="45" t="n">
        <f aca="true">INDIRECT(ADDRESS(12+(ROW()-4)*3+(COLUMN()-2),2,3,TRUE(),"RawDataInput"))</f>
        <v>0</v>
      </c>
      <c r="C91" s="46" t="n">
        <f aca="true">INDIRECT(ADDRESS(12+(ROW()-4)*3+(COLUMN()-2),2,3,TRUE(),"RawDataInput"))</f>
        <v>0</v>
      </c>
      <c r="D91" s="45" t="n">
        <f aca="true">INDIRECT(ADDRESS(12+(ROW()-4)*3+(COLUMN()-4),3,3,TRUE(),"RawDataInput"))</f>
        <v>0</v>
      </c>
      <c r="E91" s="46" t="n">
        <f aca="true">INDIRECT(ADDRESS(12+(ROW()-4)*3+(COLUMN()-4),3,3,TRUE(),"RawDataInput"))</f>
        <v>0</v>
      </c>
    </row>
    <row r="92" customFormat="false" ht="10.5" hidden="false" customHeight="false" outlineLevel="0" collapsed="false">
      <c r="A92" s="42" t="n">
        <f aca="false">A91+1</f>
        <v>89</v>
      </c>
      <c r="B92" s="45" t="n">
        <f aca="true">INDIRECT(ADDRESS(12+(ROW()-4)*3+(COLUMN()-2),2,3,TRUE(),"RawDataInput"))</f>
        <v>0</v>
      </c>
      <c r="C92" s="46" t="n">
        <f aca="true">INDIRECT(ADDRESS(12+(ROW()-4)*3+(COLUMN()-2),2,3,TRUE(),"RawDataInput"))</f>
        <v>0</v>
      </c>
      <c r="D92" s="45" t="n">
        <f aca="true">INDIRECT(ADDRESS(12+(ROW()-4)*3+(COLUMN()-4),3,3,TRUE(),"RawDataInput"))</f>
        <v>0</v>
      </c>
      <c r="E92" s="46" t="n">
        <f aca="true">INDIRECT(ADDRESS(12+(ROW()-4)*3+(COLUMN()-4),3,3,TRUE(),"RawDataInput"))</f>
        <v>0</v>
      </c>
    </row>
    <row r="93" customFormat="false" ht="10.5" hidden="false" customHeight="false" outlineLevel="0" collapsed="false">
      <c r="A93" s="42" t="n">
        <f aca="false">A92+1</f>
        <v>90</v>
      </c>
      <c r="B93" s="45" t="n">
        <f aca="true">INDIRECT(ADDRESS(12+(ROW()-4)*3+(COLUMN()-2),2,3,TRUE(),"RawDataInput"))</f>
        <v>0</v>
      </c>
      <c r="C93" s="46" t="n">
        <f aca="true">INDIRECT(ADDRESS(12+(ROW()-4)*3+(COLUMN()-2),2,3,TRUE(),"RawDataInput"))</f>
        <v>0</v>
      </c>
      <c r="D93" s="45" t="n">
        <f aca="true">INDIRECT(ADDRESS(12+(ROW()-4)*3+(COLUMN()-4),3,3,TRUE(),"RawDataInput"))</f>
        <v>0</v>
      </c>
      <c r="E93" s="46" t="n">
        <f aca="true">INDIRECT(ADDRESS(12+(ROW()-4)*3+(COLUMN()-4),3,3,TRUE(),"RawDataInput"))</f>
        <v>0</v>
      </c>
    </row>
    <row r="94" customFormat="false" ht="10.5" hidden="false" customHeight="false" outlineLevel="0" collapsed="false">
      <c r="A94" s="42" t="n">
        <f aca="false">A93+1</f>
        <v>91</v>
      </c>
      <c r="B94" s="45" t="n">
        <f aca="true">INDIRECT(ADDRESS(12+(ROW()-4)*3+(COLUMN()-2),2,3,TRUE(),"RawDataInput"))</f>
        <v>0</v>
      </c>
      <c r="C94" s="46" t="n">
        <f aca="true">INDIRECT(ADDRESS(12+(ROW()-4)*3+(COLUMN()-2),2,3,TRUE(),"RawDataInput"))</f>
        <v>0</v>
      </c>
      <c r="D94" s="45" t="n">
        <f aca="true">INDIRECT(ADDRESS(12+(ROW()-4)*3+(COLUMN()-4),3,3,TRUE(),"RawDataInput"))</f>
        <v>0</v>
      </c>
      <c r="E94" s="46" t="n">
        <f aca="true">INDIRECT(ADDRESS(12+(ROW()-4)*3+(COLUMN()-4),3,3,TRUE(),"RawDataInput"))</f>
        <v>0</v>
      </c>
    </row>
    <row r="95" customFormat="false" ht="10.5" hidden="false" customHeight="false" outlineLevel="0" collapsed="false">
      <c r="A95" s="42" t="n">
        <f aca="false">A94+1</f>
        <v>92</v>
      </c>
      <c r="B95" s="45" t="n">
        <f aca="true">INDIRECT(ADDRESS(12+(ROW()-4)*3+(COLUMN()-2),2,3,TRUE(),"RawDataInput"))</f>
        <v>0</v>
      </c>
      <c r="C95" s="46" t="n">
        <f aca="true">INDIRECT(ADDRESS(12+(ROW()-4)*3+(COLUMN()-2),2,3,TRUE(),"RawDataInput"))</f>
        <v>0</v>
      </c>
      <c r="D95" s="45" t="n">
        <f aca="true">INDIRECT(ADDRESS(12+(ROW()-4)*3+(COLUMN()-4),3,3,TRUE(),"RawDataInput"))</f>
        <v>0</v>
      </c>
      <c r="E95" s="46" t="n">
        <f aca="true">INDIRECT(ADDRESS(12+(ROW()-4)*3+(COLUMN()-4),3,3,TRUE(),"RawDataInput"))</f>
        <v>0</v>
      </c>
    </row>
    <row r="96" customFormat="false" ht="10.5" hidden="false" customHeight="false" outlineLevel="0" collapsed="false">
      <c r="A96" s="42" t="n">
        <f aca="false">A95+1</f>
        <v>93</v>
      </c>
      <c r="B96" s="45" t="n">
        <f aca="true">INDIRECT(ADDRESS(12+(ROW()-4)*3+(COLUMN()-2),2,3,TRUE(),"RawDataInput"))</f>
        <v>0</v>
      </c>
      <c r="C96" s="46" t="n">
        <f aca="true">INDIRECT(ADDRESS(12+(ROW()-4)*3+(COLUMN()-2),2,3,TRUE(),"RawDataInput"))</f>
        <v>0</v>
      </c>
      <c r="D96" s="45" t="n">
        <f aca="true">INDIRECT(ADDRESS(12+(ROW()-4)*3+(COLUMN()-4),3,3,TRUE(),"RawDataInput"))</f>
        <v>0</v>
      </c>
      <c r="E96" s="46" t="n">
        <f aca="true">INDIRECT(ADDRESS(12+(ROW()-4)*3+(COLUMN()-4),3,3,TRUE(),"RawDataInput"))</f>
        <v>0</v>
      </c>
    </row>
    <row r="97" customFormat="false" ht="10.5" hidden="false" customHeight="false" outlineLevel="0" collapsed="false">
      <c r="A97" s="42" t="n">
        <f aca="false">A96+1</f>
        <v>94</v>
      </c>
      <c r="B97" s="45" t="n">
        <f aca="true">INDIRECT(ADDRESS(12+(ROW()-4)*3+(COLUMN()-2),2,3,TRUE(),"RawDataInput"))</f>
        <v>0</v>
      </c>
      <c r="C97" s="46" t="n">
        <f aca="true">INDIRECT(ADDRESS(12+(ROW()-4)*3+(COLUMN()-2),2,3,TRUE(),"RawDataInput"))</f>
        <v>0</v>
      </c>
      <c r="D97" s="23" t="n">
        <f aca="true">INDIRECT(ADDRESS(12+(ROW()-4)*3+(COLUMN()-4),3,3,TRUE(),"RawDataInput"))</f>
        <v>0</v>
      </c>
      <c r="E97" s="50" t="n">
        <f aca="true">INDIRECT(ADDRESS(12+(ROW()-4)*3+(COLUMN()-4),3,3,TRUE(),"RawDataInput"))</f>
        <v>0</v>
      </c>
    </row>
    <row r="98" customFormat="false" ht="10.5" hidden="false" customHeight="false" outlineLevel="0" collapsed="false">
      <c r="A98" s="42" t="n">
        <f aca="false">A97+1</f>
        <v>95</v>
      </c>
      <c r="B98" s="45" t="n">
        <f aca="true">INDIRECT(ADDRESS(12+(ROW()-4)*3+(COLUMN()-2),2,3,TRUE(),"RawDataInput"))</f>
        <v>0</v>
      </c>
      <c r="C98" s="46" t="n">
        <f aca="true">INDIRECT(ADDRESS(12+(ROW()-4)*3+(COLUMN()-2),2,3,TRUE(),"RawDataInput"))</f>
        <v>0</v>
      </c>
    </row>
    <row r="99" customFormat="false" ht="10.5" hidden="false" customHeight="false" outlineLevel="0" collapsed="false">
      <c r="A99" s="42" t="n">
        <f aca="false">A98+1</f>
        <v>96</v>
      </c>
      <c r="B99" s="45" t="n">
        <f aca="true">INDIRECT(ADDRESS(12+(ROW()-4)*3+(COLUMN()-2),2,3,TRUE(),"RawDataInput"))</f>
        <v>0</v>
      </c>
      <c r="C99" s="46" t="n">
        <f aca="true">INDIRECT(ADDRESS(12+(ROW()-4)*3+(COLUMN()-2),2,3,TRUE(),"RawDataInput"))</f>
        <v>0</v>
      </c>
    </row>
    <row r="100" customFormat="false" ht="10.5" hidden="false" customHeight="false" outlineLevel="0" collapsed="false">
      <c r="A100" s="42" t="n">
        <f aca="false">A99+1</f>
        <v>97</v>
      </c>
      <c r="B100" s="45" t="n">
        <f aca="true">INDIRECT(ADDRESS(12+(ROW()-4)*3+(COLUMN()-2),2,3,TRUE(),"RawDataInput"))</f>
        <v>0</v>
      </c>
      <c r="C100" s="46" t="n">
        <f aca="true">INDIRECT(ADDRESS(12+(ROW()-4)*3+(COLUMN()-2),2,3,TRUE(),"RawDataInput"))</f>
        <v>0</v>
      </c>
    </row>
    <row r="101" customFormat="false" ht="10.5" hidden="false" customHeight="false" outlineLevel="0" collapsed="false">
      <c r="A101" s="42" t="n">
        <f aca="false">A100+1</f>
        <v>98</v>
      </c>
      <c r="B101" s="45" t="n">
        <f aca="true">INDIRECT(ADDRESS(12+(ROW()-4)*3+(COLUMN()-2),2,3,TRUE(),"RawDataInput"))</f>
        <v>0</v>
      </c>
      <c r="C101" s="46" t="n">
        <f aca="true">INDIRECT(ADDRESS(12+(ROW()-4)*3+(COLUMN()-2),2,3,TRUE(),"RawDataInput"))</f>
        <v>0</v>
      </c>
    </row>
    <row r="102" customFormat="false" ht="10.5" hidden="false" customHeight="false" outlineLevel="0" collapsed="false">
      <c r="A102" s="42" t="n">
        <f aca="false">A101+1</f>
        <v>99</v>
      </c>
      <c r="B102" s="45" t="n">
        <f aca="true">INDIRECT(ADDRESS(12+(ROW()-4)*3+(COLUMN()-2),2,3,TRUE(),"RawDataInput"))</f>
        <v>0</v>
      </c>
      <c r="C102" s="46" t="n">
        <f aca="true">INDIRECT(ADDRESS(12+(ROW()-4)*3+(COLUMN()-2),2,3,TRUE(),"RawDataInput"))</f>
        <v>0</v>
      </c>
    </row>
    <row r="103" customFormat="false" ht="10.5" hidden="false" customHeight="false" outlineLevel="0" collapsed="false">
      <c r="A103" s="42" t="n">
        <f aca="false">A102+1</f>
        <v>100</v>
      </c>
      <c r="B103" s="45" t="n">
        <f aca="true">INDIRECT(ADDRESS(12+(ROW()-4)*3+(COLUMN()-2),2,3,TRUE(),"RawDataInput"))</f>
        <v>0</v>
      </c>
      <c r="C103" s="46" t="n">
        <f aca="true">INDIRECT(ADDRESS(12+(ROW()-4)*3+(COLUMN()-2),2,3,TRUE(),"RawDataInput"))</f>
        <v>0</v>
      </c>
    </row>
    <row r="104" customFormat="false" ht="10.5" hidden="false" customHeight="false" outlineLevel="0" collapsed="false">
      <c r="A104" s="42" t="n">
        <f aca="false">A103+1</f>
        <v>101</v>
      </c>
      <c r="B104" s="45" t="n">
        <f aca="true">INDIRECT(ADDRESS(12+(ROW()-4)*3+(COLUMN()-2),2,3,TRUE(),"RawDataInput"))</f>
        <v>0</v>
      </c>
      <c r="C104" s="46" t="n">
        <f aca="true">INDIRECT(ADDRESS(12+(ROW()-4)*3+(COLUMN()-2),2,3,TRUE(),"RawDataInput"))</f>
        <v>0</v>
      </c>
    </row>
    <row r="105" customFormat="false" ht="10.5" hidden="false" customHeight="false" outlineLevel="0" collapsed="false">
      <c r="A105" s="47" t="n">
        <f aca="false">A104+1</f>
        <v>102</v>
      </c>
      <c r="B105" s="23" t="n">
        <f aca="true">INDIRECT(ADDRESS(12+(ROW()-4)*3+(COLUMN()-2),2,3,TRUE(),"RawDataInput"))</f>
        <v>0</v>
      </c>
      <c r="C105" s="50" t="n">
        <f aca="true">INDIRECT(ADDRESS(12+(ROW()-4)*3+(COLUMN()-2),2,3,TRUE(),"RawData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C173" activeCellId="0" sqref="C173"/>
    </sheetView>
  </sheetViews>
  <sheetFormatPr defaultColWidth="12.3515625" defaultRowHeight="10.5" zeroHeight="false" outlineLevelRow="0" outlineLevelCol="0"/>
  <cols>
    <col collapsed="false" customWidth="true" hidden="false" outlineLevel="0" max="1" min="1" style="12" width="17.5"/>
    <col collapsed="false" customWidth="false" hidden="false" outlineLevel="0" max="257" min="2" style="11" width="12.35"/>
  </cols>
  <sheetData>
    <row r="1" customFormat="false" ht="10.5" hidden="false" customHeight="false" outlineLevel="0" collapsed="false">
      <c r="A1" s="12" t="str">
        <f aca="false">RawDataInput!A1</f>
        <v>Module</v>
      </c>
      <c r="B1" s="11" t="str">
        <f aca="false">RawDataInput!B1</f>
        <v>20220170200042</v>
      </c>
    </row>
    <row r="2" customFormat="false" ht="10.5" hidden="false" customHeight="false" outlineLevel="0" collapsed="false">
      <c r="A2" s="12" t="str">
        <f aca="false">RawDataInput!A2</f>
        <v>Date [dd/mm/yyy]</v>
      </c>
      <c r="B2" s="11" t="str">
        <f aca="false">RawDataInput!B2</f>
        <v>09/05/2002</v>
      </c>
    </row>
    <row r="3" customFormat="false" ht="10.5" hidden="false" customHeight="false" outlineLevel="0" collapsed="false">
      <c r="A3" s="12" t="str">
        <f aca="false">RawDataInput!A3</f>
        <v>eventDescription</v>
      </c>
      <c r="B3" s="11" t="str">
        <f aca="false">RawDataInput!B3</f>
        <v>SURVEY_Z-INITIAL</v>
      </c>
    </row>
    <row r="4" customFormat="false" ht="10.5" hidden="false" customHeight="false" outlineLevel="0" collapsed="false">
      <c r="A4" s="12" t="str">
        <f aca="false">RawDataInput!A5</f>
        <v>Temperature [C]</v>
      </c>
      <c r="B4" s="51" t="str">
        <f aca="false">RawDataInput!B5</f>
        <v>25.7</v>
      </c>
    </row>
    <row r="5" customFormat="false" ht="10.5" hidden="false" customHeight="false" outlineLevel="0" collapsed="false">
      <c r="A5" s="12" t="str">
        <f aca="false">RawDataInput!A4</f>
        <v>Comment</v>
      </c>
      <c r="B5" s="11" t="str">
        <f aca="false">RawDataInput!B4</f>
        <v>FnameUpper=IN_Upper_20220170200042_KEK20020508121319.csv, FnameLower=IN_Lower_20220170200042_KEK20020508123621.csv</v>
      </c>
    </row>
    <row r="7" customFormat="false" ht="10.5" hidden="false" customHeight="false" outlineLevel="0" collapsed="false">
      <c r="A7" s="52" t="s">
        <v>339</v>
      </c>
      <c r="B7" s="28" t="s">
        <v>336</v>
      </c>
      <c r="C7" s="28" t="s">
        <v>337</v>
      </c>
      <c r="D7" s="28"/>
    </row>
    <row r="8" customFormat="false" ht="10.5" hidden="false" customHeight="false" outlineLevel="0" collapsed="false">
      <c r="A8" s="12" t="str">
        <f aca="false">TEXT((ROW()-8)/3+1,"#0 x")</f>
        <v>1 x</v>
      </c>
      <c r="B8" s="11" t="n">
        <f aca="false">RawDataInput!B12</f>
        <v>-62.4821065090849</v>
      </c>
      <c r="C8" s="11" t="n">
        <f aca="false">RawDataInput!C12</f>
        <v>-63.7949930678326</v>
      </c>
      <c r="D8" s="11" t="s">
        <v>340</v>
      </c>
    </row>
    <row r="9" customFormat="false" ht="10.5" hidden="false" customHeight="false" outlineLevel="0" collapsed="false">
      <c r="A9" s="12" t="s">
        <v>128</v>
      </c>
      <c r="B9" s="11" t="n">
        <f aca="false">RawDataInput!B13</f>
        <v>34.0759026182884</v>
      </c>
      <c r="C9" s="11" t="n">
        <f aca="false">RawDataInput!C13</f>
        <v>-31.5501170481328</v>
      </c>
    </row>
    <row r="10" customFormat="false" ht="10.5" hidden="false" customHeight="false" outlineLevel="0" collapsed="false">
      <c r="A10" s="12" t="s">
        <v>318</v>
      </c>
      <c r="B10" s="11" t="n">
        <f aca="false">RawDataInput!B14</f>
        <v>0.744785025035811</v>
      </c>
      <c r="C10" s="11" t="n">
        <f aca="false">RawDataInput!C14</f>
        <v>-0.00546071342940743</v>
      </c>
    </row>
    <row r="11" customFormat="false" ht="10.5" hidden="false" customHeight="false" outlineLevel="0" collapsed="false">
      <c r="A11" s="12" t="str">
        <f aca="false">TEXT((ROW()-8)/3+1,"#0 x")</f>
        <v>2 x</v>
      </c>
      <c r="B11" s="11" t="n">
        <f aca="false">RawDataInput!B15</f>
        <v>-46.6197089139676</v>
      </c>
      <c r="C11" s="11" t="n">
        <f aca="false">RawDataInput!C15</f>
        <v>-47.9198925757607</v>
      </c>
    </row>
    <row r="12" customFormat="false" ht="10.5" hidden="false" customHeight="false" outlineLevel="0" collapsed="false">
      <c r="A12" s="12" t="s">
        <v>128</v>
      </c>
      <c r="B12" s="11" t="n">
        <f aca="false">RawDataInput!B16</f>
        <v>33.4410752396803</v>
      </c>
      <c r="C12" s="11" t="n">
        <f aca="false">RawDataInput!C16</f>
        <v>-31.5500542483215</v>
      </c>
    </row>
    <row r="13" customFormat="false" ht="10.5" hidden="false" customHeight="false" outlineLevel="0" collapsed="false">
      <c r="A13" s="12" t="s">
        <v>318</v>
      </c>
      <c r="B13" s="11" t="n">
        <f aca="false">RawDataInput!B17</f>
        <v>0.776622636918301</v>
      </c>
      <c r="C13" s="11" t="n">
        <f aca="false">RawDataInput!C17</f>
        <v>0.0324977226242781</v>
      </c>
    </row>
    <row r="14" customFormat="false" ht="10.5" hidden="false" customHeight="false" outlineLevel="0" collapsed="false">
      <c r="A14" s="12" t="str">
        <f aca="false">TEXT((ROW()-8)/3+1,"#0 x")</f>
        <v>3 x</v>
      </c>
      <c r="B14" s="11" t="n">
        <f aca="false">RawDataInput!B18</f>
        <v>-30.7573885027137</v>
      </c>
      <c r="C14" s="11" t="n">
        <f aca="false">RawDataInput!C18</f>
        <v>-32.0448138760563</v>
      </c>
    </row>
    <row r="15" customFormat="false" ht="10.5" hidden="false" customHeight="false" outlineLevel="0" collapsed="false">
      <c r="A15" s="12" t="s">
        <v>128</v>
      </c>
      <c r="B15" s="11" t="n">
        <f aca="false">RawDataInput!B19</f>
        <v>32.806344160846</v>
      </c>
      <c r="C15" s="11" t="n">
        <f aca="false">RawDataInput!C19</f>
        <v>-31.5500932525561</v>
      </c>
    </row>
    <row r="16" customFormat="false" ht="10.5" hidden="false" customHeight="false" outlineLevel="0" collapsed="false">
      <c r="A16" s="12" t="s">
        <v>318</v>
      </c>
      <c r="B16" s="11" t="n">
        <f aca="false">RawDataInput!B20</f>
        <v>0.790715064760565</v>
      </c>
      <c r="C16" s="11" t="n">
        <f aca="false">RawDataInput!C20</f>
        <v>0.0524704834200497</v>
      </c>
    </row>
    <row r="17" customFormat="false" ht="10.5" hidden="false" customHeight="false" outlineLevel="0" collapsed="false">
      <c r="A17" s="12" t="str">
        <f aca="false">TEXT((ROW()-8)/3+1,"#0 x")</f>
        <v>4 x</v>
      </c>
      <c r="B17" s="11" t="n">
        <f aca="false">RawDataInput!B21</f>
        <v>-14.8951186256227</v>
      </c>
      <c r="C17" s="11" t="n">
        <f aca="false">RawDataInput!C21</f>
        <v>-16.1697049300949</v>
      </c>
    </row>
    <row r="18" customFormat="false" ht="10.5" hidden="false" customHeight="false" outlineLevel="0" collapsed="false">
      <c r="A18" s="12" t="s">
        <v>128</v>
      </c>
      <c r="B18" s="11" t="n">
        <f aca="false">RawDataInput!B22</f>
        <v>32.1715114301821</v>
      </c>
      <c r="C18" s="11" t="n">
        <f aca="false">RawDataInput!C22</f>
        <v>-31.5501326775782</v>
      </c>
    </row>
    <row r="19" customFormat="false" ht="10.5" hidden="false" customHeight="false" outlineLevel="0" collapsed="false">
      <c r="A19" s="12" t="s">
        <v>318</v>
      </c>
      <c r="B19" s="11" t="n">
        <f aca="false">RawDataInput!B23</f>
        <v>0.79560926990494</v>
      </c>
      <c r="C19" s="11" t="n">
        <f aca="false">RawDataInput!C23</f>
        <v>0.0634778941419052</v>
      </c>
    </row>
    <row r="20" customFormat="false" ht="10.5" hidden="false" customHeight="false" outlineLevel="0" collapsed="false">
      <c r="A20" s="12" t="str">
        <f aca="false">TEXT((ROW()-8)/3+1,"#0 x")</f>
        <v>5 x</v>
      </c>
      <c r="B20" s="11" t="n">
        <f aca="false">RawDataInput!B24</f>
        <v>0.967211323612049</v>
      </c>
      <c r="C20" s="11" t="n">
        <f aca="false">RawDataInput!C24</f>
        <v>-0.294837168512937</v>
      </c>
    </row>
    <row r="21" customFormat="false" ht="10.5" hidden="false" customHeight="false" outlineLevel="0" collapsed="false">
      <c r="A21" s="12" t="s">
        <v>128</v>
      </c>
      <c r="B21" s="11" t="n">
        <f aca="false">RawDataInput!B25</f>
        <v>31.5366733684116</v>
      </c>
      <c r="C21" s="11" t="n">
        <f aca="false">RawDataInput!C25</f>
        <v>-31.5500753064453</v>
      </c>
    </row>
    <row r="22" customFormat="false" ht="10.5" hidden="false" customHeight="false" outlineLevel="0" collapsed="false">
      <c r="A22" s="12" t="s">
        <v>318</v>
      </c>
      <c r="B22" s="11" t="n">
        <f aca="false">RawDataInput!B26</f>
        <v>0.790977346948885</v>
      </c>
      <c r="C22" s="11" t="n">
        <f aca="false">RawDataInput!C26</f>
        <v>0.0694860387838796</v>
      </c>
    </row>
    <row r="23" customFormat="false" ht="10.5" hidden="false" customHeight="false" outlineLevel="0" collapsed="false">
      <c r="A23" s="12" t="str">
        <f aca="false">TEXT((ROW()-8)/3+1,"#0 x")</f>
        <v>6 x</v>
      </c>
      <c r="B23" s="11" t="n">
        <f aca="false">RawDataInput!B27</f>
        <v>-63.1126784652347</v>
      </c>
      <c r="C23" s="11" t="n">
        <f aca="false">RawDataInput!C27</f>
        <v>-63.7948513340073</v>
      </c>
    </row>
    <row r="24" customFormat="false" ht="10.5" hidden="false" customHeight="false" outlineLevel="0" collapsed="false">
      <c r="A24" s="12" t="s">
        <v>128</v>
      </c>
      <c r="B24" s="11" t="n">
        <f aca="false">RawDataInput!B28</f>
        <v>18.312437242667</v>
      </c>
      <c r="C24" s="11" t="n">
        <f aca="false">RawDataInput!C28</f>
        <v>-15.7750033007856</v>
      </c>
    </row>
    <row r="25" customFormat="false" ht="10.5" hidden="false" customHeight="false" outlineLevel="0" collapsed="false">
      <c r="A25" s="12" t="s">
        <v>318</v>
      </c>
      <c r="B25" s="11" t="n">
        <f aca="false">RawDataInput!B29</f>
        <v>0.760081963265842</v>
      </c>
      <c r="C25" s="11" t="n">
        <f aca="false">RawDataInput!C29</f>
        <v>0.0151945733520424</v>
      </c>
    </row>
    <row r="26" customFormat="false" ht="10.5" hidden="false" customHeight="false" outlineLevel="0" collapsed="false">
      <c r="A26" s="12" t="str">
        <f aca="false">TEXT((ROW()-8)/3+1,"#0 x")</f>
        <v>7 x</v>
      </c>
      <c r="B26" s="11" t="n">
        <f aca="false">RawDataInput!B30</f>
        <v>-47.2504928405288</v>
      </c>
      <c r="C26" s="11" t="n">
        <f aca="false">RawDataInput!C30</f>
        <v>-47.9198396347687</v>
      </c>
    </row>
    <row r="27" customFormat="false" ht="10.5" hidden="false" customHeight="false" outlineLevel="0" collapsed="false">
      <c r="A27" s="12" t="s">
        <v>128</v>
      </c>
      <c r="B27" s="11" t="n">
        <f aca="false">RawDataInput!B31</f>
        <v>17.6777158153007</v>
      </c>
      <c r="C27" s="11" t="n">
        <f aca="false">RawDataInput!C31</f>
        <v>-15.775041530059</v>
      </c>
    </row>
    <row r="28" customFormat="false" ht="10.5" hidden="false" customHeight="false" outlineLevel="0" collapsed="false">
      <c r="A28" s="12" t="s">
        <v>318</v>
      </c>
      <c r="B28" s="11" t="n">
        <f aca="false">RawDataInput!B32</f>
        <v>0.788849813292503</v>
      </c>
      <c r="C28" s="11" t="n">
        <f aca="false">RawDataInput!C32</f>
        <v>0.053196775413888</v>
      </c>
    </row>
    <row r="29" customFormat="false" ht="10.5" hidden="false" customHeight="false" outlineLevel="0" collapsed="false">
      <c r="A29" s="12" t="str">
        <f aca="false">TEXT((ROW()-8)/3+1,"#0 x")</f>
        <v>8 x</v>
      </c>
      <c r="B29" s="11" t="n">
        <f aca="false">RawDataInput!B33</f>
        <v>-31.3881805296297</v>
      </c>
      <c r="C29" s="11" t="n">
        <f aca="false">RawDataInput!C33</f>
        <v>-32.0448834423754</v>
      </c>
    </row>
    <row r="30" customFormat="false" ht="10.5" hidden="false" customHeight="false" outlineLevel="0" collapsed="false">
      <c r="A30" s="12" t="s">
        <v>128</v>
      </c>
      <c r="B30" s="11" t="n">
        <f aca="false">RawDataInput!B34</f>
        <v>17.0428838338188</v>
      </c>
      <c r="C30" s="11" t="n">
        <f aca="false">RawDataInput!C34</f>
        <v>-15.7750823981291</v>
      </c>
    </row>
    <row r="31" customFormat="false" ht="10.5" hidden="false" customHeight="false" outlineLevel="0" collapsed="false">
      <c r="A31" s="12" t="s">
        <v>318</v>
      </c>
      <c r="B31" s="11" t="n">
        <f aca="false">RawDataInput!B35</f>
        <v>0.799620630346143</v>
      </c>
      <c r="C31" s="11" t="n">
        <f aca="false">RawDataInput!C35</f>
        <v>0.0679252476004879</v>
      </c>
    </row>
    <row r="32" customFormat="false" ht="10.5" hidden="false" customHeight="false" outlineLevel="0" collapsed="false">
      <c r="A32" s="12" t="str">
        <f aca="false">TEXT((ROW()-8)/3+1,"#0 x")</f>
        <v>9 x</v>
      </c>
      <c r="B32" s="11" t="n">
        <f aca="false">RawDataInput!B36</f>
        <v>-15.525813996146</v>
      </c>
      <c r="C32" s="11" t="n">
        <f aca="false">RawDataInput!C36</f>
        <v>-16.1696933431667</v>
      </c>
    </row>
    <row r="33" customFormat="false" ht="10.5" hidden="false" customHeight="false" outlineLevel="0" collapsed="false">
      <c r="A33" s="12" t="s">
        <v>128</v>
      </c>
      <c r="B33" s="11" t="n">
        <f aca="false">RawDataInput!B37</f>
        <v>16.4082469288077</v>
      </c>
      <c r="C33" s="11" t="n">
        <f aca="false">RawDataInput!C37</f>
        <v>-15.7751214639691</v>
      </c>
    </row>
    <row r="34" customFormat="false" ht="10.5" hidden="false" customHeight="false" outlineLevel="0" collapsed="false">
      <c r="A34" s="12" t="s">
        <v>318</v>
      </c>
      <c r="B34" s="11" t="n">
        <f aca="false">RawDataInput!B38</f>
        <v>0.80118786804086</v>
      </c>
      <c r="C34" s="11" t="n">
        <f aca="false">RawDataInput!C38</f>
        <v>0.0722102028561138</v>
      </c>
    </row>
    <row r="35" customFormat="false" ht="10.5" hidden="false" customHeight="false" outlineLevel="0" collapsed="false">
      <c r="A35" s="12" t="str">
        <f aca="false">TEXT((ROW()-8)/3+1,"#0 x")</f>
        <v>10 x</v>
      </c>
      <c r="B35" s="11" t="n">
        <f aca="false">RawDataInput!B39</f>
        <v>0.336509456898696</v>
      </c>
      <c r="C35" s="11" t="n">
        <f aca="false">RawDataInput!C39</f>
        <v>-0.294736808611198</v>
      </c>
    </row>
    <row r="36" customFormat="false" ht="10.5" hidden="false" customHeight="false" outlineLevel="0" collapsed="false">
      <c r="A36" s="12" t="s">
        <v>128</v>
      </c>
      <c r="B36" s="11" t="n">
        <f aca="false">RawDataInput!B40</f>
        <v>15.7733090449332</v>
      </c>
      <c r="C36" s="11" t="n">
        <f aca="false">RawDataInput!C40</f>
        <v>-15.7750635517256</v>
      </c>
    </row>
    <row r="37" customFormat="false" ht="10.5" hidden="false" customHeight="false" outlineLevel="0" collapsed="false">
      <c r="A37" s="12" t="s">
        <v>318</v>
      </c>
      <c r="B37" s="11" t="n">
        <f aca="false">RawDataInput!B41</f>
        <v>0.796438736960382</v>
      </c>
      <c r="C37" s="11" t="n">
        <f aca="false">RawDataInput!C41</f>
        <v>0.0725907675243516</v>
      </c>
    </row>
    <row r="38" customFormat="false" ht="10.5" hidden="false" customHeight="false" outlineLevel="0" collapsed="false">
      <c r="A38" s="12" t="str">
        <f aca="false">TEXT((ROW()-8)/3+1,"#0 x")</f>
        <v>11 x</v>
      </c>
      <c r="B38" s="11" t="n">
        <f aca="false">RawDataInput!B42</f>
        <v>-63.743688477455</v>
      </c>
      <c r="C38" s="11" t="n">
        <f aca="false">RawDataInput!C42</f>
        <v>-63.794945702072</v>
      </c>
    </row>
    <row r="39" customFormat="false" ht="10.5" hidden="false" customHeight="false" outlineLevel="0" collapsed="false">
      <c r="A39" s="12" t="s">
        <v>128</v>
      </c>
      <c r="B39" s="11" t="n">
        <f aca="false">RawDataInput!B43</f>
        <v>2.54906025173856</v>
      </c>
      <c r="C39" s="11" t="n">
        <f aca="false">RawDataInput!C43</f>
        <v>1.38550066534508E-006</v>
      </c>
    </row>
    <row r="40" customFormat="false" ht="10.5" hidden="false" customHeight="false" outlineLevel="0" collapsed="false">
      <c r="A40" s="12" t="s">
        <v>318</v>
      </c>
      <c r="B40" s="11" t="n">
        <f aca="false">RawDataInput!B44</f>
        <v>0.761531599496557</v>
      </c>
      <c r="C40" s="11" t="n">
        <f aca="false">RawDataInput!C44</f>
        <v>0.0225225464352091</v>
      </c>
    </row>
    <row r="41" customFormat="false" ht="10.5" hidden="false" customHeight="false" outlineLevel="0" collapsed="false">
      <c r="A41" s="12" t="str">
        <f aca="false">TEXT((ROW()-8)/3+1,"#0 x")</f>
        <v>12 x</v>
      </c>
      <c r="B41" s="11" t="n">
        <f aca="false">RawDataInput!B45</f>
        <v>-47.8812114926468</v>
      </c>
      <c r="C41" s="11" t="n">
        <f aca="false">RawDataInput!C45</f>
        <v>-47.9198322084721</v>
      </c>
    </row>
    <row r="42" customFormat="false" ht="10.5" hidden="false" customHeight="false" outlineLevel="0" collapsed="false">
      <c r="A42" s="12" t="s">
        <v>128</v>
      </c>
      <c r="B42" s="11" t="n">
        <f aca="false">RawDataInput!B46</f>
        <v>1.91432550768618</v>
      </c>
      <c r="C42" s="11" t="n">
        <f aca="false">RawDataInput!C46</f>
        <v>-0.000134494448910763</v>
      </c>
    </row>
    <row r="43" customFormat="false" ht="10.5" hidden="false" customHeight="false" outlineLevel="0" collapsed="false">
      <c r="A43" s="12" t="s">
        <v>318</v>
      </c>
      <c r="B43" s="11" t="n">
        <f aca="false">RawDataInput!B47</f>
        <v>0.789603310157031</v>
      </c>
      <c r="C43" s="11" t="n">
        <f aca="false">RawDataInput!C47</f>
        <v>0.0572241091127144</v>
      </c>
    </row>
    <row r="44" customFormat="false" ht="10.5" hidden="false" customHeight="false" outlineLevel="0" collapsed="false">
      <c r="A44" s="12" t="str">
        <f aca="false">TEXT((ROW()-8)/3+1,"#0 x")</f>
        <v>13 x</v>
      </c>
      <c r="B44" s="11" t="n">
        <f aca="false">RawDataInput!B48</f>
        <v>-32.0189034309564</v>
      </c>
      <c r="C44" s="11" t="n">
        <f aca="false">RawDataInput!C48</f>
        <v>-32.0447957477032</v>
      </c>
    </row>
    <row r="45" customFormat="false" ht="10.5" hidden="false" customHeight="false" outlineLevel="0" collapsed="false">
      <c r="A45" s="12" t="s">
        <v>128</v>
      </c>
      <c r="B45" s="11" t="n">
        <f aca="false">RawDataInput!B49</f>
        <v>1.279489023357</v>
      </c>
      <c r="C45" s="11" t="n">
        <f aca="false">RawDataInput!C49</f>
        <v>-7.32917997533022E-005</v>
      </c>
    </row>
    <row r="46" customFormat="false" ht="10.5" hidden="false" customHeight="false" outlineLevel="0" collapsed="false">
      <c r="A46" s="12" t="s">
        <v>318</v>
      </c>
      <c r="B46" s="11" t="n">
        <f aca="false">RawDataInput!B50</f>
        <v>0.797292062834617</v>
      </c>
      <c r="C46" s="11" t="n">
        <f aca="false">RawDataInput!C50</f>
        <v>0.0681250373471409</v>
      </c>
    </row>
    <row r="47" customFormat="false" ht="10.5" hidden="false" customHeight="false" outlineLevel="0" collapsed="false">
      <c r="A47" s="12" t="str">
        <f aca="false">TEXT((ROW()-8)/3+1,"#0 x")</f>
        <v>14 x</v>
      </c>
      <c r="B47" s="11" t="n">
        <f aca="false">RawDataInput!B51</f>
        <v>-16.1567443802351</v>
      </c>
      <c r="C47" s="11" t="n">
        <f aca="false">RawDataInput!C51</f>
        <v>-16.1697074555439</v>
      </c>
    </row>
    <row r="48" customFormat="false" ht="10.5" hidden="false" customHeight="false" outlineLevel="0" collapsed="false">
      <c r="A48" s="12" t="s">
        <v>128</v>
      </c>
      <c r="B48" s="11" t="n">
        <f aca="false">RawDataInput!B52</f>
        <v>0.644655130523984</v>
      </c>
      <c r="C48" s="11" t="n">
        <f aca="false">RawDataInput!C52</f>
        <v>-0.000112121875913168</v>
      </c>
    </row>
    <row r="49" customFormat="false" ht="10.5" hidden="false" customHeight="false" outlineLevel="0" collapsed="false">
      <c r="A49" s="12" t="s">
        <v>318</v>
      </c>
      <c r="B49" s="11" t="n">
        <f aca="false">RawDataInput!B53</f>
        <v>0.798537195687727</v>
      </c>
      <c r="C49" s="11" t="n">
        <f aca="false">RawDataInput!C53</f>
        <v>0.0717669478260962</v>
      </c>
    </row>
    <row r="50" customFormat="false" ht="10.5" hidden="false" customHeight="false" outlineLevel="0" collapsed="false">
      <c r="A50" s="12" t="str">
        <f aca="false">TEXT((ROW()-8)/3+1,"#0 x")</f>
        <v>15 x</v>
      </c>
      <c r="B50" s="11" t="n">
        <f aca="false">RawDataInput!B54</f>
        <v>-0.294355501839662</v>
      </c>
      <c r="C50" s="11" t="n">
        <f aca="false">RawDataInput!C54</f>
        <v>-0.294887009574235</v>
      </c>
    </row>
    <row r="51" customFormat="false" ht="10.5" hidden="false" customHeight="false" outlineLevel="0" collapsed="false">
      <c r="A51" s="12" t="s">
        <v>128</v>
      </c>
      <c r="B51" s="11" t="n">
        <f aca="false">RawDataInput!B55</f>
        <v>0.00990710482669582</v>
      </c>
      <c r="C51" s="11" t="n">
        <f aca="false">RawDataInput!C55</f>
        <v>-5.55601282725964E-005</v>
      </c>
    </row>
    <row r="52" customFormat="false" ht="10.5" hidden="false" customHeight="false" outlineLevel="0" collapsed="false">
      <c r="A52" s="12" t="s">
        <v>318</v>
      </c>
      <c r="B52" s="11" t="n">
        <f aca="false">RawDataInput!B56</f>
        <v>0.780898457263153</v>
      </c>
      <c r="C52" s="11" t="n">
        <f aca="false">RawDataInput!C56</f>
        <v>0.0576461715763733</v>
      </c>
    </row>
    <row r="53" customFormat="false" ht="10.5" hidden="false" customHeight="false" outlineLevel="0" collapsed="false">
      <c r="A53" s="12" t="str">
        <f aca="false">TEXT((ROW()-8)/3+1,"#0 x")</f>
        <v>16 x</v>
      </c>
      <c r="B53" s="11" t="n">
        <f aca="false">RawDataInput!B57</f>
        <v>-64.3744183512604</v>
      </c>
      <c r="C53" s="11" t="n">
        <f aca="false">RawDataInput!C57</f>
        <v>-63.7948769538242</v>
      </c>
    </row>
    <row r="54" customFormat="false" ht="10.5" hidden="false" customHeight="false" outlineLevel="0" collapsed="false">
      <c r="A54" s="12" t="s">
        <v>128</v>
      </c>
      <c r="B54" s="11" t="n">
        <f aca="false">RawDataInput!B58</f>
        <v>-13.2142113530553</v>
      </c>
      <c r="C54" s="11" t="n">
        <f aca="false">RawDataInput!C58</f>
        <v>15.7748136155215</v>
      </c>
    </row>
    <row r="55" customFormat="false" ht="10.5" hidden="false" customHeight="false" outlineLevel="0" collapsed="false">
      <c r="A55" s="12" t="s">
        <v>318</v>
      </c>
      <c r="B55" s="11" t="n">
        <f aca="false">RawDataInput!B59</f>
        <v>0.755014411534321</v>
      </c>
      <c r="C55" s="11" t="n">
        <f aca="false">RawDataInput!C59</f>
        <v>0.0159001925943784</v>
      </c>
    </row>
    <row r="56" customFormat="false" ht="10.5" hidden="false" customHeight="false" outlineLevel="0" collapsed="false">
      <c r="A56" s="12" t="str">
        <f aca="false">TEXT((ROW()-8)/3+1,"#0 x")</f>
        <v>17 x</v>
      </c>
      <c r="B56" s="11" t="n">
        <f aca="false">RawDataInput!B60</f>
        <v>-48.5120484929924</v>
      </c>
      <c r="C56" s="11" t="n">
        <f aca="false">RawDataInput!C60</f>
        <v>-47.9197496104793</v>
      </c>
    </row>
    <row r="57" customFormat="false" ht="10.5" hidden="false" customHeight="false" outlineLevel="0" collapsed="false">
      <c r="A57" s="12" t="s">
        <v>128</v>
      </c>
      <c r="B57" s="11" t="n">
        <f aca="false">RawDataInput!B61</f>
        <v>-13.8491429575652</v>
      </c>
      <c r="C57" s="11" t="n">
        <f aca="false">RawDataInput!C61</f>
        <v>15.7748836882425</v>
      </c>
    </row>
    <row r="58" customFormat="false" ht="10.5" hidden="false" customHeight="false" outlineLevel="0" collapsed="false">
      <c r="A58" s="12" t="s">
        <v>318</v>
      </c>
      <c r="B58" s="11" t="n">
        <f aca="false">RawDataInput!B62</f>
        <v>0.785008454970028</v>
      </c>
      <c r="C58" s="11" t="n">
        <f aca="false">RawDataInput!C62</f>
        <v>0.0528496352461785</v>
      </c>
    </row>
    <row r="59" customFormat="false" ht="10.5" hidden="false" customHeight="false" outlineLevel="0" collapsed="false">
      <c r="A59" s="12" t="str">
        <f aca="false">TEXT((ROW()-8)/3+1,"#0 x")</f>
        <v>18 x</v>
      </c>
      <c r="B59" s="11" t="n">
        <f aca="false">RawDataInput!B63</f>
        <v>-32.6497164196466</v>
      </c>
      <c r="C59" s="11" t="n">
        <f aca="false">RawDataInput!C63</f>
        <v>-32.0448090299216</v>
      </c>
    </row>
    <row r="60" customFormat="false" ht="10.5" hidden="false" customHeight="false" outlineLevel="0" collapsed="false">
      <c r="A60" s="12" t="s">
        <v>128</v>
      </c>
      <c r="B60" s="11" t="n">
        <f aca="false">RawDataInput!B64</f>
        <v>-14.483879209736</v>
      </c>
      <c r="C60" s="11" t="n">
        <f aca="false">RawDataInput!C64</f>
        <v>15.7750497770424</v>
      </c>
    </row>
    <row r="61" customFormat="false" ht="10.5" hidden="false" customHeight="false" outlineLevel="0" collapsed="false">
      <c r="A61" s="12" t="s">
        <v>318</v>
      </c>
      <c r="B61" s="11" t="n">
        <f aca="false">RawDataInput!B65</f>
        <v>0.798052871123505</v>
      </c>
      <c r="C61" s="11" t="n">
        <f aca="false">RawDataInput!C65</f>
        <v>0.0684460410924238</v>
      </c>
    </row>
    <row r="62" customFormat="false" ht="10.5" hidden="false" customHeight="false" outlineLevel="0" collapsed="false">
      <c r="A62" s="12" t="str">
        <f aca="false">TEXT((ROW()-8)/3+1,"#0 x")</f>
        <v>19 x</v>
      </c>
      <c r="B62" s="11" t="n">
        <f aca="false">RawDataInput!B66</f>
        <v>-16.7874599228068</v>
      </c>
      <c r="C62" s="11" t="n">
        <f aca="false">RawDataInput!C66</f>
        <v>-16.1697168085156</v>
      </c>
    </row>
    <row r="63" customFormat="false" ht="10.5" hidden="false" customHeight="false" outlineLevel="0" collapsed="false">
      <c r="A63" s="12" t="s">
        <v>128</v>
      </c>
      <c r="B63" s="11" t="n">
        <f aca="false">RawDataInput!B67</f>
        <v>-15.1187175140621</v>
      </c>
      <c r="C63" s="11" t="n">
        <f aca="false">RawDataInput!C67</f>
        <v>15.7749166627721</v>
      </c>
    </row>
    <row r="64" customFormat="false" ht="10.5" hidden="false" customHeight="false" outlineLevel="0" collapsed="false">
      <c r="A64" s="12" t="s">
        <v>318</v>
      </c>
      <c r="B64" s="11" t="n">
        <f aca="false">RawDataInput!B68</f>
        <v>0.79846277503372</v>
      </c>
      <c r="C64" s="11" t="n">
        <f aca="false">RawDataInput!C68</f>
        <v>0.073101570408907</v>
      </c>
    </row>
    <row r="65" customFormat="false" ht="10.5" hidden="false" customHeight="false" outlineLevel="0" collapsed="false">
      <c r="A65" s="12" t="str">
        <f aca="false">TEXT((ROW()-8)/3+1,"#0 x")</f>
        <v>20 x</v>
      </c>
      <c r="B65" s="11" t="n">
        <f aca="false">RawDataInput!B69</f>
        <v>-0.925132116353072</v>
      </c>
      <c r="C65" s="11" t="n">
        <f aca="false">RawDataInput!C69</f>
        <v>-0.294750374037517</v>
      </c>
    </row>
    <row r="66" customFormat="false" ht="10.5" hidden="false" customHeight="false" outlineLevel="0" collapsed="false">
      <c r="A66" s="12" t="s">
        <v>128</v>
      </c>
      <c r="B66" s="11" t="n">
        <f aca="false">RawDataInput!B70</f>
        <v>-15.7534594692488</v>
      </c>
      <c r="C66" s="11" t="n">
        <f aca="false">RawDataInput!C70</f>
        <v>15.7748817261861</v>
      </c>
    </row>
    <row r="67" customFormat="false" ht="10.5" hidden="false" customHeight="false" outlineLevel="0" collapsed="false">
      <c r="A67" s="12" t="s">
        <v>318</v>
      </c>
      <c r="B67" s="11" t="n">
        <f aca="false">RawDataInput!B71</f>
        <v>0.794982079622232</v>
      </c>
      <c r="C67" s="11" t="n">
        <f aca="false">RawDataInput!C71</f>
        <v>0.073385195374351</v>
      </c>
    </row>
    <row r="68" customFormat="false" ht="10.5" hidden="false" customHeight="false" outlineLevel="0" collapsed="false">
      <c r="A68" s="12" t="str">
        <f aca="false">TEXT((ROW()-8)/3+1,"#0 x")</f>
        <v>21 x</v>
      </c>
      <c r="B68" s="11" t="n">
        <f aca="false">RawDataInput!B72</f>
        <v>-65.0053886739974</v>
      </c>
      <c r="C68" s="11" t="n">
        <f aca="false">RawDataInput!C72</f>
        <v>-63.7949510287994</v>
      </c>
    </row>
    <row r="69" customFormat="false" ht="10.5" hidden="false" customHeight="false" outlineLevel="0" collapsed="false">
      <c r="A69" s="12" t="s">
        <v>128</v>
      </c>
      <c r="B69" s="11" t="n">
        <f aca="false">RawDataInput!B73</f>
        <v>-28.9776807371105</v>
      </c>
      <c r="C69" s="11" t="n">
        <f aca="false">RawDataInput!C73</f>
        <v>31.5499163736371</v>
      </c>
    </row>
    <row r="70" customFormat="false" ht="10.5" hidden="false" customHeight="false" outlineLevel="0" collapsed="false">
      <c r="A70" s="12" t="s">
        <v>318</v>
      </c>
      <c r="B70" s="11" t="n">
        <f aca="false">RawDataInput!B74</f>
        <v>0.736982252254788</v>
      </c>
      <c r="C70" s="11" t="n">
        <f aca="false">RawDataInput!C74</f>
        <v>-0.00480267642318605</v>
      </c>
    </row>
    <row r="71" customFormat="false" ht="10.5" hidden="false" customHeight="false" outlineLevel="0" collapsed="false">
      <c r="A71" s="12" t="str">
        <f aca="false">TEXT((ROW()-8)/3+1,"#0 x")</f>
        <v>22 x</v>
      </c>
      <c r="B71" s="11" t="n">
        <f aca="false">RawDataInput!B75</f>
        <v>-49.1429160519877</v>
      </c>
      <c r="C71" s="11" t="n">
        <f aca="false">RawDataInput!C75</f>
        <v>-47.9199098303673</v>
      </c>
    </row>
    <row r="72" customFormat="false" ht="10.5" hidden="false" customHeight="false" outlineLevel="0" collapsed="false">
      <c r="A72" s="12" t="s">
        <v>128</v>
      </c>
      <c r="B72" s="11" t="n">
        <f aca="false">RawDataInput!B76</f>
        <v>-29.6125149437331</v>
      </c>
      <c r="C72" s="11" t="n">
        <f aca="false">RawDataInput!C76</f>
        <v>31.5499854812158</v>
      </c>
    </row>
    <row r="73" customFormat="false" ht="10.5" hidden="false" customHeight="false" outlineLevel="0" collapsed="false">
      <c r="A73" s="12" t="s">
        <v>318</v>
      </c>
      <c r="B73" s="11" t="n">
        <f aca="false">RawDataInput!B77</f>
        <v>0.768959432224328</v>
      </c>
      <c r="C73" s="11" t="n">
        <f aca="false">RawDataInput!C77</f>
        <v>0.0335489582594551</v>
      </c>
    </row>
    <row r="74" customFormat="false" ht="10.5" hidden="false" customHeight="false" outlineLevel="0" collapsed="false">
      <c r="A74" s="12" t="str">
        <f aca="false">TEXT((ROW()-8)/3+1,"#0 x")</f>
        <v>23 x</v>
      </c>
      <c r="B74" s="11" t="n">
        <f aca="false">RawDataInput!B78</f>
        <v>-33.2805681346087</v>
      </c>
      <c r="C74" s="11" t="n">
        <f aca="false">RawDataInput!C78</f>
        <v>-32.0448604469022</v>
      </c>
    </row>
    <row r="75" customFormat="false" ht="10.5" hidden="false" customHeight="false" outlineLevel="0" collapsed="false">
      <c r="A75" s="12" t="s">
        <v>128</v>
      </c>
      <c r="B75" s="11" t="n">
        <f aca="false">RawDataInput!B79</f>
        <v>-30.2473500746985</v>
      </c>
      <c r="C75" s="11" t="n">
        <f aca="false">RawDataInput!C79</f>
        <v>31.55005320383</v>
      </c>
    </row>
    <row r="76" customFormat="false" ht="10.5" hidden="false" customHeight="false" outlineLevel="0" collapsed="false">
      <c r="A76" s="12" t="s">
        <v>318</v>
      </c>
      <c r="B76" s="11" t="n">
        <f aca="false">RawDataInput!B80</f>
        <v>0.786795318653926</v>
      </c>
      <c r="C76" s="11" t="n">
        <f aca="false">RawDataInput!C80</f>
        <v>0.0546705532552888</v>
      </c>
    </row>
    <row r="77" customFormat="false" ht="10.5" hidden="false" customHeight="false" outlineLevel="0" collapsed="false">
      <c r="A77" s="12" t="str">
        <f aca="false">TEXT((ROW()-8)/3+1,"#0 x")</f>
        <v>24 x</v>
      </c>
      <c r="B77" s="11" t="n">
        <f aca="false">RawDataInput!B81</f>
        <v>-17.4181906618847</v>
      </c>
      <c r="C77" s="11" t="n">
        <f aca="false">RawDataInput!C81</f>
        <v>-16.1698491342653</v>
      </c>
    </row>
    <row r="78" customFormat="false" ht="10.5" hidden="false" customHeight="false" outlineLevel="0" collapsed="false">
      <c r="A78" s="12" t="s">
        <v>128</v>
      </c>
      <c r="B78" s="11" t="n">
        <f aca="false">RawDataInput!B82</f>
        <v>-30.882090149167</v>
      </c>
      <c r="C78" s="11" t="n">
        <f aca="false">RawDataInput!C82</f>
        <v>31.5499196490034</v>
      </c>
    </row>
    <row r="79" customFormat="false" ht="10.5" hidden="false" customHeight="false" outlineLevel="0" collapsed="false">
      <c r="A79" s="12" t="s">
        <v>318</v>
      </c>
      <c r="B79" s="11" t="n">
        <f aca="false">RawDataInput!B83</f>
        <v>0.793224951808823</v>
      </c>
      <c r="C79" s="11" t="n">
        <f aca="false">RawDataInput!C83</f>
        <v>0.0661354172317423</v>
      </c>
    </row>
    <row r="80" customFormat="false" ht="10.5" hidden="false" customHeight="false" outlineLevel="0" collapsed="false">
      <c r="A80" s="12" t="str">
        <f aca="false">TEXT((ROW()-8)/3+1,"#0 x")</f>
        <v>25 x</v>
      </c>
      <c r="B80" s="15" t="n">
        <f aca="false">RawDataInput!B84</f>
        <v>-1.55596173362266</v>
      </c>
      <c r="C80" s="15" t="n">
        <f aca="false">RawDataInput!C84</f>
        <v>-0.294867883604187</v>
      </c>
      <c r="D80" s="15"/>
    </row>
    <row r="81" customFormat="false" ht="10.5" hidden="false" customHeight="false" outlineLevel="0" collapsed="false">
      <c r="A81" s="12" t="s">
        <v>128</v>
      </c>
      <c r="B81" s="11" t="n">
        <f aca="false">RawDataInput!B85</f>
        <v>-31.5169280634428</v>
      </c>
      <c r="C81" s="11" t="n">
        <f aca="false">RawDataInput!C85</f>
        <v>31.5498851064335</v>
      </c>
    </row>
    <row r="82" customFormat="false" ht="10.5" hidden="false" customHeight="false" outlineLevel="0" collapsed="false">
      <c r="A82" s="12" t="s">
        <v>318</v>
      </c>
      <c r="B82" s="28" t="n">
        <f aca="false">RawDataInput!B86</f>
        <v>0.792189845789895</v>
      </c>
      <c r="C82" s="28" t="n">
        <f aca="false">RawDataInput!C86</f>
        <v>0.0700838076343606</v>
      </c>
      <c r="D82" s="28"/>
    </row>
    <row r="83" customFormat="false" ht="10.5" hidden="false" customHeight="false" outlineLevel="0" collapsed="false">
      <c r="A83" s="12" t="str">
        <f aca="false">TEXT((ROW()-8)/3+1,"#0 x")</f>
        <v>26 x</v>
      </c>
      <c r="B83" s="11" t="n">
        <f aca="false">RawDataInput!B87</f>
        <v>1.55693702006369</v>
      </c>
      <c r="C83" s="11" t="n">
        <f aca="false">RawDataInput!C87</f>
        <v>0.295286288095772</v>
      </c>
      <c r="D83" s="11" t="s">
        <v>341</v>
      </c>
    </row>
    <row r="84" customFormat="false" ht="10.5" hidden="false" customHeight="false" outlineLevel="0" collapsed="false">
      <c r="A84" s="12" t="s">
        <v>128</v>
      </c>
      <c r="B84" s="11" t="n">
        <f aca="false">RawDataInput!B88</f>
        <v>31.5129988269387</v>
      </c>
      <c r="C84" s="11" t="n">
        <f aca="false">RawDataInput!C88</f>
        <v>-31.5500667819049</v>
      </c>
    </row>
    <row r="85" customFormat="false" ht="10.5" hidden="false" customHeight="false" outlineLevel="0" collapsed="false">
      <c r="A85" s="12" t="s">
        <v>318</v>
      </c>
      <c r="B85" s="11" t="n">
        <f aca="false">RawDataInput!B89</f>
        <v>0.790395010150665</v>
      </c>
      <c r="C85" s="11" t="n">
        <f aca="false">RawDataInput!C89</f>
        <v>0.0689443755058901</v>
      </c>
    </row>
    <row r="86" customFormat="false" ht="10.5" hidden="false" customHeight="false" outlineLevel="0" collapsed="false">
      <c r="A86" s="12" t="str">
        <f aca="false">TEXT((ROW()-8)/3+1,"#0 x")</f>
        <v>27 x</v>
      </c>
      <c r="B86" s="11" t="n">
        <f aca="false">RawDataInput!B90</f>
        <v>17.4222167563096</v>
      </c>
      <c r="C86" s="11" t="n">
        <f aca="false">RawDataInput!C90</f>
        <v>16.1730994704825</v>
      </c>
    </row>
    <row r="87" customFormat="false" ht="10.5" hidden="false" customHeight="false" outlineLevel="0" collapsed="false">
      <c r="A87" s="12" t="s">
        <v>128</v>
      </c>
      <c r="B87" s="11" t="n">
        <f aca="false">RawDataInput!B91</f>
        <v>30.87841862573</v>
      </c>
      <c r="C87" s="11" t="n">
        <f aca="false">RawDataInput!C91</f>
        <v>-31.5498904924328</v>
      </c>
    </row>
    <row r="88" customFormat="false" ht="10.5" hidden="false" customHeight="false" outlineLevel="0" collapsed="false">
      <c r="A88" s="12" t="s">
        <v>318</v>
      </c>
      <c r="B88" s="11" t="n">
        <f aca="false">RawDataInput!B92</f>
        <v>1.78776734870476</v>
      </c>
      <c r="C88" s="11" t="n">
        <f aca="false">RawDataInput!C92</f>
        <v>1.06412725742742</v>
      </c>
    </row>
    <row r="89" customFormat="false" ht="10.5" hidden="false" customHeight="false" outlineLevel="0" collapsed="false">
      <c r="A89" s="12" t="str">
        <f aca="false">TEXT((ROW()-8)/3+1,"#0 x")</f>
        <v>28 x</v>
      </c>
      <c r="B89" s="11" t="n">
        <f aca="false">RawDataInput!B93</f>
        <v>33.2815599549184</v>
      </c>
      <c r="C89" s="11" t="n">
        <f aca="false">RawDataInput!C93</f>
        <v>32.0450968911031</v>
      </c>
    </row>
    <row r="90" customFormat="false" ht="10.5" hidden="false" customHeight="false" outlineLevel="0" collapsed="false">
      <c r="A90" s="12" t="s">
        <v>128</v>
      </c>
      <c r="B90" s="11" t="n">
        <f aca="false">RawDataInput!B94</f>
        <v>30.2434289996399</v>
      </c>
      <c r="C90" s="11" t="n">
        <f aca="false">RawDataInput!C94</f>
        <v>-31.5499538272235</v>
      </c>
    </row>
    <row r="91" customFormat="false" ht="10.5" hidden="false" customHeight="false" outlineLevel="0" collapsed="false">
      <c r="A91" s="12" t="s">
        <v>318</v>
      </c>
      <c r="B91" s="11" t="n">
        <f aca="false">RawDataInput!B95</f>
        <v>0.795378197553865</v>
      </c>
      <c r="C91" s="11" t="n">
        <f aca="false">RawDataInput!C95</f>
        <v>0.0500518842733434</v>
      </c>
    </row>
    <row r="92" customFormat="false" ht="10.5" hidden="false" customHeight="false" outlineLevel="0" collapsed="false">
      <c r="A92" s="12" t="str">
        <f aca="false">TEXT((ROW()-8)/3+1,"#0 x")</f>
        <v>29 x</v>
      </c>
      <c r="B92" s="11" t="n">
        <f aca="false">RawDataInput!B96</f>
        <v>49.1438232123196</v>
      </c>
      <c r="C92" s="11" t="n">
        <f aca="false">RawDataInput!C96</f>
        <v>47.9200214784094</v>
      </c>
    </row>
    <row r="93" customFormat="false" ht="10.5" hidden="false" customHeight="false" outlineLevel="0" collapsed="false">
      <c r="A93" s="12" t="s">
        <v>128</v>
      </c>
      <c r="B93" s="11" t="n">
        <f aca="false">RawDataInput!B97</f>
        <v>29.6084898052698</v>
      </c>
      <c r="C93" s="11" t="n">
        <f aca="false">RawDataInput!C97</f>
        <v>-31.5499978358362</v>
      </c>
    </row>
    <row r="94" customFormat="false" ht="10.5" hidden="false" customHeight="false" outlineLevel="0" collapsed="false">
      <c r="A94" s="12" t="s">
        <v>318</v>
      </c>
      <c r="B94" s="11" t="n">
        <f aca="false">RawDataInput!B98</f>
        <v>0.781523166107317</v>
      </c>
      <c r="C94" s="11" t="n">
        <f aca="false">RawDataInput!C98</f>
        <v>0.0324509873644867</v>
      </c>
    </row>
    <row r="95" customFormat="false" ht="10.5" hidden="false" customHeight="false" outlineLevel="0" collapsed="false">
      <c r="A95" s="12" t="str">
        <f aca="false">TEXT((ROW()-8)/3+1,"#0 x")</f>
        <v>30 x</v>
      </c>
      <c r="B95" s="11" t="n">
        <f aca="false">RawDataInput!B99</f>
        <v>65.0061022760095</v>
      </c>
      <c r="C95" s="11" t="n">
        <f aca="false">RawDataInput!C99</f>
        <v>63.7950181058844</v>
      </c>
    </row>
    <row r="96" customFormat="false" ht="10.5" hidden="false" customHeight="false" outlineLevel="0" collapsed="false">
      <c r="A96" s="12" t="s">
        <v>128</v>
      </c>
      <c r="B96" s="11" t="n">
        <f aca="false">RawDataInput!B100</f>
        <v>28.9736430391145</v>
      </c>
      <c r="C96" s="11" t="n">
        <f aca="false">RawDataInput!C100</f>
        <v>-31.5500427302175</v>
      </c>
    </row>
    <row r="97" customFormat="false" ht="10.5" hidden="false" customHeight="false" outlineLevel="0" collapsed="false">
      <c r="A97" s="12" t="s">
        <v>318</v>
      </c>
      <c r="B97" s="11" t="n">
        <f aca="false">RawDataInput!B101</f>
        <v>0.747567796328577</v>
      </c>
      <c r="C97" s="11" t="n">
        <f aca="false">RawDataInput!C101</f>
        <v>-0.00514713427233598</v>
      </c>
    </row>
    <row r="98" customFormat="false" ht="10.5" hidden="false" customHeight="false" outlineLevel="0" collapsed="false">
      <c r="A98" s="12" t="str">
        <f aca="false">TEXT((ROW()-8)/3+1,"#0 x")</f>
        <v>31 x</v>
      </c>
      <c r="B98" s="11" t="n">
        <f aca="false">RawDataInput!B102</f>
        <v>0.926233850241828</v>
      </c>
      <c r="C98" s="11" t="n">
        <f aca="false">RawDataInput!C102</f>
        <v>0.295188524424768</v>
      </c>
    </row>
    <row r="99" customFormat="false" ht="10.5" hidden="false" customHeight="false" outlineLevel="0" collapsed="false">
      <c r="A99" s="12" t="s">
        <v>128</v>
      </c>
      <c r="B99" s="11" t="n">
        <f aca="false">RawDataInput!B103</f>
        <v>15.7495347322022</v>
      </c>
      <c r="C99" s="11" t="n">
        <f aca="false">RawDataInput!C103</f>
        <v>-15.7750572562853</v>
      </c>
    </row>
    <row r="100" customFormat="false" ht="10.5" hidden="false" customHeight="false" outlineLevel="0" collapsed="false">
      <c r="A100" s="12" t="s">
        <v>318</v>
      </c>
      <c r="B100" s="11" t="n">
        <f aca="false">RawDataInput!B104</f>
        <v>0.796521495318253</v>
      </c>
      <c r="C100" s="11" t="n">
        <f aca="false">RawDataInput!C104</f>
        <v>0.0727123492194927</v>
      </c>
    </row>
    <row r="101" customFormat="false" ht="10.5" hidden="false" customHeight="false" outlineLevel="0" collapsed="false">
      <c r="A101" s="12" t="str">
        <f aca="false">TEXT((ROW()-8)/3+1,"#0 x")</f>
        <v>32 x</v>
      </c>
      <c r="B101" s="11" t="n">
        <f aca="false">RawDataInput!B105</f>
        <v>16.7928474780757</v>
      </c>
      <c r="C101" s="11" t="n">
        <f aca="false">RawDataInput!C105</f>
        <v>16.1744255417821</v>
      </c>
    </row>
    <row r="102" customFormat="false" ht="10.5" hidden="false" customHeight="false" outlineLevel="0" collapsed="false">
      <c r="A102" s="12" t="s">
        <v>128</v>
      </c>
      <c r="B102" s="11" t="n">
        <f aca="false">RawDataInput!B106</f>
        <v>15.1151831962125</v>
      </c>
      <c r="C102" s="11" t="n">
        <f aca="false">RawDataInput!C106</f>
        <v>-15.7748212222047</v>
      </c>
    </row>
    <row r="103" customFormat="false" ht="10.5" hidden="false" customHeight="false" outlineLevel="0" collapsed="false">
      <c r="A103" s="12" t="s">
        <v>318</v>
      </c>
      <c r="B103" s="11" t="n">
        <f aca="false">RawDataInput!B107</f>
        <v>2.28080352029622</v>
      </c>
      <c r="C103" s="11" t="n">
        <f aca="false">RawDataInput!C107</f>
        <v>1.57237506336387</v>
      </c>
    </row>
    <row r="104" customFormat="false" ht="10.5" hidden="false" customHeight="false" outlineLevel="0" collapsed="false">
      <c r="A104" s="12" t="str">
        <f aca="false">TEXT((ROW()-8)/3+1,"#0 x")</f>
        <v>33 x</v>
      </c>
      <c r="B104" s="11" t="n">
        <f aca="false">RawDataInput!B108</f>
        <v>32.6508432604881</v>
      </c>
      <c r="C104" s="11" t="n">
        <f aca="false">RawDataInput!C108</f>
        <v>32.0453501162558</v>
      </c>
    </row>
    <row r="105" customFormat="false" ht="10.5" hidden="false" customHeight="false" outlineLevel="0" collapsed="false">
      <c r="A105" s="12" t="s">
        <v>128</v>
      </c>
      <c r="B105" s="11" t="n">
        <f aca="false">RawDataInput!B109</f>
        <v>14.4798662223849</v>
      </c>
      <c r="C105" s="11" t="n">
        <f aca="false">RawDataInput!C109</f>
        <v>-15.7750395554914</v>
      </c>
    </row>
    <row r="106" customFormat="false" ht="10.5" hidden="false" customHeight="false" outlineLevel="0" collapsed="false">
      <c r="A106" s="12" t="s">
        <v>318</v>
      </c>
      <c r="B106" s="11" t="n">
        <f aca="false">RawDataInput!B110</f>
        <v>0.803796520041294</v>
      </c>
      <c r="C106" s="11" t="n">
        <f aca="false">RawDataInput!C110</f>
        <v>0.0620253072595179</v>
      </c>
    </row>
    <row r="107" customFormat="false" ht="10.5" hidden="false" customHeight="false" outlineLevel="0" collapsed="false">
      <c r="A107" s="12" t="str">
        <f aca="false">TEXT((ROW()-8)/3+1,"#0 x")</f>
        <v>34 x</v>
      </c>
      <c r="B107" s="11" t="n">
        <f aca="false">RawDataInput!B111</f>
        <v>48.5131381781614</v>
      </c>
      <c r="C107" s="11" t="n">
        <f aca="false">RawDataInput!C111</f>
        <v>47.9200673527503</v>
      </c>
    </row>
    <row r="108" customFormat="false" ht="10.5" hidden="false" customHeight="false" outlineLevel="0" collapsed="false">
      <c r="A108" s="12" t="s">
        <v>128</v>
      </c>
      <c r="B108" s="11" t="n">
        <f aca="false">RawDataInput!B112</f>
        <v>13.8451281059001</v>
      </c>
      <c r="C108" s="11" t="n">
        <f aca="false">RawDataInput!C112</f>
        <v>-15.7749857112432</v>
      </c>
    </row>
    <row r="109" customFormat="false" ht="10.5" hidden="false" customHeight="false" outlineLevel="0" collapsed="false">
      <c r="A109" s="12" t="s">
        <v>318</v>
      </c>
      <c r="B109" s="11" t="n">
        <f aca="false">RawDataInput!B113</f>
        <v>0.795462277436517</v>
      </c>
      <c r="C109" s="11" t="n">
        <f aca="false">RawDataInput!C113</f>
        <v>0.0471854643692051</v>
      </c>
    </row>
    <row r="110" customFormat="false" ht="10.5" hidden="false" customHeight="false" outlineLevel="0" collapsed="false">
      <c r="A110" s="12" t="str">
        <f aca="false">TEXT((ROW()-8)/3+1,"#0 x")</f>
        <v>35 x</v>
      </c>
      <c r="B110" s="11" t="n">
        <f aca="false">RawDataInput!B114</f>
        <v>64.3753264361386</v>
      </c>
      <c r="C110" s="11" t="n">
        <f aca="false">RawDataInput!C114</f>
        <v>63.7949673443867</v>
      </c>
    </row>
    <row r="111" customFormat="false" ht="10.5" hidden="false" customHeight="false" outlineLevel="0" collapsed="false">
      <c r="A111" s="12" t="s">
        <v>128</v>
      </c>
      <c r="B111" s="11" t="n">
        <f aca="false">RawDataInput!B115</f>
        <v>13.2103851206974</v>
      </c>
      <c r="C111" s="11" t="n">
        <f aca="false">RawDataInput!C115</f>
        <v>-15.7751316612864</v>
      </c>
    </row>
    <row r="112" customFormat="false" ht="10.5" hidden="false" customHeight="false" outlineLevel="0" collapsed="false">
      <c r="A112" s="12" t="s">
        <v>318</v>
      </c>
      <c r="B112" s="11" t="n">
        <f aca="false">RawDataInput!B116</f>
        <v>0.763498213012746</v>
      </c>
      <c r="C112" s="11" t="n">
        <f aca="false">RawDataInput!C116</f>
        <v>0.0103755520272636</v>
      </c>
    </row>
    <row r="113" customFormat="false" ht="10.5" hidden="false" customHeight="false" outlineLevel="0" collapsed="false">
      <c r="A113" s="12" t="str">
        <f aca="false">TEXT((ROW()-8)/3+1,"#0 x")</f>
        <v>36 x</v>
      </c>
      <c r="B113" s="11" t="n">
        <f aca="false">RawDataInput!B117</f>
        <v>0.295394021624952</v>
      </c>
      <c r="C113" s="11" t="n">
        <f aca="false">RawDataInput!C117</f>
        <v>0.295263000011154</v>
      </c>
    </row>
    <row r="114" customFormat="false" ht="10.5" hidden="false" customHeight="false" outlineLevel="0" collapsed="false">
      <c r="A114" s="12" t="s">
        <v>128</v>
      </c>
      <c r="B114" s="11" t="n">
        <f aca="false">RawDataInput!B118</f>
        <v>-0.0138651557643137</v>
      </c>
      <c r="C114" s="11" t="n">
        <f aca="false">RawDataInput!C118</f>
        <v>5.41817950743259E-005</v>
      </c>
    </row>
    <row r="115" customFormat="false" ht="10.5" hidden="false" customHeight="false" outlineLevel="0" collapsed="false">
      <c r="A115" s="12" t="s">
        <v>318</v>
      </c>
      <c r="B115" s="11" t="n">
        <f aca="false">RawDataInput!B119</f>
        <v>0.789496857748563</v>
      </c>
      <c r="C115" s="11" t="n">
        <f aca="false">RawDataInput!C119</f>
        <v>0.0669935253056366</v>
      </c>
    </row>
    <row r="116" customFormat="false" ht="10.5" hidden="false" customHeight="false" outlineLevel="0" collapsed="false">
      <c r="A116" s="12" t="str">
        <f aca="false">TEXT((ROW()-8)/3+1,"#0 x")</f>
        <v>37 x</v>
      </c>
      <c r="B116" s="11" t="n">
        <f aca="false">RawDataInput!B120</f>
        <v>16.1606801491172</v>
      </c>
      <c r="C116" s="11" t="n">
        <f aca="false">RawDataInput!C120</f>
        <v>16.1729435201859</v>
      </c>
    </row>
    <row r="117" customFormat="false" ht="10.5" hidden="false" customHeight="false" outlineLevel="0" collapsed="false">
      <c r="A117" s="12" t="s">
        <v>128</v>
      </c>
      <c r="B117" s="11" t="n">
        <f aca="false">RawDataInput!B121</f>
        <v>-0.648446703440936</v>
      </c>
      <c r="C117" s="11" t="n">
        <f aca="false">RawDataInput!C121</f>
        <v>3.17478095847429E-005</v>
      </c>
    </row>
    <row r="118" customFormat="false" ht="10.5" hidden="false" customHeight="false" outlineLevel="0" collapsed="false">
      <c r="A118" s="12" t="s">
        <v>318</v>
      </c>
      <c r="B118" s="11" t="n">
        <f aca="false">RawDataInput!B122</f>
        <v>1.79353362964801</v>
      </c>
      <c r="C118" s="11" t="n">
        <f aca="false">RawDataInput!C122</f>
        <v>1.07798549562408</v>
      </c>
    </row>
    <row r="119" customFormat="false" ht="10.5" hidden="false" customHeight="false" outlineLevel="0" collapsed="false">
      <c r="A119" s="12" t="str">
        <f aca="false">TEXT((ROW()-8)/3+1,"#0 x")</f>
        <v>38 x</v>
      </c>
      <c r="B119" s="11" t="n">
        <f aca="false">RawDataInput!B123</f>
        <v>32.0201023686353</v>
      </c>
      <c r="C119" s="11" t="n">
        <f aca="false">RawDataInput!C123</f>
        <v>32.0451704015238</v>
      </c>
    </row>
    <row r="120" customFormat="false" ht="10.5" hidden="false" customHeight="false" outlineLevel="0" collapsed="false">
      <c r="A120" s="12" t="s">
        <v>128</v>
      </c>
      <c r="B120" s="11" t="n">
        <f aca="false">RawDataInput!B124</f>
        <v>-1.28344239330509</v>
      </c>
      <c r="C120" s="11" t="n">
        <f aca="false">RawDataInput!C124</f>
        <v>-0.000127623201231756</v>
      </c>
    </row>
    <row r="121" customFormat="false" ht="10.5" hidden="false" customHeight="false" outlineLevel="0" collapsed="false">
      <c r="A121" s="12" t="s">
        <v>318</v>
      </c>
      <c r="B121" s="11" t="n">
        <f aca="false">RawDataInput!B125</f>
        <v>0.801171129464395</v>
      </c>
      <c r="C121" s="11" t="n">
        <f aca="false">RawDataInput!C125</f>
        <v>0.0622653784367931</v>
      </c>
    </row>
    <row r="122" customFormat="false" ht="10.5" hidden="false" customHeight="false" outlineLevel="0" collapsed="false">
      <c r="A122" s="12" t="str">
        <f aca="false">TEXT((ROW()-8)/3+1,"#0 x")</f>
        <v>39 x</v>
      </c>
      <c r="B122" s="11" t="n">
        <f aca="false">RawDataInput!B126</f>
        <v>47.8823057900413</v>
      </c>
      <c r="C122" s="11" t="n">
        <f aca="false">RawDataInput!C126</f>
        <v>47.9201778619859</v>
      </c>
    </row>
    <row r="123" customFormat="false" ht="10.5" hidden="false" customHeight="false" outlineLevel="0" collapsed="false">
      <c r="A123" s="12" t="s">
        <v>128</v>
      </c>
      <c r="B123" s="11" t="n">
        <f aca="false">RawDataInput!B127</f>
        <v>-1.91828076281754</v>
      </c>
      <c r="C123" s="11" t="n">
        <f aca="false">RawDataInput!C127</f>
        <v>3.1204808358565E-005</v>
      </c>
    </row>
    <row r="124" customFormat="false" ht="10.5" hidden="false" customHeight="false" outlineLevel="0" collapsed="false">
      <c r="A124" s="12" t="s">
        <v>318</v>
      </c>
      <c r="B124" s="11" t="n">
        <f aca="false">RawDataInput!B128</f>
        <v>0.793855506457573</v>
      </c>
      <c r="C124" s="11" t="n">
        <f aca="false">RawDataInput!C128</f>
        <v>0.0493196182821177</v>
      </c>
    </row>
    <row r="125" customFormat="false" ht="10.5" hidden="false" customHeight="false" outlineLevel="0" collapsed="false">
      <c r="A125" s="12" t="str">
        <f aca="false">TEXT((ROW()-8)/3+1,"#0 x")</f>
        <v>40 x</v>
      </c>
      <c r="B125" s="11" t="n">
        <f aca="false">RawDataInput!B129</f>
        <v>63.7445954628594</v>
      </c>
      <c r="C125" s="11" t="n">
        <f aca="false">RawDataInput!C129</f>
        <v>63.7949852897653</v>
      </c>
    </row>
    <row r="126" customFormat="false" ht="10.5" hidden="false" customHeight="false" outlineLevel="0" collapsed="false">
      <c r="A126" s="12" t="s">
        <v>128</v>
      </c>
      <c r="B126" s="11" t="n">
        <f aca="false">RawDataInput!B130</f>
        <v>-2.5531300850326</v>
      </c>
      <c r="C126" s="11" t="n">
        <f aca="false">RawDataInput!C130</f>
        <v>-0.000114118466391109</v>
      </c>
    </row>
    <row r="127" customFormat="false" ht="10.5" hidden="false" customHeight="false" outlineLevel="0" collapsed="false">
      <c r="A127" s="12" t="s">
        <v>318</v>
      </c>
      <c r="B127" s="11" t="n">
        <f aca="false">RawDataInput!B131</f>
        <v>0.763533168721195</v>
      </c>
      <c r="C127" s="11" t="n">
        <f aca="false">RawDataInput!C131</f>
        <v>0.0151690723521093</v>
      </c>
    </row>
    <row r="128" customFormat="false" ht="10.5" hidden="false" customHeight="false" outlineLevel="0" collapsed="false">
      <c r="A128" s="12" t="str">
        <f aca="false">TEXT((ROW()-8)/3+1,"#0 x")</f>
        <v>41 x</v>
      </c>
      <c r="B128" s="11" t="n">
        <f aca="false">RawDataInput!B132</f>
        <v>-0.335319380191872</v>
      </c>
      <c r="C128" s="11" t="n">
        <f aca="false">RawDataInput!C132</f>
        <v>0.295172365451607</v>
      </c>
    </row>
    <row r="129" customFormat="false" ht="10.5" hidden="false" customHeight="false" outlineLevel="0" collapsed="false">
      <c r="A129" s="12" t="s">
        <v>128</v>
      </c>
      <c r="B129" s="11" t="n">
        <f aca="false">RawDataInput!B133</f>
        <v>-15.7773378951062</v>
      </c>
      <c r="C129" s="11" t="n">
        <f aca="false">RawDataInput!C133</f>
        <v>15.7748881741279</v>
      </c>
    </row>
    <row r="130" customFormat="false" ht="10.5" hidden="false" customHeight="false" outlineLevel="0" collapsed="false">
      <c r="A130" s="12" t="s">
        <v>318</v>
      </c>
      <c r="B130" s="11" t="n">
        <f aca="false">RawDataInput!B134</f>
        <v>0.792242820105612</v>
      </c>
      <c r="C130" s="11" t="n">
        <f aca="false">RawDataInput!C134</f>
        <v>0.0725821939554841</v>
      </c>
    </row>
    <row r="131" customFormat="false" ht="10.5" hidden="false" customHeight="false" outlineLevel="0" collapsed="false">
      <c r="A131" s="12" t="str">
        <f aca="false">TEXT((ROW()-8)/3+1,"#0 x")</f>
        <v>42 x</v>
      </c>
      <c r="B131" s="11" t="n">
        <f aca="false">RawDataInput!B135</f>
        <v>15.5312933070273</v>
      </c>
      <c r="C131" s="11" t="n">
        <f aca="false">RawDataInput!C135</f>
        <v>16.174283089164</v>
      </c>
    </row>
    <row r="132" customFormat="false" ht="10.5" hidden="false" customHeight="false" outlineLevel="0" collapsed="false">
      <c r="A132" s="12" t="s">
        <v>128</v>
      </c>
      <c r="B132" s="11" t="n">
        <f aca="false">RawDataInput!B136</f>
        <v>-16.4116923984018</v>
      </c>
      <c r="C132" s="11" t="n">
        <f aca="false">RawDataInput!C136</f>
        <v>15.7752284013622</v>
      </c>
    </row>
    <row r="133" customFormat="false" ht="10.5" hidden="false" customHeight="false" outlineLevel="0" collapsed="false">
      <c r="A133" s="12" t="s">
        <v>318</v>
      </c>
      <c r="B133" s="11" t="n">
        <f aca="false">RawDataInput!B137</f>
        <v>2.28071613907492</v>
      </c>
      <c r="C133" s="11" t="n">
        <f aca="false">RawDataInput!C137</f>
        <v>1.55589560728616</v>
      </c>
    </row>
    <row r="134" customFormat="false" ht="10.5" hidden="false" customHeight="false" outlineLevel="0" collapsed="false">
      <c r="A134" s="12" t="str">
        <f aca="false">TEXT((ROW()-8)/3+1,"#0 x")</f>
        <v>43 x</v>
      </c>
      <c r="B134" s="11" t="n">
        <f aca="false">RawDataInput!B138</f>
        <v>31.3892584973537</v>
      </c>
      <c r="C134" s="11" t="n">
        <f aca="false">RawDataInput!C138</f>
        <v>32.0453011187062</v>
      </c>
    </row>
    <row r="135" customFormat="false" ht="10.5" hidden="false" customHeight="false" outlineLevel="0" collapsed="false">
      <c r="A135" s="12" t="s">
        <v>128</v>
      </c>
      <c r="B135" s="11" t="n">
        <f aca="false">RawDataInput!B139</f>
        <v>-17.0468146755707</v>
      </c>
      <c r="C135" s="11" t="n">
        <f aca="false">RawDataInput!C139</f>
        <v>15.7749200174531</v>
      </c>
    </row>
    <row r="136" customFormat="false" ht="10.5" hidden="false" customHeight="false" outlineLevel="0" collapsed="false">
      <c r="A136" s="12" t="s">
        <v>318</v>
      </c>
      <c r="B136" s="11" t="n">
        <f aca="false">RawDataInput!B140</f>
        <v>0.798262718584983</v>
      </c>
      <c r="C136" s="11" t="n">
        <f aca="false">RawDataInput!C140</f>
        <v>0.0667651428687822</v>
      </c>
    </row>
    <row r="137" customFormat="false" ht="10.5" hidden="false" customHeight="false" outlineLevel="0" collapsed="false">
      <c r="A137" s="12" t="str">
        <f aca="false">TEXT((ROW()-8)/3+1,"#0 x")</f>
        <v>44 x</v>
      </c>
      <c r="B137" s="11" t="n">
        <f aca="false">RawDataInput!B141</f>
        <v>47.2515592691061</v>
      </c>
      <c r="C137" s="11" t="n">
        <f aca="false">RawDataInput!C141</f>
        <v>47.9200864976293</v>
      </c>
    </row>
    <row r="138" customFormat="false" ht="10.5" hidden="false" customHeight="false" outlineLevel="0" collapsed="false">
      <c r="A138" s="12" t="s">
        <v>128</v>
      </c>
      <c r="B138" s="11" t="n">
        <f aca="false">RawDataInput!B142</f>
        <v>-17.6815588609831</v>
      </c>
      <c r="C138" s="11" t="n">
        <f aca="false">RawDataInput!C142</f>
        <v>15.774881537173</v>
      </c>
    </row>
    <row r="139" customFormat="false" ht="10.5" hidden="false" customHeight="false" outlineLevel="0" collapsed="false">
      <c r="A139" s="12" t="s">
        <v>318</v>
      </c>
      <c r="B139" s="11" t="n">
        <f aca="false">RawDataInput!B143</f>
        <v>0.785975035142963</v>
      </c>
      <c r="C139" s="11" t="n">
        <f aca="false">RawDataInput!C143</f>
        <v>0.0501078160087366</v>
      </c>
    </row>
    <row r="140" customFormat="false" ht="10.5" hidden="false" customHeight="false" outlineLevel="0" collapsed="false">
      <c r="A140" s="12" t="str">
        <f aca="false">TEXT((ROW()-8)/3+1,"#0 x")</f>
        <v>45 x</v>
      </c>
      <c r="B140" s="11" t="n">
        <f aca="false">RawDataInput!B144</f>
        <v>63.113738610875</v>
      </c>
      <c r="C140" s="11" t="n">
        <f aca="false">RawDataInput!C144</f>
        <v>63.7949822866495</v>
      </c>
    </row>
    <row r="141" customFormat="false" ht="10.5" hidden="false" customHeight="false" outlineLevel="0" collapsed="false">
      <c r="A141" s="12" t="s">
        <v>128</v>
      </c>
      <c r="B141" s="11" t="n">
        <f aca="false">RawDataInput!B145</f>
        <v>-18.3164067489614</v>
      </c>
      <c r="C141" s="11" t="n">
        <f aca="false">RawDataInput!C145</f>
        <v>15.775042589203</v>
      </c>
    </row>
    <row r="142" customFormat="false" ht="10.5" hidden="false" customHeight="false" outlineLevel="0" collapsed="false">
      <c r="A142" s="12" t="s">
        <v>318</v>
      </c>
      <c r="B142" s="11" t="n">
        <f aca="false">RawDataInput!B146</f>
        <v>0.752146352696953</v>
      </c>
      <c r="C142" s="11" t="n">
        <f aca="false">RawDataInput!C146</f>
        <v>0.0130623337581677</v>
      </c>
    </row>
    <row r="143" customFormat="false" ht="10.5" hidden="false" customHeight="false" outlineLevel="0" collapsed="false">
      <c r="A143" s="12" t="str">
        <f aca="false">TEXT((ROW()-8)/3+1,"#0 x")</f>
        <v>46 x</v>
      </c>
      <c r="B143" s="11" t="n">
        <f aca="false">RawDataInput!B147</f>
        <v>-0.96624198382515</v>
      </c>
      <c r="C143" s="11" t="n">
        <f aca="false">RawDataInput!C147</f>
        <v>0.29516075788646</v>
      </c>
    </row>
    <row r="144" customFormat="false" ht="10.5" hidden="false" customHeight="false" outlineLevel="0" collapsed="false">
      <c r="A144" s="12" t="s">
        <v>128</v>
      </c>
      <c r="B144" s="11" t="n">
        <f aca="false">RawDataInput!B148</f>
        <v>-31.5406032895235</v>
      </c>
      <c r="C144" s="11" t="n">
        <f aca="false">RawDataInput!C148</f>
        <v>31.549892954068</v>
      </c>
    </row>
    <row r="145" customFormat="false" ht="10.5" hidden="false" customHeight="false" outlineLevel="0" collapsed="false">
      <c r="A145" s="12" t="s">
        <v>318</v>
      </c>
      <c r="B145" s="11" t="n">
        <f aca="false">RawDataInput!B149</f>
        <v>0.789594623833693</v>
      </c>
      <c r="C145" s="11" t="n">
        <f aca="false">RawDataInput!C149</f>
        <v>0.0713905065319661</v>
      </c>
    </row>
    <row r="146" customFormat="false" ht="10.5" hidden="false" customHeight="false" outlineLevel="0" collapsed="false">
      <c r="A146" s="12" t="str">
        <f aca="false">TEXT((ROW()-8)/3+1,"#0 x")</f>
        <v>47 x</v>
      </c>
      <c r="B146" s="11" t="n">
        <f aca="false">RawDataInput!B150</f>
        <v>14.8989648533228</v>
      </c>
      <c r="C146" s="11" t="n">
        <f aca="false">RawDataInput!C150</f>
        <v>16.1728905495534</v>
      </c>
    </row>
    <row r="147" customFormat="false" ht="10.5" hidden="false" customHeight="false" outlineLevel="0" collapsed="false">
      <c r="A147" s="12" t="s">
        <v>128</v>
      </c>
      <c r="B147" s="11" t="n">
        <f aca="false">RawDataInput!B151</f>
        <v>-32.1752907578316</v>
      </c>
      <c r="C147" s="11" t="n">
        <f aca="false">RawDataInput!C151</f>
        <v>31.5499744396386</v>
      </c>
    </row>
    <row r="148" customFormat="false" ht="10.5" hidden="false" customHeight="false" outlineLevel="0" collapsed="false">
      <c r="A148" s="12" t="s">
        <v>318</v>
      </c>
      <c r="B148" s="11" t="n">
        <f aca="false">RawDataInput!B152</f>
        <v>1.77234702506982</v>
      </c>
      <c r="C148" s="11" t="n">
        <f aca="false">RawDataInput!C152</f>
        <v>1.05731019632573</v>
      </c>
    </row>
    <row r="149" customFormat="false" ht="10.5" hidden="false" customHeight="false" outlineLevel="0" collapsed="false">
      <c r="A149" s="12" t="str">
        <f aca="false">TEXT((ROW()-8)/3+1,"#0 x")</f>
        <v>48 x</v>
      </c>
      <c r="B149" s="11" t="n">
        <f aca="false">RawDataInput!B153</f>
        <v>30.758363539677</v>
      </c>
      <c r="C149" s="11" t="n">
        <f aca="false">RawDataInput!C153</f>
        <v>32.0452082681821</v>
      </c>
    </row>
    <row r="150" customFormat="false" ht="10.5" hidden="false" customHeight="false" outlineLevel="0" collapsed="false">
      <c r="A150" s="12" t="s">
        <v>128</v>
      </c>
      <c r="B150" s="11" t="n">
        <f aca="false">RawDataInput!B154</f>
        <v>-32.8102869198706</v>
      </c>
      <c r="C150" s="11" t="n">
        <f aca="false">RawDataInput!C154</f>
        <v>31.5500234690068</v>
      </c>
    </row>
    <row r="151" customFormat="false" ht="10.5" hidden="false" customHeight="false" outlineLevel="0" collapsed="false">
      <c r="A151" s="12" t="s">
        <v>318</v>
      </c>
      <c r="B151" s="11" t="n">
        <f aca="false">RawDataInput!B155</f>
        <v>0.779106718309487</v>
      </c>
      <c r="C151" s="11" t="n">
        <f aca="false">RawDataInput!C155</f>
        <v>0.0631007436939241</v>
      </c>
    </row>
    <row r="152" customFormat="false" ht="10.5" hidden="false" customHeight="false" outlineLevel="0" collapsed="false">
      <c r="A152" s="12" t="str">
        <f aca="false">TEXT((ROW()-8)/3+1,"#0 x")</f>
        <v>49 x</v>
      </c>
      <c r="B152" s="11" t="n">
        <f aca="false">RawDataInput!B156</f>
        <v>46.6205554081408</v>
      </c>
      <c r="C152" s="11" t="n">
        <f aca="false">RawDataInput!C156</f>
        <v>47.9200661144193</v>
      </c>
    </row>
    <row r="153" customFormat="false" ht="10.5" hidden="false" customHeight="false" outlineLevel="0" collapsed="false">
      <c r="A153" s="12" t="s">
        <v>128</v>
      </c>
      <c r="B153" s="11" t="n">
        <f aca="false">RawDataInput!B157</f>
        <v>-33.4451293411221</v>
      </c>
      <c r="C153" s="11" t="n">
        <f aca="false">RawDataInput!C157</f>
        <v>31.5499853159699</v>
      </c>
    </row>
    <row r="154" customFormat="false" ht="10.5" hidden="false" customHeight="false" outlineLevel="0" collapsed="false">
      <c r="A154" s="12" t="s">
        <v>318</v>
      </c>
      <c r="B154" s="11" t="n">
        <f aca="false">RawDataInput!B158</f>
        <v>0.761898294129112</v>
      </c>
      <c r="C154" s="11" t="n">
        <f aca="false">RawDataInput!C158</f>
        <v>0.0415831159569139</v>
      </c>
    </row>
    <row r="155" customFormat="false" ht="10.5" hidden="false" customHeight="false" outlineLevel="0" collapsed="false">
      <c r="A155" s="12" t="str">
        <f aca="false">TEXT((ROW()-8)/3+1,"#0 x")</f>
        <v>50 x</v>
      </c>
      <c r="B155" s="11" t="n">
        <f aca="false">RawDataInput!B159</f>
        <v>62.4827336306183</v>
      </c>
      <c r="C155" s="11" t="n">
        <f aca="false">RawDataInput!C159</f>
        <v>63.7950561283635</v>
      </c>
    </row>
    <row r="156" customFormat="false" ht="10.5" hidden="false" customHeight="false" outlineLevel="0" collapsed="false">
      <c r="A156" s="12" t="s">
        <v>128</v>
      </c>
      <c r="B156" s="11" t="n">
        <f aca="false">RawDataInput!B160</f>
        <v>-34.0798776628126</v>
      </c>
      <c r="C156" s="11" t="n">
        <f aca="false">RawDataInput!C160</f>
        <v>31.5500471468968</v>
      </c>
    </row>
    <row r="157" customFormat="false" ht="10.5" hidden="false" customHeight="false" outlineLevel="0" collapsed="false">
      <c r="A157" s="12" t="s">
        <v>318</v>
      </c>
      <c r="B157" s="28" t="n">
        <f aca="false">RawDataInput!B161</f>
        <v>0.726583736814997</v>
      </c>
      <c r="C157" s="28" t="n">
        <f aca="false">RawDataInput!C161</f>
        <v>0.00206500440033278</v>
      </c>
      <c r="D157" s="28"/>
    </row>
    <row r="158" customFormat="false" ht="10.5" hidden="false" customHeight="false" outlineLevel="0" collapsed="false">
      <c r="A158" s="12" t="str">
        <f aca="false">TEXT((ROW()-8)/3+1,"#0 x")</f>
        <v>51 x</v>
      </c>
      <c r="B158" s="11" t="n">
        <f aca="false">RawDataInput!D171</f>
        <v>-5.7586724589637</v>
      </c>
      <c r="C158" s="11" t="n">
        <f aca="false">RawDataInput!E171</f>
        <v>-5.7587170583519</v>
      </c>
      <c r="D158" s="11" t="s">
        <v>342</v>
      </c>
    </row>
    <row r="159" customFormat="false" ht="10.5" hidden="false" customHeight="false" outlineLevel="0" collapsed="false">
      <c r="A159" s="12" t="s">
        <v>128</v>
      </c>
      <c r="B159" s="11" t="n">
        <f aca="false">RawDataInput!D172</f>
        <v>37.1225651110561</v>
      </c>
      <c r="C159" s="11" t="n">
        <f aca="false">RawDataInput!E172</f>
        <v>-37.1226876430013</v>
      </c>
    </row>
    <row r="160" customFormat="false" ht="10.5" hidden="false" customHeight="false" outlineLevel="0" collapsed="false">
      <c r="A160" s="12" t="s">
        <v>318</v>
      </c>
      <c r="B160" s="11" t="n">
        <f aca="false">RawDataInput!D173</f>
        <v>0.701820663475447</v>
      </c>
      <c r="C160" s="11" t="n">
        <f aca="false">RawDataInput!E173</f>
        <v>-0.0440391893399269</v>
      </c>
    </row>
    <row r="161" customFormat="false" ht="10.5" hidden="false" customHeight="false" outlineLevel="0" collapsed="false">
      <c r="A161" s="12" t="str">
        <f aca="false">TEXT((ROW()-8)/3+1,"#0 x")</f>
        <v>52 x</v>
      </c>
      <c r="B161" s="11" t="n">
        <f aca="false">RawDataInput!D174</f>
        <v>39.237271959919</v>
      </c>
      <c r="C161" s="11" t="n">
        <f aca="false">RawDataInput!E174</f>
        <v>39.2372592900189</v>
      </c>
      <c r="D161" s="11" t="s">
        <v>343</v>
      </c>
    </row>
    <row r="162" customFormat="false" ht="10.5" hidden="false" customHeight="false" outlineLevel="0" collapsed="false">
      <c r="A162" s="12" t="s">
        <v>128</v>
      </c>
      <c r="B162" s="11" t="n">
        <f aca="false">RawDataInput!D175</f>
        <v>36.4725217412532</v>
      </c>
      <c r="C162" s="11" t="n">
        <f aca="false">RawDataInput!E175</f>
        <v>-36.4726403149883</v>
      </c>
    </row>
    <row r="163" customFormat="false" ht="10.5" hidden="false" customHeight="false" outlineLevel="0" collapsed="false">
      <c r="A163" s="12" t="s">
        <v>318</v>
      </c>
      <c r="B163" s="11" t="n">
        <f aca="false">RawDataInput!D176</f>
        <v>0.679560432369947</v>
      </c>
      <c r="C163" s="11" t="n">
        <f aca="false">RawDataInput!E176</f>
        <v>-0.0363784749232493</v>
      </c>
    </row>
    <row r="164" customFormat="false" ht="10.5" hidden="false" customHeight="false" outlineLevel="0" collapsed="false">
      <c r="A164" s="12" t="str">
        <f aca="false">TEXT((ROW()-8)/3+1,"#0 x")</f>
        <v>53 x</v>
      </c>
      <c r="B164" s="11" t="n">
        <f aca="false">RawDataInput!D162</f>
        <v>-0.71058724463297</v>
      </c>
      <c r="C164" s="11" t="n">
        <f aca="false">RawDataInput!E162</f>
        <v>-0.710707527027851</v>
      </c>
      <c r="D164" s="11" t="s">
        <v>344</v>
      </c>
    </row>
    <row r="165" customFormat="false" ht="10.5" hidden="false" customHeight="false" outlineLevel="0" collapsed="false">
      <c r="A165" s="12" t="s">
        <v>128</v>
      </c>
      <c r="B165" s="11" t="n">
        <f aca="false">RawDataInput!D163</f>
        <v>-35.5095395316822</v>
      </c>
      <c r="C165" s="11" t="n">
        <f aca="false">RawDataInput!E163</f>
        <v>35.509422944008</v>
      </c>
    </row>
    <row r="166" customFormat="false" ht="10.5" hidden="false" customHeight="false" outlineLevel="0" collapsed="false">
      <c r="A166" s="12" t="s">
        <v>318</v>
      </c>
      <c r="B166" s="28" t="n">
        <f aca="false">RawDataInput!D164</f>
        <v>0.687438866121382</v>
      </c>
      <c r="C166" s="28" t="n">
        <f aca="false">RawDataInput!E164</f>
        <v>-0.0385227912170328</v>
      </c>
      <c r="D166" s="28"/>
    </row>
    <row r="167" customFormat="false" ht="10.5" hidden="false" customHeight="false" outlineLevel="0" collapsed="false">
      <c r="A167" s="12" t="str">
        <f aca="false">TEXT((ROW()-8)/3+1,"#0 x")</f>
        <v>54 x</v>
      </c>
      <c r="B167" s="11" t="n">
        <f aca="false">RawDataInput!D177</f>
        <v>-5.81866482121301</v>
      </c>
      <c r="C167" s="11" t="n">
        <f aca="false">RawDataInput!E177</f>
        <v>-5.81866284302975</v>
      </c>
      <c r="D167" s="11" t="s">
        <v>302</v>
      </c>
    </row>
    <row r="168" customFormat="false" ht="10.5" hidden="false" customHeight="false" outlineLevel="0" collapsed="false">
      <c r="A168" s="12" t="s">
        <v>128</v>
      </c>
      <c r="B168" s="11" t="n">
        <f aca="false">RawDataInput!D178</f>
        <v>34.1232147112081</v>
      </c>
      <c r="C168" s="11" t="n">
        <f aca="false">RawDataInput!E178</f>
        <v>-34.1233305107846</v>
      </c>
    </row>
    <row r="169" customFormat="false" ht="10.5" hidden="false" customHeight="false" outlineLevel="0" collapsed="false">
      <c r="A169" s="12" t="s">
        <v>318</v>
      </c>
      <c r="B169" s="11" t="n">
        <f aca="false">RawDataInput!D179</f>
        <v>0.704999511283052</v>
      </c>
      <c r="C169" s="11" t="n">
        <f aca="false">RawDataInput!E179</f>
        <v>-0.0484507372261167</v>
      </c>
    </row>
    <row r="170" customFormat="false" ht="10.5" hidden="false" customHeight="false" outlineLevel="0" collapsed="false">
      <c r="A170" s="12" t="str">
        <f aca="false">TEXT((ROW()-8)/3+1,"#0 x")</f>
        <v>55 x</v>
      </c>
      <c r="B170" s="11" t="n">
        <f aca="false">RawDataInput!D180</f>
        <v>-5.69868009671438</v>
      </c>
      <c r="C170" s="11" t="n">
        <f aca="false">RawDataInput!E180</f>
        <v>-5.69877127367406</v>
      </c>
    </row>
    <row r="171" customFormat="false" ht="10.5" hidden="false" customHeight="false" outlineLevel="0" collapsed="false">
      <c r="A171" s="12" t="s">
        <v>128</v>
      </c>
      <c r="B171" s="11" t="n">
        <f aca="false">RawDataInput!D181</f>
        <v>40.1219155109042</v>
      </c>
      <c r="C171" s="11" t="n">
        <f aca="false">RawDataInput!E181</f>
        <v>-40.122044775218</v>
      </c>
    </row>
    <row r="172" customFormat="false" ht="10.5" hidden="false" customHeight="false" outlineLevel="0" collapsed="false">
      <c r="A172" s="12" t="s">
        <v>318</v>
      </c>
      <c r="B172" s="11" t="n">
        <f aca="false">RawDataInput!D182</f>
        <v>0.698641815667842</v>
      </c>
      <c r="C172" s="11" t="n">
        <f aca="false">RawDataInput!E182</f>
        <v>-0.039627641453737</v>
      </c>
    </row>
    <row r="173" customFormat="false" ht="10.5" hidden="false" customHeight="false" outlineLevel="0" collapsed="false">
      <c r="A173" s="12" t="str">
        <f aca="false">TEXT((ROW()-8)/3+1,"#0 x")</f>
        <v>56 x</v>
      </c>
      <c r="B173" s="11" t="n">
        <f aca="false">RawDataInput!D183</f>
        <v>-3.29876678513308</v>
      </c>
      <c r="C173" s="11" t="n">
        <f aca="false">RawDataInput!E183</f>
        <v>-3.02477898210979</v>
      </c>
    </row>
    <row r="174" customFormat="false" ht="10.5" hidden="false" customHeight="false" outlineLevel="0" collapsed="false">
      <c r="A174" s="12" t="s">
        <v>128</v>
      </c>
      <c r="B174" s="11" t="n">
        <f aca="false">RawDataInput!D184</f>
        <v>47.625413220902</v>
      </c>
      <c r="C174" s="11" t="n">
        <f aca="false">RawDataInput!E184</f>
        <v>-47.6256151062447</v>
      </c>
    </row>
    <row r="175" customFormat="false" ht="10.5" hidden="false" customHeight="false" outlineLevel="0" collapsed="false">
      <c r="A175" s="12" t="s">
        <v>318</v>
      </c>
      <c r="B175" s="28" t="n">
        <f aca="false">RawDataInput!D185</f>
        <v>0.679751011908265</v>
      </c>
      <c r="C175" s="28" t="n">
        <f aca="false">RawDataInput!E185</f>
        <v>-0.0202695535313724</v>
      </c>
      <c r="D175" s="28"/>
      <c r="E175" s="28"/>
    </row>
    <row r="176" customFormat="false" ht="10.5" hidden="false" customHeight="false" outlineLevel="0" collapsed="false">
      <c r="A176" s="12" t="str">
        <f aca="false">TEXT((ROW()-8)/3+1,"#0 x")</f>
        <v>57 x</v>
      </c>
      <c r="B176" s="11" t="n">
        <f aca="false">RawDataInput!D186</f>
        <v>39.1822433290179</v>
      </c>
      <c r="C176" s="11" t="n">
        <f aca="false">RawDataInput!E186</f>
        <v>39.1822789743594</v>
      </c>
      <c r="D176" s="11" t="s">
        <v>306</v>
      </c>
    </row>
    <row r="177" customFormat="false" ht="10.5" hidden="false" customHeight="false" outlineLevel="0" collapsed="false">
      <c r="A177" s="12" t="s">
        <v>128</v>
      </c>
      <c r="B177" s="11" t="n">
        <f aca="false">RawDataInput!D187</f>
        <v>33.7230365066728</v>
      </c>
      <c r="C177" s="11" t="n">
        <f aca="false">RawDataInput!E187</f>
        <v>-33.7231963382945</v>
      </c>
    </row>
    <row r="178" customFormat="false" ht="10.5" hidden="false" customHeight="false" outlineLevel="0" collapsed="false">
      <c r="A178" s="12" t="s">
        <v>318</v>
      </c>
      <c r="B178" s="11" t="n">
        <f aca="false">RawDataInput!D188</f>
        <v>0.680850265753118</v>
      </c>
      <c r="C178" s="11" t="n">
        <f aca="false">RawDataInput!E188</f>
        <v>-0.0371338101851455</v>
      </c>
    </row>
    <row r="179" customFormat="false" ht="10.5" hidden="false" customHeight="false" outlineLevel="0" collapsed="false">
      <c r="A179" s="12" t="str">
        <f aca="false">TEXT((ROW()-8)/3+1,"#0 x")</f>
        <v>58 x</v>
      </c>
      <c r="B179" s="11" t="n">
        <f aca="false">RawDataInput!D189</f>
        <v>39.2923005908202</v>
      </c>
      <c r="C179" s="11" t="n">
        <f aca="false">RawDataInput!E189</f>
        <v>39.2922396056784</v>
      </c>
    </row>
    <row r="180" customFormat="false" ht="10.5" hidden="false" customHeight="false" outlineLevel="0" collapsed="false">
      <c r="A180" s="12" t="s">
        <v>128</v>
      </c>
      <c r="B180" s="11" t="n">
        <f aca="false">RawDataInput!D190</f>
        <v>39.2220069758336</v>
      </c>
      <c r="C180" s="11" t="n">
        <f aca="false">RawDataInput!E190</f>
        <v>-39.2220842916821</v>
      </c>
    </row>
    <row r="181" customFormat="false" ht="10.5" hidden="false" customHeight="false" outlineLevel="0" collapsed="false">
      <c r="A181" s="12" t="s">
        <v>318</v>
      </c>
      <c r="B181" s="11" t="n">
        <f aca="false">RawDataInput!D191</f>
        <v>0.678270598986776</v>
      </c>
      <c r="C181" s="11" t="n">
        <f aca="false">RawDataInput!E191</f>
        <v>-0.0356231396613531</v>
      </c>
    </row>
    <row r="182" customFormat="false" ht="10.5" hidden="false" customHeight="false" outlineLevel="0" collapsed="false">
      <c r="A182" s="12" t="str">
        <f aca="false">TEXT((ROW()-8)/3+1,"#0 x")</f>
        <v>59 x</v>
      </c>
      <c r="B182" s="11" t="n">
        <f aca="false">RawDataInput!D192</f>
        <v>35.6924914036023</v>
      </c>
      <c r="C182" s="11" t="n">
        <f aca="false">RawDataInput!E192</f>
        <v>35.4716221904387</v>
      </c>
    </row>
    <row r="183" customFormat="false" ht="10.5" hidden="false" customHeight="false" outlineLevel="0" collapsed="false">
      <c r="A183" s="12" t="s">
        <v>128</v>
      </c>
      <c r="B183" s="11" t="n">
        <f aca="false">RawDataInput!D193</f>
        <v>46.7455003836823</v>
      </c>
      <c r="C183" s="11" t="n">
        <f aca="false">RawDataInput!E193</f>
        <v>-46.7456392399206</v>
      </c>
    </row>
    <row r="184" customFormat="false" ht="10.5" hidden="false" customHeight="false" outlineLevel="0" collapsed="false">
      <c r="A184" s="12" t="s">
        <v>318</v>
      </c>
      <c r="B184" s="28" t="n">
        <f aca="false">RawDataInput!D194</f>
        <v>0.676596461531696</v>
      </c>
      <c r="C184" s="28" t="n">
        <f aca="false">RawDataInput!E194</f>
        <v>-0.0298588042701039</v>
      </c>
      <c r="D184" s="28"/>
      <c r="E184" s="28"/>
    </row>
    <row r="185" customFormat="false" ht="10.5" hidden="false" customHeight="false" outlineLevel="0" collapsed="false">
      <c r="A185" s="12" t="str">
        <f aca="false">TEXT((ROW()-8)/3+1,"#0 x")</f>
        <v>60 x</v>
      </c>
      <c r="B185" s="11" t="n">
        <f aca="false">RawDataInput!D195</f>
        <v>15.2970664499357</v>
      </c>
      <c r="D185" s="11" t="s">
        <v>310</v>
      </c>
    </row>
    <row r="186" customFormat="false" ht="10.5" hidden="false" customHeight="false" outlineLevel="0" collapsed="false">
      <c r="A186" s="12" t="s">
        <v>128</v>
      </c>
      <c r="B186" s="11" t="n">
        <f aca="false">RawDataInput!D196</f>
        <v>39.7019616938967</v>
      </c>
    </row>
    <row r="187" customFormat="false" ht="10.5" hidden="false" customHeight="false" outlineLevel="0" collapsed="false">
      <c r="A187" s="12" t="s">
        <v>318</v>
      </c>
      <c r="B187" s="11" t="n">
        <f aca="false">RawDataInput!D197</f>
        <v>0.685492205682721</v>
      </c>
    </row>
    <row r="188" customFormat="false" ht="10.5" hidden="false" customHeight="false" outlineLevel="0" collapsed="false">
      <c r="A188" s="12" t="str">
        <f aca="false">TEXT((ROW()-8)/3+1,"#0 x")</f>
        <v>61 x</v>
      </c>
      <c r="B188" s="11" t="n">
        <f aca="false">RawDataInput!D198</f>
        <v>15.4469376497153</v>
      </c>
    </row>
    <row r="189" customFormat="false" ht="10.5" hidden="false" customHeight="false" outlineLevel="0" collapsed="false">
      <c r="A189" s="12" t="s">
        <v>128</v>
      </c>
      <c r="B189" s="11" t="n">
        <f aca="false">RawDataInput!D199</f>
        <v>47.2004030458442</v>
      </c>
    </row>
    <row r="190" customFormat="false" ht="10.5" hidden="false" customHeight="false" outlineLevel="0" collapsed="false">
      <c r="A190" s="12" t="s">
        <v>318</v>
      </c>
      <c r="B190" s="28" t="n">
        <f aca="false">RawDataInput!D200</f>
        <v>0.675381729212972</v>
      </c>
      <c r="C190" s="28"/>
      <c r="D190" s="28"/>
      <c r="E190" s="28"/>
    </row>
    <row r="191" customFormat="false" ht="10.5" hidden="false" customHeight="false" outlineLevel="0" collapsed="false">
      <c r="A191" s="12" t="str">
        <f aca="false">TEXT((ROW()-8)/3+1,"#0 x")</f>
        <v>62 x</v>
      </c>
      <c r="B191" s="11" t="n">
        <v>-60</v>
      </c>
      <c r="C191" s="11" t="n">
        <v>-60</v>
      </c>
      <c r="D191" s="11" t="s">
        <v>345</v>
      </c>
      <c r="E191" s="11" t="s">
        <v>346</v>
      </c>
    </row>
    <row r="192" customFormat="false" ht="10.5" hidden="false" customHeight="false" outlineLevel="0" collapsed="false">
      <c r="A192" s="12" t="s">
        <v>128</v>
      </c>
      <c r="B192" s="11" t="n">
        <v>30</v>
      </c>
      <c r="C192" s="11" t="n">
        <v>-30</v>
      </c>
    </row>
    <row r="193" customFormat="false" ht="10.5" hidden="false" customHeight="false" outlineLevel="0" collapsed="false">
      <c r="A193" s="12" t="s">
        <v>318</v>
      </c>
      <c r="B193" s="11" t="n">
        <v>0</v>
      </c>
      <c r="C193" s="11" t="n">
        <v>0</v>
      </c>
    </row>
    <row r="194" customFormat="false" ht="10.5" hidden="false" customHeight="false" outlineLevel="0" collapsed="false">
      <c r="A194" s="12" t="str">
        <f aca="false">TEXT((ROW()-8)/3+1,"#0 x")</f>
        <v>63 x</v>
      </c>
      <c r="B194" s="11" t="n">
        <v>60</v>
      </c>
      <c r="C194" s="11" t="n">
        <v>60</v>
      </c>
      <c r="D194" s="11" t="s">
        <v>347</v>
      </c>
    </row>
    <row r="195" customFormat="false" ht="10.5" hidden="false" customHeight="false" outlineLevel="0" collapsed="false">
      <c r="A195" s="12" t="s">
        <v>128</v>
      </c>
      <c r="B195" s="11" t="n">
        <v>30</v>
      </c>
      <c r="C195" s="11" t="n">
        <v>-30</v>
      </c>
    </row>
    <row r="196" customFormat="false" ht="10.5" hidden="false" customHeight="false" outlineLevel="0" collapsed="false">
      <c r="A196" s="12" t="s">
        <v>318</v>
      </c>
      <c r="B196" s="11" t="n">
        <v>0</v>
      </c>
      <c r="C196" s="11" t="n">
        <v>0</v>
      </c>
    </row>
    <row r="197" customFormat="false" ht="10.5" hidden="false" customHeight="false" outlineLevel="0" collapsed="false">
      <c r="A197" s="12" t="str">
        <f aca="false">TEXT((ROW()-8)/3+1,"#0 x")</f>
        <v>64 x</v>
      </c>
      <c r="B197" s="11" t="n">
        <v>60</v>
      </c>
      <c r="C197" s="11" t="n">
        <v>60</v>
      </c>
      <c r="D197" s="11" t="s">
        <v>348</v>
      </c>
    </row>
    <row r="198" customFormat="false" ht="10.5" hidden="false" customHeight="false" outlineLevel="0" collapsed="false">
      <c r="A198" s="12" t="s">
        <v>128</v>
      </c>
      <c r="B198" s="11" t="n">
        <v>-30</v>
      </c>
      <c r="C198" s="11" t="n">
        <v>30</v>
      </c>
    </row>
    <row r="199" customFormat="false" ht="10.5" hidden="false" customHeight="false" outlineLevel="0" collapsed="false">
      <c r="A199" s="12" t="s">
        <v>318</v>
      </c>
      <c r="B199" s="28" t="n">
        <v>0</v>
      </c>
      <c r="C199" s="28" t="n">
        <v>0</v>
      </c>
      <c r="D199" s="28"/>
    </row>
    <row r="200" customFormat="false" ht="10.5" hidden="false" customHeight="false" outlineLevel="0" collapsed="false">
      <c r="A200" s="12" t="str">
        <f aca="false">TEXT((ROW()-8)/3+1,"#0 x")</f>
        <v>65 x</v>
      </c>
      <c r="B200" s="12" t="n">
        <f aca="false">RawDataInput!B213</f>
        <v>7.92550686361975</v>
      </c>
      <c r="C200" s="12" t="n">
        <f aca="false">RawDataInput!C213</f>
        <v>6.06174141816701</v>
      </c>
      <c r="D200" s="11" t="s">
        <v>349</v>
      </c>
    </row>
    <row r="201" customFormat="false" ht="10.5" hidden="false" customHeight="false" outlineLevel="0" collapsed="false">
      <c r="A201" s="12" t="s">
        <v>128</v>
      </c>
      <c r="B201" s="12" t="n">
        <f aca="false">RawDataInput!B214</f>
        <v>32.1500538837986</v>
      </c>
      <c r="C201" s="12" t="n">
        <f aca="false">RawDataInput!C214</f>
        <v>-34.0668618182131</v>
      </c>
    </row>
    <row r="202" customFormat="false" ht="10.5" hidden="false" customHeight="false" outlineLevel="0" collapsed="false">
      <c r="A202" s="12" t="s">
        <v>318</v>
      </c>
      <c r="B202" s="12" t="n">
        <f aca="false">RawDataInput!B215</f>
        <v>1.76612384593895</v>
      </c>
      <c r="C202" s="12" t="n">
        <f aca="false">RawDataInput!C215</f>
        <v>1.03071438320685</v>
      </c>
    </row>
    <row r="203" customFormat="false" ht="10.5" hidden="false" customHeight="false" outlineLevel="0" collapsed="false">
      <c r="A203" s="12" t="str">
        <f aca="false">TEXT((ROW()-8)/3+1,"#0 x")</f>
        <v>66 x</v>
      </c>
      <c r="B203" s="12" t="n">
        <f aca="false">RawDataInput!B216</f>
        <v>26.2537901769112</v>
      </c>
      <c r="C203" s="12" t="n">
        <f aca="false">RawDataInput!C216</f>
        <v>24.8442878819606</v>
      </c>
      <c r="D203" s="11" t="s">
        <v>350</v>
      </c>
    </row>
    <row r="204" customFormat="false" ht="10.5" hidden="false" customHeight="false" outlineLevel="0" collapsed="false">
      <c r="A204" s="12" t="s">
        <v>128</v>
      </c>
      <c r="B204" s="12" t="n">
        <f aca="false">RawDataInput!B217</f>
        <v>33.6019413909727</v>
      </c>
      <c r="C204" s="12" t="n">
        <f aca="false">RawDataInput!C217</f>
        <v>-31.5160456587351</v>
      </c>
    </row>
    <row r="205" customFormat="false" ht="10.5" hidden="false" customHeight="false" outlineLevel="0" collapsed="false">
      <c r="A205" s="12" t="s">
        <v>318</v>
      </c>
      <c r="B205" s="12" t="n">
        <f aca="false">RawDataInput!B218</f>
        <v>1.76809961335299</v>
      </c>
      <c r="C205" s="12" t="n">
        <f aca="false">RawDataInput!C218</f>
        <v>1.03051082664583</v>
      </c>
    </row>
    <row r="206" customFormat="false" ht="10.5" hidden="false" customHeight="false" outlineLevel="0" collapsed="false">
      <c r="A206" s="12" t="str">
        <f aca="false">TEXT((ROW()-8)/3+1,"#0 x")</f>
        <v>67 x</v>
      </c>
      <c r="B206" s="12" t="n">
        <f aca="false">RawDataInput!B219</f>
        <v>8.63204448457499</v>
      </c>
      <c r="C206" s="12" t="n">
        <f aca="false">RawDataInput!C219</f>
        <v>8.55020295949023</v>
      </c>
      <c r="D206" s="11" t="s">
        <v>351</v>
      </c>
    </row>
    <row r="207" customFormat="false" ht="10.5" hidden="false" customHeight="false" outlineLevel="0" collapsed="false">
      <c r="A207" s="12" t="s">
        <v>128</v>
      </c>
      <c r="B207" s="12" t="n">
        <f aca="false">RawDataInput!B220</f>
        <v>-0.294967827994007</v>
      </c>
      <c r="C207" s="12" t="n">
        <f aca="false">RawDataInput!C220</f>
        <v>-0.0594225033368094</v>
      </c>
    </row>
    <row r="208" customFormat="false" ht="10.5" hidden="false" customHeight="false" outlineLevel="0" collapsed="false">
      <c r="A208" s="12" t="s">
        <v>318</v>
      </c>
      <c r="B208" s="12" t="n">
        <f aca="false">RawDataInput!B221</f>
        <v>1.75407323991335</v>
      </c>
      <c r="C208" s="12" t="n">
        <f aca="false">RawDataInput!C221</f>
        <v>1.05261842809057</v>
      </c>
    </row>
    <row r="209" customFormat="false" ht="10.5" hidden="false" customHeight="false" outlineLevel="0" collapsed="false">
      <c r="A209" s="12" t="str">
        <f aca="false">TEXT((ROW()-8)/3+1,"#0 x")</f>
        <v>68 x</v>
      </c>
      <c r="B209" s="12" t="n">
        <f aca="false">RawDataInput!B222</f>
        <v>24.7702221208639</v>
      </c>
      <c r="C209" s="12" t="n">
        <f aca="false">RawDataInput!C222</f>
        <v>23.0228061611977</v>
      </c>
      <c r="D209" s="11" t="s">
        <v>352</v>
      </c>
    </row>
    <row r="210" customFormat="false" ht="10.5" hidden="false" customHeight="false" outlineLevel="0" collapsed="false">
      <c r="A210" s="12" t="s">
        <v>128</v>
      </c>
      <c r="B210" s="12" t="n">
        <f aca="false">RawDataInput!B223</f>
        <v>-0.976372552235165</v>
      </c>
      <c r="C210" s="12" t="n">
        <f aca="false">RawDataInput!C223</f>
        <v>-0.0615480880144143</v>
      </c>
    </row>
    <row r="211" customFormat="false" ht="10.5" hidden="false" customHeight="false" outlineLevel="0" collapsed="false">
      <c r="A211" s="12" t="s">
        <v>318</v>
      </c>
      <c r="B211" s="12" t="n">
        <f aca="false">RawDataInput!B224</f>
        <v>1.66968363693662</v>
      </c>
      <c r="C211" s="12" t="n">
        <f aca="false">RawDataInput!C224</f>
        <v>0.995146389576113</v>
      </c>
    </row>
    <row r="212" customFormat="false" ht="10.5" hidden="false" customHeight="false" outlineLevel="0" collapsed="false">
      <c r="A212" s="12" t="str">
        <f aca="false">TEXT((ROW()-8)/3+1,"#0 x")</f>
        <v>69 x</v>
      </c>
      <c r="B212" s="12" t="n">
        <f aca="false">RawDataInput!B225</f>
        <v>5.19604378580436</v>
      </c>
      <c r="C212" s="12" t="n">
        <f aca="false">RawDataInput!C225</f>
        <v>6.52568467538026</v>
      </c>
      <c r="D212" s="11" t="s">
        <v>353</v>
      </c>
    </row>
    <row r="213" customFormat="false" ht="10.5" hidden="false" customHeight="false" outlineLevel="0" collapsed="false">
      <c r="A213" s="12" t="s">
        <v>128</v>
      </c>
      <c r="B213" s="12" t="n">
        <f aca="false">RawDataInput!B226</f>
        <v>-32.6283278849203</v>
      </c>
      <c r="C213" s="12" t="n">
        <f aca="false">RawDataInput!C226</f>
        <v>34.5899004818309</v>
      </c>
    </row>
    <row r="214" customFormat="false" ht="10.5" hidden="false" customHeight="false" outlineLevel="0" collapsed="false">
      <c r="A214" s="12" t="s">
        <v>318</v>
      </c>
      <c r="B214" s="12" t="n">
        <f aca="false">RawDataInput!B227</f>
        <v>1.76342106037609</v>
      </c>
      <c r="C214" s="12" t="n">
        <f aca="false">RawDataInput!C227</f>
        <v>1.02978898786532</v>
      </c>
    </row>
    <row r="215" customFormat="false" ht="10.5" hidden="false" customHeight="false" outlineLevel="0" collapsed="false">
      <c r="A215" s="12" t="str">
        <f aca="false">TEXT((ROW()-8)/3+1,"#0 x")</f>
        <v>70 x</v>
      </c>
      <c r="B215" s="12" t="n">
        <f aca="false">RawDataInput!B228</f>
        <v>23.4903078556142</v>
      </c>
      <c r="C215" s="12" t="n">
        <f aca="false">RawDataInput!C228</f>
        <v>24.3434027626671</v>
      </c>
      <c r="D215" s="11" t="s">
        <v>354</v>
      </c>
    </row>
    <row r="216" customFormat="false" ht="10.5" hidden="false" customHeight="false" outlineLevel="0" collapsed="false">
      <c r="A216" s="12" t="s">
        <v>128</v>
      </c>
      <c r="B216" s="12" t="n">
        <f aca="false">RawDataInput!B229</f>
        <v>-32.8841988970447</v>
      </c>
      <c r="C216" s="12" t="n">
        <f aca="false">RawDataInput!C229</f>
        <v>34.5131013405452</v>
      </c>
    </row>
    <row r="217" customFormat="false" ht="10.5" hidden="false" customHeight="false" outlineLevel="0" collapsed="false">
      <c r="A217" s="12" t="s">
        <v>318</v>
      </c>
      <c r="B217" s="12" t="n">
        <f aca="false">RawDataInput!B230</f>
        <v>1.74251411185645</v>
      </c>
      <c r="C217" s="12" t="n">
        <f aca="false">RawDataInput!C230</f>
        <v>1.03990402499359</v>
      </c>
    </row>
    <row r="218" customFormat="false" ht="10.5" hidden="false" customHeight="false" outlineLevel="0" collapsed="false">
      <c r="A218" s="12" t="str">
        <f aca="false">TEXT((ROW()-8)/3+1,"#0 x")</f>
        <v>71 x</v>
      </c>
      <c r="B218" s="12" t="n">
        <f aca="false">RawDataInput!B231</f>
        <v>6.13695670140037</v>
      </c>
      <c r="C218" s="12" t="n">
        <f aca="false">RawDataInput!C231</f>
        <v>7.67102584144579</v>
      </c>
      <c r="D218" s="11" t="s">
        <v>355</v>
      </c>
    </row>
    <row r="219" customFormat="false" ht="10.5" hidden="false" customHeight="false" outlineLevel="0" collapsed="false">
      <c r="A219" s="12" t="s">
        <v>128</v>
      </c>
      <c r="B219" s="12" t="n">
        <f aca="false">RawDataInput!B232</f>
        <v>-36.3678180961291</v>
      </c>
      <c r="C219" s="12" t="n">
        <f aca="false">RawDataInput!C232</f>
        <v>36.1273816461874</v>
      </c>
    </row>
    <row r="220" customFormat="false" ht="10.5" hidden="false" customHeight="false" outlineLevel="0" collapsed="false">
      <c r="A220" s="12" t="s">
        <v>318</v>
      </c>
      <c r="B220" s="12" t="n">
        <f aca="false">RawDataInput!B233</f>
        <v>2.89198664480403</v>
      </c>
      <c r="C220" s="12" t="n">
        <f aca="false">RawDataInput!C233</f>
        <v>2.15907947018536</v>
      </c>
    </row>
    <row r="221" customFormat="false" ht="10.5" hidden="false" customHeight="false" outlineLevel="0" collapsed="false">
      <c r="A221" s="12" t="str">
        <f aca="false">TEXT((ROW()-8)/3+1,"#0 x")</f>
        <v>72 x</v>
      </c>
      <c r="B221" s="12" t="n">
        <f aca="false">RawDataInput!B234</f>
        <v>7.98811265367451</v>
      </c>
      <c r="C221" s="12" t="n">
        <f aca="false">RawDataInput!C234</f>
        <v>9.35198044356873</v>
      </c>
      <c r="D221" s="11" t="s">
        <v>356</v>
      </c>
    </row>
    <row r="222" customFormat="false" ht="10.5" hidden="false" customHeight="false" outlineLevel="0" collapsed="false">
      <c r="A222" s="12" t="s">
        <v>128</v>
      </c>
      <c r="B222" s="12" t="n">
        <f aca="false">RawDataInput!B235</f>
        <v>-33.7313943516051</v>
      </c>
      <c r="C222" s="12" t="n">
        <f aca="false">RawDataInput!C235</f>
        <v>33.3477609479827</v>
      </c>
    </row>
    <row r="223" customFormat="false" ht="10.5" hidden="false" customHeight="false" outlineLevel="0" collapsed="false">
      <c r="A223" s="12" t="s">
        <v>318</v>
      </c>
      <c r="B223" s="12" t="n">
        <f aca="false">RawDataInput!B236</f>
        <v>2.99227705265854</v>
      </c>
      <c r="C223" s="12" t="n">
        <f aca="false">RawDataInput!C236</f>
        <v>2.27274674937325</v>
      </c>
    </row>
    <row r="224" customFormat="false" ht="10.5" hidden="false" customHeight="false" outlineLevel="0" collapsed="false">
      <c r="A224" s="12" t="str">
        <f aca="false">TEXT((ROW()-8)/3+1,"#0 x")</f>
        <v>73 x</v>
      </c>
      <c r="B224" s="12" t="n">
        <f aca="false">RawDataInput!B237</f>
        <v>18.4681183587422</v>
      </c>
      <c r="C224" s="12" t="n">
        <f aca="false">RawDataInput!C237</f>
        <v>19.8968286865846</v>
      </c>
      <c r="D224" s="11" t="s">
        <v>357</v>
      </c>
    </row>
    <row r="225" customFormat="false" ht="10.5" hidden="false" customHeight="false" outlineLevel="0" collapsed="false">
      <c r="A225" s="12" t="s">
        <v>128</v>
      </c>
      <c r="B225" s="12" t="n">
        <f aca="false">RawDataInput!B238</f>
        <v>-34.0256545627202</v>
      </c>
      <c r="C225" s="12" t="n">
        <f aca="false">RawDataInput!C238</f>
        <v>33.3359254553513</v>
      </c>
    </row>
    <row r="226" customFormat="false" ht="10.5" hidden="false" customHeight="false" outlineLevel="0" collapsed="false">
      <c r="A226" s="12" t="s">
        <v>318</v>
      </c>
      <c r="B226" s="12" t="n">
        <f aca="false">RawDataInput!B239</f>
        <v>2.9840645128761</v>
      </c>
      <c r="C226" s="12" t="n">
        <f aca="false">RawDataInput!C239</f>
        <v>2.25942843141715</v>
      </c>
    </row>
    <row r="227" customFormat="false" ht="10.5" hidden="false" customHeight="false" outlineLevel="0" collapsed="false">
      <c r="B227" s="12"/>
      <c r="C227" s="12"/>
    </row>
    <row r="228" customFormat="false" ht="10.5" hidden="false" customHeight="false" outlineLevel="0" collapsed="false">
      <c r="B228" s="12"/>
      <c r="C228" s="12"/>
    </row>
    <row r="229" customFormat="false" ht="10.5" hidden="false" customHeight="false" outlineLevel="0" collapsed="false">
      <c r="B229" s="12"/>
      <c r="C229" s="12"/>
    </row>
    <row r="230" customFormat="false" ht="10.5" hidden="false" customHeight="false" outlineLevel="0" collapsed="false">
      <c r="B230" s="12"/>
      <c r="C230" s="12"/>
    </row>
    <row r="231" customFormat="false" ht="10.5" hidden="false" customHeight="false" outlineLevel="0" collapsed="false">
      <c r="B231" s="12"/>
      <c r="C231" s="12"/>
    </row>
    <row r="232" customFormat="false" ht="10.5" hidden="false" customHeight="false" outlineLevel="0" collapsed="false">
      <c r="B232" s="12"/>
      <c r="C232" s="12"/>
    </row>
    <row r="233" customFormat="false" ht="10.5" hidden="false" customHeight="false" outlineLevel="0" collapsed="false">
      <c r="B233" s="12"/>
      <c r="C233" s="12"/>
    </row>
    <row r="234" customFormat="false" ht="10.5" hidden="false" customHeight="false" outlineLevel="0" collapsed="false">
      <c r="B234" s="12"/>
      <c r="C234" s="12"/>
    </row>
    <row r="235" customFormat="false" ht="10.5" hidden="false" customHeight="false" outlineLevel="0" collapsed="false">
      <c r="B235" s="12"/>
      <c r="C235" s="12"/>
    </row>
    <row r="236" customFormat="false" ht="10.5" hidden="false" customHeight="false" outlineLevel="0" collapsed="false">
      <c r="B236" s="12"/>
      <c r="C236" s="12"/>
    </row>
    <row r="237" customFormat="false" ht="10.5" hidden="false" customHeight="false" outlineLevel="0" collapsed="false">
      <c r="B237" s="12"/>
      <c r="C237" s="12"/>
    </row>
    <row r="238" customFormat="false" ht="10.5" hidden="false" customHeight="false" outlineLevel="0" collapsed="false">
      <c r="B238" s="12"/>
      <c r="C2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3515625" defaultRowHeight="10.5" zeroHeight="false" outlineLevelRow="0" outlineLevelCol="0"/>
  <cols>
    <col collapsed="false" customWidth="false" hidden="false" outlineLevel="0" max="257" min="1" style="11" width="12.35"/>
  </cols>
  <sheetData>
    <row r="1" customFormat="false" ht="10.5" hidden="false" customHeight="false" outlineLevel="0" collapsed="false">
      <c r="A1" s="11" t="s">
        <v>67</v>
      </c>
    </row>
    <row r="3" customFormat="false" ht="10.5" hidden="false" customHeight="false" outlineLevel="0" collapsed="false">
      <c r="A3" s="12" t="s">
        <v>339</v>
      </c>
      <c r="B3" s="11" t="s">
        <v>336</v>
      </c>
      <c r="C3" s="11" t="s">
        <v>358</v>
      </c>
      <c r="E3" s="11" t="s">
        <v>337</v>
      </c>
    </row>
    <row r="4" customFormat="false" ht="10.5" hidden="false" customHeight="false" outlineLevel="0" collapsed="false">
      <c r="A4" s="12" t="s">
        <v>359</v>
      </c>
      <c r="B4" s="11" t="s">
        <v>338</v>
      </c>
      <c r="C4" s="11" t="s">
        <v>128</v>
      </c>
      <c r="D4" s="11" t="s">
        <v>318</v>
      </c>
      <c r="E4" s="11" t="s">
        <v>338</v>
      </c>
      <c r="F4" s="11" t="s">
        <v>128</v>
      </c>
      <c r="G4" s="11" t="s">
        <v>318</v>
      </c>
      <c r="H4" s="11" t="s">
        <v>360</v>
      </c>
    </row>
    <row r="5" customFormat="false" ht="10.5" hidden="false" customHeight="false" outlineLevel="0" collapsed="false">
      <c r="A5" s="12" t="n">
        <v>1</v>
      </c>
      <c r="B5" s="11" t="n">
        <f aca="true">INDIRECT(ADDRESS(8+(ROW()-5)*3+(COLUMN()-2),2,3,TRUE(),"RawData5x5Input"))</f>
        <v>-62.4821065090849</v>
      </c>
      <c r="C5" s="11" t="n">
        <f aca="true">-INDIRECT(ADDRESS(8+(ROW()-5)*3+(COLUMN()-2),2,3,TRUE(),"RawData5x5Input"))</f>
        <v>-34.0759026182884</v>
      </c>
      <c r="D5" s="11" t="n">
        <f aca="true">INDIRECT(ADDRESS(8+(ROW()-5)*3+(COLUMN()-2),2,3,TRUE(),"RawData5x5Input"))</f>
        <v>0.744785025035811</v>
      </c>
      <c r="E5" s="11" t="n">
        <f aca="true">INDIRECT(ADDRESS(8+(ROW()-5)*3+(COLUMN()-5),3,3,TRUE(),"RawData5x5Input"))</f>
        <v>-63.7949930678326</v>
      </c>
      <c r="F5" s="11" t="n">
        <f aca="true">INDIRECT(ADDRESS(8+(ROW()-5)*3+(COLUMN()-5),3,3,TRUE(),"RawData5x5Input"))</f>
        <v>-31.5501170481328</v>
      </c>
      <c r="G5" s="11" t="n">
        <f aca="true">INDIRECT(ADDRESS(8+(ROW()-5)*3+(COLUMN()-5),3,3,TRUE(),"RawData5x5Input"))</f>
        <v>-0.00546071342940743</v>
      </c>
    </row>
    <row r="6" customFormat="false" ht="10.5" hidden="false" customHeight="false" outlineLevel="0" collapsed="false">
      <c r="A6" s="12" t="n">
        <f aca="false">A5+1</f>
        <v>2</v>
      </c>
      <c r="B6" s="11" t="n">
        <f aca="true">INDIRECT(ADDRESS(8+(ROW()-5)*3+(COLUMN()-2),2,3,TRUE(),"RawData5x5Input"))</f>
        <v>-46.6197089139676</v>
      </c>
      <c r="C6" s="11" t="n">
        <f aca="true">-INDIRECT(ADDRESS(8+(ROW()-5)*3+(COLUMN()-2),2,3,TRUE(),"RawData5x5Input"))</f>
        <v>-33.4410752396803</v>
      </c>
      <c r="D6" s="11" t="n">
        <f aca="true">INDIRECT(ADDRESS(8+(ROW()-5)*3+(COLUMN()-2),2,3,TRUE(),"RawData5x5Input"))</f>
        <v>0.776622636918301</v>
      </c>
      <c r="E6" s="11" t="n">
        <f aca="true">INDIRECT(ADDRESS(8+(ROW()-5)*3+(COLUMN()-5),3,3,TRUE(),"RawData5x5Input"))</f>
        <v>-47.9198925757607</v>
      </c>
      <c r="F6" s="11" t="n">
        <f aca="true">INDIRECT(ADDRESS(8+(ROW()-5)*3+(COLUMN()-5),3,3,TRUE(),"RawData5x5Input"))</f>
        <v>-31.5500542483215</v>
      </c>
      <c r="G6" s="11" t="n">
        <f aca="true">INDIRECT(ADDRESS(8+(ROW()-5)*3+(COLUMN()-5),3,3,TRUE(),"RawData5x5Input"))</f>
        <v>0.0324977226242781</v>
      </c>
    </row>
    <row r="7" customFormat="false" ht="10.5" hidden="false" customHeight="false" outlineLevel="0" collapsed="false">
      <c r="A7" s="12" t="n">
        <f aca="false">A6+1</f>
        <v>3</v>
      </c>
      <c r="B7" s="11" t="n">
        <f aca="true">INDIRECT(ADDRESS(8+(ROW()-5)*3+(COLUMN()-2),2,3,TRUE(),"RawData5x5Input"))</f>
        <v>-30.7573885027137</v>
      </c>
      <c r="C7" s="11" t="n">
        <f aca="true">-INDIRECT(ADDRESS(8+(ROW()-5)*3+(COLUMN()-2),2,3,TRUE(),"RawData5x5Input"))</f>
        <v>-32.806344160846</v>
      </c>
      <c r="D7" s="11" t="n">
        <f aca="true">INDIRECT(ADDRESS(8+(ROW()-5)*3+(COLUMN()-2),2,3,TRUE(),"RawData5x5Input"))</f>
        <v>0.790715064760565</v>
      </c>
      <c r="E7" s="11" t="n">
        <f aca="true">INDIRECT(ADDRESS(8+(ROW()-5)*3+(COLUMN()-5),3,3,TRUE(),"RawData5x5Input"))</f>
        <v>-32.0448138760563</v>
      </c>
      <c r="F7" s="11" t="n">
        <f aca="true">INDIRECT(ADDRESS(8+(ROW()-5)*3+(COLUMN()-5),3,3,TRUE(),"RawData5x5Input"))</f>
        <v>-31.5500932525561</v>
      </c>
      <c r="G7" s="11" t="n">
        <f aca="true">INDIRECT(ADDRESS(8+(ROW()-5)*3+(COLUMN()-5),3,3,TRUE(),"RawData5x5Input"))</f>
        <v>0.0524704834200497</v>
      </c>
    </row>
    <row r="8" customFormat="false" ht="10.5" hidden="false" customHeight="false" outlineLevel="0" collapsed="false">
      <c r="A8" s="12" t="n">
        <f aca="false">A7+1</f>
        <v>4</v>
      </c>
      <c r="B8" s="11" t="n">
        <f aca="true">INDIRECT(ADDRESS(8+(ROW()-5)*3+(COLUMN()-2),2,3,TRUE(),"RawData5x5Input"))</f>
        <v>-14.8951186256227</v>
      </c>
      <c r="C8" s="11" t="n">
        <f aca="true">-INDIRECT(ADDRESS(8+(ROW()-5)*3+(COLUMN()-2),2,3,TRUE(),"RawData5x5Input"))</f>
        <v>-32.1715114301821</v>
      </c>
      <c r="D8" s="11" t="n">
        <f aca="true">INDIRECT(ADDRESS(8+(ROW()-5)*3+(COLUMN()-2),2,3,TRUE(),"RawData5x5Input"))</f>
        <v>0.79560926990494</v>
      </c>
      <c r="E8" s="11" t="n">
        <f aca="true">INDIRECT(ADDRESS(8+(ROW()-5)*3+(COLUMN()-5),3,3,TRUE(),"RawData5x5Input"))</f>
        <v>-16.1697049300949</v>
      </c>
      <c r="F8" s="11" t="n">
        <f aca="true">INDIRECT(ADDRESS(8+(ROW()-5)*3+(COLUMN()-5),3,3,TRUE(),"RawData5x5Input"))</f>
        <v>-31.5501326775782</v>
      </c>
      <c r="G8" s="11" t="n">
        <f aca="true">INDIRECT(ADDRESS(8+(ROW()-5)*3+(COLUMN()-5),3,3,TRUE(),"RawData5x5Input"))</f>
        <v>0.0634778941419052</v>
      </c>
    </row>
    <row r="9" customFormat="false" ht="10.5" hidden="false" customHeight="false" outlineLevel="0" collapsed="false">
      <c r="A9" s="12" t="n">
        <f aca="false">A8+1</f>
        <v>5</v>
      </c>
      <c r="B9" s="11" t="n">
        <f aca="true">INDIRECT(ADDRESS(8+(ROW()-5)*3+(COLUMN()-2),2,3,TRUE(),"RawData5x5Input"))</f>
        <v>0.967211323612049</v>
      </c>
      <c r="C9" s="11" t="n">
        <f aca="true">-INDIRECT(ADDRESS(8+(ROW()-5)*3+(COLUMN()-2),2,3,TRUE(),"RawData5x5Input"))</f>
        <v>-31.5366733684116</v>
      </c>
      <c r="D9" s="11" t="n">
        <f aca="true">INDIRECT(ADDRESS(8+(ROW()-5)*3+(COLUMN()-2),2,3,TRUE(),"RawData5x5Input"))</f>
        <v>0.790977346948885</v>
      </c>
      <c r="E9" s="11" t="n">
        <f aca="true">INDIRECT(ADDRESS(8+(ROW()-5)*3+(COLUMN()-5),3,3,TRUE(),"RawData5x5Input"))</f>
        <v>-0.294837168512937</v>
      </c>
      <c r="F9" s="11" t="n">
        <f aca="true">INDIRECT(ADDRESS(8+(ROW()-5)*3+(COLUMN()-5),3,3,TRUE(),"RawData5x5Input"))</f>
        <v>-31.5500753064453</v>
      </c>
      <c r="G9" s="11" t="n">
        <f aca="true">INDIRECT(ADDRESS(8+(ROW()-5)*3+(COLUMN()-5),3,3,TRUE(),"RawData5x5Input"))</f>
        <v>0.0694860387838796</v>
      </c>
    </row>
    <row r="10" customFormat="false" ht="10.5" hidden="false" customHeight="false" outlineLevel="0" collapsed="false">
      <c r="A10" s="12" t="n">
        <f aca="false">A9+1</f>
        <v>6</v>
      </c>
      <c r="B10" s="11" t="n">
        <f aca="true">INDIRECT(ADDRESS(8+(ROW()-5)*3+(COLUMN()-2),2,3,TRUE(),"RawData5x5Input"))</f>
        <v>-63.1126784652347</v>
      </c>
      <c r="C10" s="11" t="n">
        <f aca="true">-INDIRECT(ADDRESS(8+(ROW()-5)*3+(COLUMN()-2),2,3,TRUE(),"RawData5x5Input"))</f>
        <v>-18.312437242667</v>
      </c>
      <c r="D10" s="11" t="n">
        <f aca="true">INDIRECT(ADDRESS(8+(ROW()-5)*3+(COLUMN()-2),2,3,TRUE(),"RawData5x5Input"))</f>
        <v>0.760081963265842</v>
      </c>
      <c r="E10" s="11" t="n">
        <f aca="true">INDIRECT(ADDRESS(8+(ROW()-5)*3+(COLUMN()-5),3,3,TRUE(),"RawData5x5Input"))</f>
        <v>-63.7948513340073</v>
      </c>
      <c r="F10" s="11" t="n">
        <f aca="true">INDIRECT(ADDRESS(8+(ROW()-5)*3+(COLUMN()-5),3,3,TRUE(),"RawData5x5Input"))</f>
        <v>-15.7750033007856</v>
      </c>
      <c r="G10" s="11" t="n">
        <f aca="true">INDIRECT(ADDRESS(8+(ROW()-5)*3+(COLUMN()-5),3,3,TRUE(),"RawData5x5Input"))</f>
        <v>0.0151945733520424</v>
      </c>
    </row>
    <row r="11" customFormat="false" ht="10.5" hidden="false" customHeight="false" outlineLevel="0" collapsed="false">
      <c r="A11" s="12" t="n">
        <f aca="false">A10+1</f>
        <v>7</v>
      </c>
      <c r="B11" s="11" t="n">
        <f aca="true">INDIRECT(ADDRESS(8+(ROW()-5)*3+(COLUMN()-2),2,3,TRUE(),"RawData5x5Input"))</f>
        <v>-47.2504928405288</v>
      </c>
      <c r="C11" s="11" t="n">
        <f aca="true">-INDIRECT(ADDRESS(8+(ROW()-5)*3+(COLUMN()-2),2,3,TRUE(),"RawData5x5Input"))</f>
        <v>-17.6777158153007</v>
      </c>
      <c r="D11" s="11" t="n">
        <f aca="true">INDIRECT(ADDRESS(8+(ROW()-5)*3+(COLUMN()-2),2,3,TRUE(),"RawData5x5Input"))</f>
        <v>0.788849813292503</v>
      </c>
      <c r="E11" s="11" t="n">
        <f aca="true">INDIRECT(ADDRESS(8+(ROW()-5)*3+(COLUMN()-5),3,3,TRUE(),"RawData5x5Input"))</f>
        <v>-47.9198396347687</v>
      </c>
      <c r="F11" s="11" t="n">
        <f aca="true">INDIRECT(ADDRESS(8+(ROW()-5)*3+(COLUMN()-5),3,3,TRUE(),"RawData5x5Input"))</f>
        <v>-15.775041530059</v>
      </c>
      <c r="G11" s="11" t="n">
        <f aca="true">INDIRECT(ADDRESS(8+(ROW()-5)*3+(COLUMN()-5),3,3,TRUE(),"RawData5x5Input"))</f>
        <v>0.053196775413888</v>
      </c>
    </row>
    <row r="12" customFormat="false" ht="10.5" hidden="false" customHeight="false" outlineLevel="0" collapsed="false">
      <c r="A12" s="12" t="n">
        <f aca="false">A11+1</f>
        <v>8</v>
      </c>
      <c r="B12" s="11" t="n">
        <f aca="true">INDIRECT(ADDRESS(8+(ROW()-5)*3+(COLUMN()-2),2,3,TRUE(),"RawData5x5Input"))</f>
        <v>-31.3881805296297</v>
      </c>
      <c r="C12" s="11" t="n">
        <f aca="true">-INDIRECT(ADDRESS(8+(ROW()-5)*3+(COLUMN()-2),2,3,TRUE(),"RawData5x5Input"))</f>
        <v>-17.0428838338188</v>
      </c>
      <c r="D12" s="11" t="n">
        <f aca="true">INDIRECT(ADDRESS(8+(ROW()-5)*3+(COLUMN()-2),2,3,TRUE(),"RawData5x5Input"))</f>
        <v>0.799620630346143</v>
      </c>
      <c r="E12" s="11" t="n">
        <f aca="true">INDIRECT(ADDRESS(8+(ROW()-5)*3+(COLUMN()-5),3,3,TRUE(),"RawData5x5Input"))</f>
        <v>-32.0448834423754</v>
      </c>
      <c r="F12" s="11" t="n">
        <f aca="true">INDIRECT(ADDRESS(8+(ROW()-5)*3+(COLUMN()-5),3,3,TRUE(),"RawData5x5Input"))</f>
        <v>-15.7750823981291</v>
      </c>
      <c r="G12" s="11" t="n">
        <f aca="true">INDIRECT(ADDRESS(8+(ROW()-5)*3+(COLUMN()-5),3,3,TRUE(),"RawData5x5Input"))</f>
        <v>0.0679252476004879</v>
      </c>
    </row>
    <row r="13" customFormat="false" ht="10.5" hidden="false" customHeight="false" outlineLevel="0" collapsed="false">
      <c r="A13" s="12" t="n">
        <f aca="false">A12+1</f>
        <v>9</v>
      </c>
      <c r="B13" s="11" t="n">
        <f aca="true">INDIRECT(ADDRESS(8+(ROW()-5)*3+(COLUMN()-2),2,3,TRUE(),"RawData5x5Input"))</f>
        <v>-15.525813996146</v>
      </c>
      <c r="C13" s="11" t="n">
        <f aca="true">-INDIRECT(ADDRESS(8+(ROW()-5)*3+(COLUMN()-2),2,3,TRUE(),"RawData5x5Input"))</f>
        <v>-16.4082469288077</v>
      </c>
      <c r="D13" s="11" t="n">
        <f aca="true">INDIRECT(ADDRESS(8+(ROW()-5)*3+(COLUMN()-2),2,3,TRUE(),"RawData5x5Input"))</f>
        <v>0.80118786804086</v>
      </c>
      <c r="E13" s="11" t="n">
        <f aca="true">INDIRECT(ADDRESS(8+(ROW()-5)*3+(COLUMN()-5),3,3,TRUE(),"RawData5x5Input"))</f>
        <v>-16.1696933431667</v>
      </c>
      <c r="F13" s="11" t="n">
        <f aca="true">INDIRECT(ADDRESS(8+(ROW()-5)*3+(COLUMN()-5),3,3,TRUE(),"RawData5x5Input"))</f>
        <v>-15.7751214639691</v>
      </c>
      <c r="G13" s="11" t="n">
        <f aca="true">INDIRECT(ADDRESS(8+(ROW()-5)*3+(COLUMN()-5),3,3,TRUE(),"RawData5x5Input"))</f>
        <v>0.0722102028561138</v>
      </c>
    </row>
    <row r="14" customFormat="false" ht="10.5" hidden="false" customHeight="false" outlineLevel="0" collapsed="false">
      <c r="A14" s="12" t="n">
        <f aca="false">A13+1</f>
        <v>10</v>
      </c>
      <c r="B14" s="11" t="n">
        <f aca="true">INDIRECT(ADDRESS(8+(ROW()-5)*3+(COLUMN()-2),2,3,TRUE(),"RawData5x5Input"))</f>
        <v>0.336509456898696</v>
      </c>
      <c r="C14" s="11" t="n">
        <f aca="true">-INDIRECT(ADDRESS(8+(ROW()-5)*3+(COLUMN()-2),2,3,TRUE(),"RawData5x5Input"))</f>
        <v>-15.7733090449332</v>
      </c>
      <c r="D14" s="11" t="n">
        <f aca="true">INDIRECT(ADDRESS(8+(ROW()-5)*3+(COLUMN()-2),2,3,TRUE(),"RawData5x5Input"))</f>
        <v>0.796438736960382</v>
      </c>
      <c r="E14" s="11" t="n">
        <f aca="true">INDIRECT(ADDRESS(8+(ROW()-5)*3+(COLUMN()-5),3,3,TRUE(),"RawData5x5Input"))</f>
        <v>-0.294736808611198</v>
      </c>
      <c r="F14" s="11" t="n">
        <f aca="true">INDIRECT(ADDRESS(8+(ROW()-5)*3+(COLUMN()-5),3,3,TRUE(),"RawData5x5Input"))</f>
        <v>-15.7750635517256</v>
      </c>
      <c r="G14" s="11" t="n">
        <f aca="true">INDIRECT(ADDRESS(8+(ROW()-5)*3+(COLUMN()-5),3,3,TRUE(),"RawData5x5Input"))</f>
        <v>0.0725907675243516</v>
      </c>
    </row>
    <row r="15" customFormat="false" ht="10.5" hidden="false" customHeight="false" outlineLevel="0" collapsed="false">
      <c r="A15" s="12" t="n">
        <f aca="false">A14+1</f>
        <v>11</v>
      </c>
      <c r="B15" s="11" t="n">
        <f aca="true">INDIRECT(ADDRESS(8+(ROW()-5)*3+(COLUMN()-2),2,3,TRUE(),"RawData5x5Input"))</f>
        <v>-63.743688477455</v>
      </c>
      <c r="C15" s="11" t="n">
        <f aca="true">-INDIRECT(ADDRESS(8+(ROW()-5)*3+(COLUMN()-2),2,3,TRUE(),"RawData5x5Input"))</f>
        <v>-2.54906025173856</v>
      </c>
      <c r="D15" s="11" t="n">
        <f aca="true">INDIRECT(ADDRESS(8+(ROW()-5)*3+(COLUMN()-2),2,3,TRUE(),"RawData5x5Input"))</f>
        <v>0.761531599496557</v>
      </c>
      <c r="E15" s="11" t="n">
        <f aca="true">INDIRECT(ADDRESS(8+(ROW()-5)*3+(COLUMN()-5),3,3,TRUE(),"RawData5x5Input"))</f>
        <v>-63.794945702072</v>
      </c>
      <c r="F15" s="11" t="n">
        <f aca="true">INDIRECT(ADDRESS(8+(ROW()-5)*3+(COLUMN()-5),3,3,TRUE(),"RawData5x5Input"))</f>
        <v>1.38550066534508E-006</v>
      </c>
      <c r="G15" s="11" t="n">
        <f aca="true">INDIRECT(ADDRESS(8+(ROW()-5)*3+(COLUMN()-5),3,3,TRUE(),"RawData5x5Input"))</f>
        <v>0.0225225464352091</v>
      </c>
    </row>
    <row r="16" customFormat="false" ht="10.5" hidden="false" customHeight="false" outlineLevel="0" collapsed="false">
      <c r="A16" s="12" t="n">
        <f aca="false">A15+1</f>
        <v>12</v>
      </c>
      <c r="B16" s="11" t="n">
        <f aca="true">INDIRECT(ADDRESS(8+(ROW()-5)*3+(COLUMN()-2),2,3,TRUE(),"RawData5x5Input"))</f>
        <v>-47.8812114926468</v>
      </c>
      <c r="C16" s="11" t="n">
        <f aca="true">-INDIRECT(ADDRESS(8+(ROW()-5)*3+(COLUMN()-2),2,3,TRUE(),"RawData5x5Input"))</f>
        <v>-1.91432550768618</v>
      </c>
      <c r="D16" s="11" t="n">
        <f aca="true">INDIRECT(ADDRESS(8+(ROW()-5)*3+(COLUMN()-2),2,3,TRUE(),"RawData5x5Input"))</f>
        <v>0.789603310157031</v>
      </c>
      <c r="E16" s="11" t="n">
        <f aca="true">INDIRECT(ADDRESS(8+(ROW()-5)*3+(COLUMN()-5),3,3,TRUE(),"RawData5x5Input"))</f>
        <v>-47.9198322084721</v>
      </c>
      <c r="F16" s="11" t="n">
        <f aca="true">INDIRECT(ADDRESS(8+(ROW()-5)*3+(COLUMN()-5),3,3,TRUE(),"RawData5x5Input"))</f>
        <v>-0.000134494448910763</v>
      </c>
      <c r="G16" s="11" t="n">
        <f aca="true">INDIRECT(ADDRESS(8+(ROW()-5)*3+(COLUMN()-5),3,3,TRUE(),"RawData5x5Input"))</f>
        <v>0.0572241091127144</v>
      </c>
    </row>
    <row r="17" customFormat="false" ht="10.5" hidden="false" customHeight="false" outlineLevel="0" collapsed="false">
      <c r="A17" s="12" t="n">
        <f aca="false">A16+1</f>
        <v>13</v>
      </c>
      <c r="B17" s="11" t="n">
        <f aca="true">INDIRECT(ADDRESS(8+(ROW()-5)*3+(COLUMN()-2),2,3,TRUE(),"RawData5x5Input"))</f>
        <v>-32.0189034309564</v>
      </c>
      <c r="C17" s="11" t="n">
        <f aca="true">-INDIRECT(ADDRESS(8+(ROW()-5)*3+(COLUMN()-2),2,3,TRUE(),"RawData5x5Input"))</f>
        <v>-1.279489023357</v>
      </c>
      <c r="D17" s="11" t="n">
        <f aca="true">INDIRECT(ADDRESS(8+(ROW()-5)*3+(COLUMN()-2),2,3,TRUE(),"RawData5x5Input"))</f>
        <v>0.797292062834617</v>
      </c>
      <c r="E17" s="11" t="n">
        <f aca="true">INDIRECT(ADDRESS(8+(ROW()-5)*3+(COLUMN()-5),3,3,TRUE(),"RawData5x5Input"))</f>
        <v>-32.0447957477032</v>
      </c>
      <c r="F17" s="11" t="n">
        <f aca="true">INDIRECT(ADDRESS(8+(ROW()-5)*3+(COLUMN()-5),3,3,TRUE(),"RawData5x5Input"))</f>
        <v>-7.32917997533022E-005</v>
      </c>
      <c r="G17" s="11" t="n">
        <f aca="true">INDIRECT(ADDRESS(8+(ROW()-5)*3+(COLUMN()-5),3,3,TRUE(),"RawData5x5Input"))</f>
        <v>0.0681250373471409</v>
      </c>
    </row>
    <row r="18" customFormat="false" ht="10.5" hidden="false" customHeight="false" outlineLevel="0" collapsed="false">
      <c r="A18" s="12" t="n">
        <f aca="false">A17+1</f>
        <v>14</v>
      </c>
      <c r="B18" s="11" t="n">
        <f aca="true">INDIRECT(ADDRESS(8+(ROW()-5)*3+(COLUMN()-2),2,3,TRUE(),"RawData5x5Input"))</f>
        <v>-16.1567443802351</v>
      </c>
      <c r="C18" s="11" t="n">
        <f aca="true">-INDIRECT(ADDRESS(8+(ROW()-5)*3+(COLUMN()-2),2,3,TRUE(),"RawData5x5Input"))</f>
        <v>-0.644655130523984</v>
      </c>
      <c r="D18" s="11" t="n">
        <f aca="true">INDIRECT(ADDRESS(8+(ROW()-5)*3+(COLUMN()-2),2,3,TRUE(),"RawData5x5Input"))</f>
        <v>0.798537195687727</v>
      </c>
      <c r="E18" s="11" t="n">
        <f aca="true">INDIRECT(ADDRESS(8+(ROW()-5)*3+(COLUMN()-5),3,3,TRUE(),"RawData5x5Input"))</f>
        <v>-16.1697074555439</v>
      </c>
      <c r="F18" s="11" t="n">
        <f aca="true">INDIRECT(ADDRESS(8+(ROW()-5)*3+(COLUMN()-5),3,3,TRUE(),"RawData5x5Input"))</f>
        <v>-0.000112121875913168</v>
      </c>
      <c r="G18" s="11" t="n">
        <f aca="true">INDIRECT(ADDRESS(8+(ROW()-5)*3+(COLUMN()-5),3,3,TRUE(),"RawData5x5Input"))</f>
        <v>0.0717669478260962</v>
      </c>
    </row>
    <row r="19" customFormat="false" ht="10.5" hidden="false" customHeight="false" outlineLevel="0" collapsed="false">
      <c r="A19" s="12" t="n">
        <f aca="false">A18+1</f>
        <v>15</v>
      </c>
      <c r="B19" s="11" t="n">
        <f aca="true">INDIRECT(ADDRESS(8+(ROW()-5)*3+(COLUMN()-2),2,3,TRUE(),"RawData5x5Input"))</f>
        <v>-0.294355501839662</v>
      </c>
      <c r="C19" s="11" t="n">
        <f aca="true">-INDIRECT(ADDRESS(8+(ROW()-5)*3+(COLUMN()-2),2,3,TRUE(),"RawData5x5Input"))</f>
        <v>-0.00990710482669582</v>
      </c>
      <c r="D19" s="11" t="n">
        <f aca="true">INDIRECT(ADDRESS(8+(ROW()-5)*3+(COLUMN()-2),2,3,TRUE(),"RawData5x5Input"))</f>
        <v>0.780898457263153</v>
      </c>
      <c r="E19" s="11" t="n">
        <f aca="true">INDIRECT(ADDRESS(8+(ROW()-5)*3+(COLUMN()-5),3,3,TRUE(),"RawData5x5Input"))</f>
        <v>-0.294887009574235</v>
      </c>
      <c r="F19" s="11" t="n">
        <f aca="true">INDIRECT(ADDRESS(8+(ROW()-5)*3+(COLUMN()-5),3,3,TRUE(),"RawData5x5Input"))</f>
        <v>-5.55601282725964E-005</v>
      </c>
      <c r="G19" s="11" t="n">
        <f aca="true">INDIRECT(ADDRESS(8+(ROW()-5)*3+(COLUMN()-5),3,3,TRUE(),"RawData5x5Input"))</f>
        <v>0.0576461715763733</v>
      </c>
    </row>
    <row r="20" customFormat="false" ht="10.5" hidden="false" customHeight="false" outlineLevel="0" collapsed="false">
      <c r="A20" s="12" t="n">
        <f aca="false">A19+1</f>
        <v>16</v>
      </c>
      <c r="B20" s="11" t="n">
        <f aca="true">INDIRECT(ADDRESS(8+(ROW()-5)*3+(COLUMN()-2),2,3,TRUE(),"RawData5x5Input"))</f>
        <v>-64.3744183512604</v>
      </c>
      <c r="C20" s="11" t="n">
        <f aca="true">-INDIRECT(ADDRESS(8+(ROW()-5)*3+(COLUMN()-2),2,3,TRUE(),"RawData5x5Input"))</f>
        <v>13.2142113530553</v>
      </c>
      <c r="D20" s="11" t="n">
        <f aca="true">INDIRECT(ADDRESS(8+(ROW()-5)*3+(COLUMN()-2),2,3,TRUE(),"RawData5x5Input"))</f>
        <v>0.755014411534321</v>
      </c>
      <c r="E20" s="11" t="n">
        <f aca="true">INDIRECT(ADDRESS(8+(ROW()-5)*3+(COLUMN()-5),3,3,TRUE(),"RawData5x5Input"))</f>
        <v>-63.7948769538242</v>
      </c>
      <c r="F20" s="11" t="n">
        <f aca="true">INDIRECT(ADDRESS(8+(ROW()-5)*3+(COLUMN()-5),3,3,TRUE(),"RawData5x5Input"))</f>
        <v>15.7748136155215</v>
      </c>
      <c r="G20" s="11" t="n">
        <f aca="true">INDIRECT(ADDRESS(8+(ROW()-5)*3+(COLUMN()-5),3,3,TRUE(),"RawData5x5Input"))</f>
        <v>0.0159001925943784</v>
      </c>
    </row>
    <row r="21" customFormat="false" ht="10.5" hidden="false" customHeight="false" outlineLevel="0" collapsed="false">
      <c r="A21" s="12" t="n">
        <f aca="false">A20+1</f>
        <v>17</v>
      </c>
      <c r="B21" s="11" t="n">
        <f aca="true">INDIRECT(ADDRESS(8+(ROW()-5)*3+(COLUMN()-2),2,3,TRUE(),"RawData5x5Input"))</f>
        <v>-48.5120484929924</v>
      </c>
      <c r="C21" s="11" t="n">
        <f aca="true">-INDIRECT(ADDRESS(8+(ROW()-5)*3+(COLUMN()-2),2,3,TRUE(),"RawData5x5Input"))</f>
        <v>13.8491429575652</v>
      </c>
      <c r="D21" s="11" t="n">
        <f aca="true">INDIRECT(ADDRESS(8+(ROW()-5)*3+(COLUMN()-2),2,3,TRUE(),"RawData5x5Input"))</f>
        <v>0.785008454970028</v>
      </c>
      <c r="E21" s="11" t="n">
        <f aca="true">INDIRECT(ADDRESS(8+(ROW()-5)*3+(COLUMN()-5),3,3,TRUE(),"RawData5x5Input"))</f>
        <v>-47.9197496104793</v>
      </c>
      <c r="F21" s="11" t="n">
        <f aca="true">INDIRECT(ADDRESS(8+(ROW()-5)*3+(COLUMN()-5),3,3,TRUE(),"RawData5x5Input"))</f>
        <v>15.7748836882425</v>
      </c>
      <c r="G21" s="11" t="n">
        <f aca="true">INDIRECT(ADDRESS(8+(ROW()-5)*3+(COLUMN()-5),3,3,TRUE(),"RawData5x5Input"))</f>
        <v>0.0528496352461785</v>
      </c>
    </row>
    <row r="22" customFormat="false" ht="10.5" hidden="false" customHeight="false" outlineLevel="0" collapsed="false">
      <c r="A22" s="12" t="n">
        <f aca="false">A21+1</f>
        <v>18</v>
      </c>
      <c r="B22" s="11" t="n">
        <f aca="true">INDIRECT(ADDRESS(8+(ROW()-5)*3+(COLUMN()-2),2,3,TRUE(),"RawData5x5Input"))</f>
        <v>-32.6497164196466</v>
      </c>
      <c r="C22" s="11" t="n">
        <f aca="true">-INDIRECT(ADDRESS(8+(ROW()-5)*3+(COLUMN()-2),2,3,TRUE(),"RawData5x5Input"))</f>
        <v>14.483879209736</v>
      </c>
      <c r="D22" s="11" t="n">
        <f aca="true">INDIRECT(ADDRESS(8+(ROW()-5)*3+(COLUMN()-2),2,3,TRUE(),"RawData5x5Input"))</f>
        <v>0.798052871123505</v>
      </c>
      <c r="E22" s="11" t="n">
        <f aca="true">INDIRECT(ADDRESS(8+(ROW()-5)*3+(COLUMN()-5),3,3,TRUE(),"RawData5x5Input"))</f>
        <v>-32.0448090299216</v>
      </c>
      <c r="F22" s="11" t="n">
        <f aca="true">INDIRECT(ADDRESS(8+(ROW()-5)*3+(COLUMN()-5),3,3,TRUE(),"RawData5x5Input"))</f>
        <v>15.7750497770424</v>
      </c>
      <c r="G22" s="11" t="n">
        <f aca="true">INDIRECT(ADDRESS(8+(ROW()-5)*3+(COLUMN()-5),3,3,TRUE(),"RawData5x5Input"))</f>
        <v>0.0684460410924238</v>
      </c>
    </row>
    <row r="23" customFormat="false" ht="10.5" hidden="false" customHeight="false" outlineLevel="0" collapsed="false">
      <c r="A23" s="12" t="n">
        <f aca="false">A22+1</f>
        <v>19</v>
      </c>
      <c r="B23" s="11" t="n">
        <f aca="true">INDIRECT(ADDRESS(8+(ROW()-5)*3+(COLUMN()-2),2,3,TRUE(),"RawData5x5Input"))</f>
        <v>-16.7874599228068</v>
      </c>
      <c r="C23" s="11" t="n">
        <f aca="true">-INDIRECT(ADDRESS(8+(ROW()-5)*3+(COLUMN()-2),2,3,TRUE(),"RawData5x5Input"))</f>
        <v>15.1187175140621</v>
      </c>
      <c r="D23" s="11" t="n">
        <f aca="true">INDIRECT(ADDRESS(8+(ROW()-5)*3+(COLUMN()-2),2,3,TRUE(),"RawData5x5Input"))</f>
        <v>0.79846277503372</v>
      </c>
      <c r="E23" s="11" t="n">
        <f aca="true">INDIRECT(ADDRESS(8+(ROW()-5)*3+(COLUMN()-5),3,3,TRUE(),"RawData5x5Input"))</f>
        <v>-16.1697168085156</v>
      </c>
      <c r="F23" s="11" t="n">
        <f aca="true">INDIRECT(ADDRESS(8+(ROW()-5)*3+(COLUMN()-5),3,3,TRUE(),"RawData5x5Input"))</f>
        <v>15.7749166627721</v>
      </c>
      <c r="G23" s="11" t="n">
        <f aca="true">INDIRECT(ADDRESS(8+(ROW()-5)*3+(COLUMN()-5),3,3,TRUE(),"RawData5x5Input"))</f>
        <v>0.073101570408907</v>
      </c>
    </row>
    <row r="24" customFormat="false" ht="10.5" hidden="false" customHeight="false" outlineLevel="0" collapsed="false">
      <c r="A24" s="12" t="n">
        <f aca="false">A23+1</f>
        <v>20</v>
      </c>
      <c r="B24" s="11" t="n">
        <f aca="true">INDIRECT(ADDRESS(8+(ROW()-5)*3+(COLUMN()-2),2,3,TRUE(),"RawData5x5Input"))</f>
        <v>-0.925132116353072</v>
      </c>
      <c r="C24" s="11" t="n">
        <f aca="true">-INDIRECT(ADDRESS(8+(ROW()-5)*3+(COLUMN()-2),2,3,TRUE(),"RawData5x5Input"))</f>
        <v>15.7534594692488</v>
      </c>
      <c r="D24" s="11" t="n">
        <f aca="true">INDIRECT(ADDRESS(8+(ROW()-5)*3+(COLUMN()-2),2,3,TRUE(),"RawData5x5Input"))</f>
        <v>0.794982079622232</v>
      </c>
      <c r="E24" s="11" t="n">
        <f aca="true">INDIRECT(ADDRESS(8+(ROW()-5)*3+(COLUMN()-5),3,3,TRUE(),"RawData5x5Input"))</f>
        <v>-0.294750374037517</v>
      </c>
      <c r="F24" s="11" t="n">
        <f aca="true">INDIRECT(ADDRESS(8+(ROW()-5)*3+(COLUMN()-5),3,3,TRUE(),"RawData5x5Input"))</f>
        <v>15.7748817261861</v>
      </c>
      <c r="G24" s="11" t="n">
        <f aca="true">INDIRECT(ADDRESS(8+(ROW()-5)*3+(COLUMN()-5),3,3,TRUE(),"RawData5x5Input"))</f>
        <v>0.073385195374351</v>
      </c>
    </row>
    <row r="25" customFormat="false" ht="10.5" hidden="false" customHeight="false" outlineLevel="0" collapsed="false">
      <c r="A25" s="12" t="n">
        <f aca="false">A24+1</f>
        <v>21</v>
      </c>
      <c r="B25" s="11" t="n">
        <f aca="true">INDIRECT(ADDRESS(8+(ROW()-5)*3+(COLUMN()-2),2,3,TRUE(),"RawData5x5Input"))</f>
        <v>-65.0053886739974</v>
      </c>
      <c r="C25" s="11" t="n">
        <f aca="true">-INDIRECT(ADDRESS(8+(ROW()-5)*3+(COLUMN()-2),2,3,TRUE(),"RawData5x5Input"))</f>
        <v>28.9776807371105</v>
      </c>
      <c r="D25" s="11" t="n">
        <f aca="true">INDIRECT(ADDRESS(8+(ROW()-5)*3+(COLUMN()-2),2,3,TRUE(),"RawData5x5Input"))</f>
        <v>0.736982252254788</v>
      </c>
      <c r="E25" s="11" t="n">
        <f aca="true">INDIRECT(ADDRESS(8+(ROW()-5)*3+(COLUMN()-5),3,3,TRUE(),"RawData5x5Input"))</f>
        <v>-63.7949510287994</v>
      </c>
      <c r="F25" s="11" t="n">
        <f aca="true">INDIRECT(ADDRESS(8+(ROW()-5)*3+(COLUMN()-5),3,3,TRUE(),"RawData5x5Input"))</f>
        <v>31.5499163736371</v>
      </c>
      <c r="G25" s="11" t="n">
        <f aca="true">INDIRECT(ADDRESS(8+(ROW()-5)*3+(COLUMN()-5),3,3,TRUE(),"RawData5x5Input"))</f>
        <v>-0.00480267642318605</v>
      </c>
    </row>
    <row r="26" customFormat="false" ht="10.5" hidden="false" customHeight="false" outlineLevel="0" collapsed="false">
      <c r="A26" s="12" t="n">
        <f aca="false">A25+1</f>
        <v>22</v>
      </c>
      <c r="B26" s="11" t="n">
        <f aca="true">INDIRECT(ADDRESS(8+(ROW()-5)*3+(COLUMN()-2),2,3,TRUE(),"RawData5x5Input"))</f>
        <v>-49.1429160519877</v>
      </c>
      <c r="C26" s="11" t="n">
        <f aca="true">-INDIRECT(ADDRESS(8+(ROW()-5)*3+(COLUMN()-2),2,3,TRUE(),"RawData5x5Input"))</f>
        <v>29.6125149437331</v>
      </c>
      <c r="D26" s="11" t="n">
        <f aca="true">INDIRECT(ADDRESS(8+(ROW()-5)*3+(COLUMN()-2),2,3,TRUE(),"RawData5x5Input"))</f>
        <v>0.768959432224328</v>
      </c>
      <c r="E26" s="11" t="n">
        <f aca="true">INDIRECT(ADDRESS(8+(ROW()-5)*3+(COLUMN()-5),3,3,TRUE(),"RawData5x5Input"))</f>
        <v>-47.9199098303673</v>
      </c>
      <c r="F26" s="11" t="n">
        <f aca="true">INDIRECT(ADDRESS(8+(ROW()-5)*3+(COLUMN()-5),3,3,TRUE(),"RawData5x5Input"))</f>
        <v>31.5499854812158</v>
      </c>
      <c r="G26" s="11" t="n">
        <f aca="true">INDIRECT(ADDRESS(8+(ROW()-5)*3+(COLUMN()-5),3,3,TRUE(),"RawData5x5Input"))</f>
        <v>0.0335489582594551</v>
      </c>
    </row>
    <row r="27" customFormat="false" ht="10.5" hidden="false" customHeight="false" outlineLevel="0" collapsed="false">
      <c r="A27" s="12" t="n">
        <f aca="false">A26+1</f>
        <v>23</v>
      </c>
      <c r="B27" s="11" t="n">
        <f aca="true">INDIRECT(ADDRESS(8+(ROW()-5)*3+(COLUMN()-2),2,3,TRUE(),"RawData5x5Input"))</f>
        <v>-33.2805681346087</v>
      </c>
      <c r="C27" s="11" t="n">
        <f aca="true">-INDIRECT(ADDRESS(8+(ROW()-5)*3+(COLUMN()-2),2,3,TRUE(),"RawData5x5Input"))</f>
        <v>30.2473500746985</v>
      </c>
      <c r="D27" s="11" t="n">
        <f aca="true">INDIRECT(ADDRESS(8+(ROW()-5)*3+(COLUMN()-2),2,3,TRUE(),"RawData5x5Input"))</f>
        <v>0.786795318653926</v>
      </c>
      <c r="E27" s="11" t="n">
        <f aca="true">INDIRECT(ADDRESS(8+(ROW()-5)*3+(COLUMN()-5),3,3,TRUE(),"RawData5x5Input"))</f>
        <v>-32.0448604469022</v>
      </c>
      <c r="F27" s="11" t="n">
        <f aca="true">INDIRECT(ADDRESS(8+(ROW()-5)*3+(COLUMN()-5),3,3,TRUE(),"RawData5x5Input"))</f>
        <v>31.55005320383</v>
      </c>
      <c r="G27" s="11" t="n">
        <f aca="true">INDIRECT(ADDRESS(8+(ROW()-5)*3+(COLUMN()-5),3,3,TRUE(),"RawData5x5Input"))</f>
        <v>0.0546705532552888</v>
      </c>
    </row>
    <row r="28" customFormat="false" ht="10.5" hidden="false" customHeight="false" outlineLevel="0" collapsed="false">
      <c r="A28" s="12" t="n">
        <f aca="false">A27+1</f>
        <v>24</v>
      </c>
      <c r="B28" s="11" t="n">
        <f aca="true">INDIRECT(ADDRESS(8+(ROW()-5)*3+(COLUMN()-2),2,3,TRUE(),"RawData5x5Input"))</f>
        <v>-17.4181906618847</v>
      </c>
      <c r="C28" s="11" t="n">
        <f aca="true">-INDIRECT(ADDRESS(8+(ROW()-5)*3+(COLUMN()-2),2,3,TRUE(),"RawData5x5Input"))</f>
        <v>30.882090149167</v>
      </c>
      <c r="D28" s="11" t="n">
        <f aca="true">INDIRECT(ADDRESS(8+(ROW()-5)*3+(COLUMN()-2),2,3,TRUE(),"RawData5x5Input"))</f>
        <v>0.793224951808823</v>
      </c>
      <c r="E28" s="11" t="n">
        <f aca="true">INDIRECT(ADDRESS(8+(ROW()-5)*3+(COLUMN()-5),3,3,TRUE(),"RawData5x5Input"))</f>
        <v>-16.1698491342653</v>
      </c>
      <c r="F28" s="11" t="n">
        <f aca="true">INDIRECT(ADDRESS(8+(ROW()-5)*3+(COLUMN()-5),3,3,TRUE(),"RawData5x5Input"))</f>
        <v>31.5499196490034</v>
      </c>
      <c r="G28" s="11" t="n">
        <f aca="true">INDIRECT(ADDRESS(8+(ROW()-5)*3+(COLUMN()-5),3,3,TRUE(),"RawData5x5Input"))</f>
        <v>0.0661354172317423</v>
      </c>
    </row>
    <row r="29" customFormat="false" ht="10.5" hidden="false" customHeight="false" outlineLevel="0" collapsed="false">
      <c r="A29" s="12" t="n">
        <f aca="false">A28+1</f>
        <v>25</v>
      </c>
      <c r="B29" s="11" t="n">
        <f aca="true">INDIRECT(ADDRESS(8+(ROW()-5)*3+(COLUMN()-2),2,3,TRUE(),"RawData5x5Input"))</f>
        <v>-1.55596173362266</v>
      </c>
      <c r="C29" s="11" t="n">
        <f aca="true">-INDIRECT(ADDRESS(8+(ROW()-5)*3+(COLUMN()-2),2,3,TRUE(),"RawData5x5Input"))</f>
        <v>31.5169280634428</v>
      </c>
      <c r="D29" s="11" t="n">
        <f aca="true">INDIRECT(ADDRESS(8+(ROW()-5)*3+(COLUMN()-2),2,3,TRUE(),"RawData5x5Input"))</f>
        <v>0.792189845789895</v>
      </c>
      <c r="E29" s="11" t="n">
        <f aca="true">INDIRECT(ADDRESS(8+(ROW()-5)*3+(COLUMN()-5),3,3,TRUE(),"RawData5x5Input"))</f>
        <v>-0.294867883604187</v>
      </c>
      <c r="F29" s="11" t="n">
        <f aca="true">INDIRECT(ADDRESS(8+(ROW()-5)*3+(COLUMN()-5),3,3,TRUE(),"RawData5x5Input"))</f>
        <v>31.5498851064335</v>
      </c>
      <c r="G29" s="11" t="n">
        <f aca="true">INDIRECT(ADDRESS(8+(ROW()-5)*3+(COLUMN()-5),3,3,TRUE(),"RawData5x5Input"))</f>
        <v>0.0700838076343606</v>
      </c>
    </row>
    <row r="30" customFormat="false" ht="10.5" hidden="false" customHeight="false" outlineLevel="0" collapsed="false">
      <c r="A30" s="12" t="s">
        <v>361</v>
      </c>
      <c r="B30" s="11" t="s">
        <v>338</v>
      </c>
      <c r="C30" s="11" t="s">
        <v>128</v>
      </c>
      <c r="D30" s="11" t="s">
        <v>318</v>
      </c>
      <c r="E30" s="11" t="s">
        <v>338</v>
      </c>
      <c r="F30" s="11" t="s">
        <v>128</v>
      </c>
      <c r="G30" s="11" t="s">
        <v>318</v>
      </c>
    </row>
    <row r="31" customFormat="false" ht="10.5" hidden="false" customHeight="false" outlineLevel="0" collapsed="false">
      <c r="A31" s="12" t="n">
        <v>1</v>
      </c>
      <c r="B31" s="11" t="n">
        <f aca="true">INDIRECT(ADDRESS(83+(ROW()-31)*3+(COLUMN()-2),2,3,TRUE(),"RawData5x5Input"))</f>
        <v>1.55693702006369</v>
      </c>
      <c r="C31" s="11" t="n">
        <f aca="true">-INDIRECT(ADDRESS(83+(ROW()-31)*3+(COLUMN()-2),2,3,TRUE(),"RawData5x5Input"))</f>
        <v>-31.5129988269387</v>
      </c>
      <c r="D31" s="11" t="n">
        <f aca="true">INDIRECT(ADDRESS(83+(ROW()-31)*3+(COLUMN()-2),2,3,TRUE(),"RawData5x5Input"))</f>
        <v>0.790395010150665</v>
      </c>
      <c r="E31" s="11" t="n">
        <f aca="true">INDIRECT(ADDRESS(83+(ROW()-31)*3+(COLUMN()-5),3,3,TRUE(),"RawData5x5Input"))</f>
        <v>0.295286288095772</v>
      </c>
      <c r="F31" s="11" t="n">
        <f aca="true">INDIRECT(ADDRESS(83+(ROW()-31)*3+(COLUMN()-5),3,3,TRUE(),"RawData5x5Input"))</f>
        <v>-31.5500667819049</v>
      </c>
      <c r="G31" s="11" t="n">
        <f aca="true">INDIRECT(ADDRESS(83+(ROW()-31)*3+(COLUMN()-5),3,3,TRUE(),"RawData5x5Input"))</f>
        <v>0.0689443755058901</v>
      </c>
    </row>
    <row r="32" customFormat="false" ht="10.5" hidden="false" customHeight="false" outlineLevel="0" collapsed="false">
      <c r="A32" s="12" t="n">
        <f aca="false">A31+1</f>
        <v>2</v>
      </c>
      <c r="B32" s="11" t="n">
        <f aca="true">INDIRECT(ADDRESS(83+(ROW()-31)*3+(COLUMN()-2),2,3,TRUE(),"RawData5x5Input"))</f>
        <v>17.4222167563096</v>
      </c>
      <c r="C32" s="11" t="n">
        <f aca="true">-INDIRECT(ADDRESS(83+(ROW()-31)*3+(COLUMN()-2),2,3,TRUE(),"RawData5x5Input"))</f>
        <v>-30.87841862573</v>
      </c>
      <c r="D32" s="53" t="n">
        <f aca="false">AVERAGE(D31,D33)</f>
        <v>0.792886603852265</v>
      </c>
      <c r="E32" s="11" t="n">
        <f aca="true">INDIRECT(ADDRESS(83+(ROW()-31)*3+(COLUMN()-5),3,3,TRUE(),"RawData5x5Input"))</f>
        <v>16.1730994704825</v>
      </c>
      <c r="F32" s="11" t="n">
        <f aca="true">INDIRECT(ADDRESS(83+(ROW()-31)*3+(COLUMN()-5),3,3,TRUE(),"RawData5x5Input"))</f>
        <v>-31.5498904924328</v>
      </c>
      <c r="G32" s="53" t="n">
        <f aca="false">AVERAGE(G31,G33)</f>
        <v>0.0594981298896168</v>
      </c>
      <c r="I32" s="53"/>
      <c r="J32" s="11" t="s">
        <v>362</v>
      </c>
    </row>
    <row r="33" customFormat="false" ht="10.5" hidden="false" customHeight="false" outlineLevel="0" collapsed="false">
      <c r="A33" s="12" t="n">
        <f aca="false">A32+1</f>
        <v>3</v>
      </c>
      <c r="B33" s="11" t="n">
        <f aca="true">INDIRECT(ADDRESS(83+(ROW()-31)*3+(COLUMN()-2),2,3,TRUE(),"RawData5x5Input"))</f>
        <v>33.2815599549184</v>
      </c>
      <c r="C33" s="11" t="n">
        <f aca="true">-INDIRECT(ADDRESS(83+(ROW()-31)*3+(COLUMN()-2),2,3,TRUE(),"RawData5x5Input"))</f>
        <v>-30.2434289996399</v>
      </c>
      <c r="D33" s="11" t="n">
        <f aca="true">INDIRECT(ADDRESS(83+(ROW()-31)*3+(COLUMN()-2),2,3,TRUE(),"RawData5x5Input"))</f>
        <v>0.795378197553865</v>
      </c>
      <c r="E33" s="11" t="n">
        <f aca="true">INDIRECT(ADDRESS(83+(ROW()-31)*3+(COLUMN()-5),3,3,TRUE(),"RawData5x5Input"))</f>
        <v>32.0450968911031</v>
      </c>
      <c r="F33" s="11" t="n">
        <f aca="true">INDIRECT(ADDRESS(83+(ROW()-31)*3+(COLUMN()-5),3,3,TRUE(),"RawData5x5Input"))</f>
        <v>-31.5499538272235</v>
      </c>
      <c r="G33" s="11" t="n">
        <f aca="true">INDIRECT(ADDRESS(83+(ROW()-31)*3+(COLUMN()-5),3,3,TRUE(),"RawData5x5Input"))</f>
        <v>0.0500518842733434</v>
      </c>
    </row>
    <row r="34" customFormat="false" ht="10.5" hidden="false" customHeight="false" outlineLevel="0" collapsed="false">
      <c r="A34" s="12" t="n">
        <f aca="false">A33+1</f>
        <v>4</v>
      </c>
      <c r="B34" s="11" t="n">
        <f aca="true">INDIRECT(ADDRESS(83+(ROW()-31)*3+(COLUMN()-2),2,3,TRUE(),"RawData5x5Input"))</f>
        <v>49.1438232123196</v>
      </c>
      <c r="C34" s="11" t="n">
        <f aca="true">-INDIRECT(ADDRESS(83+(ROW()-31)*3+(COLUMN()-2),2,3,TRUE(),"RawData5x5Input"))</f>
        <v>-29.6084898052698</v>
      </c>
      <c r="D34" s="11" t="n">
        <f aca="true">INDIRECT(ADDRESS(83+(ROW()-31)*3+(COLUMN()-2),2,3,TRUE(),"RawData5x5Input"))</f>
        <v>0.781523166107317</v>
      </c>
      <c r="E34" s="11" t="n">
        <f aca="true">INDIRECT(ADDRESS(83+(ROW()-31)*3+(COLUMN()-5),3,3,TRUE(),"RawData5x5Input"))</f>
        <v>47.9200214784094</v>
      </c>
      <c r="F34" s="11" t="n">
        <f aca="true">INDIRECT(ADDRESS(83+(ROW()-31)*3+(COLUMN()-5),3,3,TRUE(),"RawData5x5Input"))</f>
        <v>-31.5499978358362</v>
      </c>
      <c r="G34" s="11" t="n">
        <f aca="true">INDIRECT(ADDRESS(83+(ROW()-31)*3+(COLUMN()-5),3,3,TRUE(),"RawData5x5Input"))</f>
        <v>0.0324509873644867</v>
      </c>
    </row>
    <row r="35" customFormat="false" ht="10.5" hidden="false" customHeight="false" outlineLevel="0" collapsed="false">
      <c r="A35" s="12" t="n">
        <f aca="false">A34+1</f>
        <v>5</v>
      </c>
      <c r="B35" s="11" t="n">
        <f aca="true">INDIRECT(ADDRESS(83+(ROW()-31)*3+(COLUMN()-2),2,3,TRUE(),"RawData5x5Input"))</f>
        <v>65.0061022760095</v>
      </c>
      <c r="C35" s="11" t="n">
        <f aca="true">-INDIRECT(ADDRESS(83+(ROW()-31)*3+(COLUMN()-2),2,3,TRUE(),"RawData5x5Input"))</f>
        <v>-28.9736430391145</v>
      </c>
      <c r="D35" s="11" t="n">
        <f aca="true">INDIRECT(ADDRESS(83+(ROW()-31)*3+(COLUMN()-2),2,3,TRUE(),"RawData5x5Input"))</f>
        <v>0.747567796328577</v>
      </c>
      <c r="E35" s="11" t="n">
        <f aca="true">INDIRECT(ADDRESS(83+(ROW()-31)*3+(COLUMN()-5),3,3,TRUE(),"RawData5x5Input"))</f>
        <v>63.7950181058844</v>
      </c>
      <c r="F35" s="11" t="n">
        <f aca="true">INDIRECT(ADDRESS(83+(ROW()-31)*3+(COLUMN()-5),3,3,TRUE(),"RawData5x5Input"))</f>
        <v>-31.5500427302175</v>
      </c>
      <c r="G35" s="11" t="n">
        <f aca="true">INDIRECT(ADDRESS(83+(ROW()-31)*3+(COLUMN()-5),3,3,TRUE(),"RawData5x5Input"))</f>
        <v>-0.00514713427233598</v>
      </c>
    </row>
    <row r="36" customFormat="false" ht="10.5" hidden="false" customHeight="false" outlineLevel="0" collapsed="false">
      <c r="A36" s="12" t="n">
        <f aca="false">A35+1</f>
        <v>6</v>
      </c>
      <c r="B36" s="11" t="n">
        <f aca="true">INDIRECT(ADDRESS(83+(ROW()-31)*3+(COLUMN()-2),2,3,TRUE(),"RawData5x5Input"))</f>
        <v>0.926233850241828</v>
      </c>
      <c r="C36" s="11" t="n">
        <f aca="true">-INDIRECT(ADDRESS(83+(ROW()-31)*3+(COLUMN()-2),2,3,TRUE(),"RawData5x5Input"))</f>
        <v>-15.7495347322022</v>
      </c>
      <c r="D36" s="11" t="n">
        <f aca="true">INDIRECT(ADDRESS(83+(ROW()-31)*3+(COLUMN()-2),2,3,TRUE(),"RawData5x5Input"))</f>
        <v>0.796521495318253</v>
      </c>
      <c r="E36" s="11" t="n">
        <f aca="true">INDIRECT(ADDRESS(83+(ROW()-31)*3+(COLUMN()-5),3,3,TRUE(),"RawData5x5Input"))</f>
        <v>0.295188524424768</v>
      </c>
      <c r="F36" s="11" t="n">
        <f aca="true">INDIRECT(ADDRESS(83+(ROW()-31)*3+(COLUMN()-5),3,3,TRUE(),"RawData5x5Input"))</f>
        <v>-15.7750572562853</v>
      </c>
      <c r="G36" s="11" t="n">
        <f aca="true">INDIRECT(ADDRESS(83+(ROW()-31)*3+(COLUMN()-5),3,3,TRUE(),"RawData5x5Input"))</f>
        <v>0.0727123492194927</v>
      </c>
    </row>
    <row r="37" customFormat="false" ht="10.5" hidden="false" customHeight="false" outlineLevel="0" collapsed="false">
      <c r="A37" s="12" t="n">
        <f aca="false">A36+1</f>
        <v>7</v>
      </c>
      <c r="B37" s="11" t="n">
        <f aca="true">INDIRECT(ADDRESS(83+(ROW()-31)*3+(COLUMN()-2),2,3,TRUE(),"RawData5x5Input"))</f>
        <v>16.7928474780757</v>
      </c>
      <c r="C37" s="11" t="n">
        <f aca="true">-INDIRECT(ADDRESS(83+(ROW()-31)*3+(COLUMN()-2),2,3,TRUE(),"RawData5x5Input"))</f>
        <v>-15.1151831962125</v>
      </c>
      <c r="D37" s="53" t="n">
        <f aca="false">AVERAGE(D36,D38)</f>
        <v>0.800159007679774</v>
      </c>
      <c r="E37" s="11" t="n">
        <f aca="true">INDIRECT(ADDRESS(83+(ROW()-31)*3+(COLUMN()-5),3,3,TRUE(),"RawData5x5Input"))</f>
        <v>16.1744255417821</v>
      </c>
      <c r="F37" s="11" t="n">
        <f aca="true">INDIRECT(ADDRESS(83+(ROW()-31)*3+(COLUMN()-5),3,3,TRUE(),"RawData5x5Input"))</f>
        <v>-15.7748212222047</v>
      </c>
      <c r="G37" s="53" t="n">
        <f aca="false">AVERAGE(G36,G38)</f>
        <v>0.0673688282395053</v>
      </c>
    </row>
    <row r="38" customFormat="false" ht="10.5" hidden="false" customHeight="false" outlineLevel="0" collapsed="false">
      <c r="A38" s="12" t="n">
        <f aca="false">A37+1</f>
        <v>8</v>
      </c>
      <c r="B38" s="11" t="n">
        <f aca="true">INDIRECT(ADDRESS(83+(ROW()-31)*3+(COLUMN()-2),2,3,TRUE(),"RawData5x5Input"))</f>
        <v>32.6508432604881</v>
      </c>
      <c r="C38" s="11" t="n">
        <f aca="true">-INDIRECT(ADDRESS(83+(ROW()-31)*3+(COLUMN()-2),2,3,TRUE(),"RawData5x5Input"))</f>
        <v>-14.4798662223849</v>
      </c>
      <c r="D38" s="11" t="n">
        <f aca="true">INDIRECT(ADDRESS(83+(ROW()-31)*3+(COLUMN()-2),2,3,TRUE(),"RawData5x5Input"))</f>
        <v>0.803796520041294</v>
      </c>
      <c r="E38" s="11" t="n">
        <f aca="true">INDIRECT(ADDRESS(83+(ROW()-31)*3+(COLUMN()-5),3,3,TRUE(),"RawData5x5Input"))</f>
        <v>32.0453501162558</v>
      </c>
      <c r="F38" s="11" t="n">
        <f aca="true">INDIRECT(ADDRESS(83+(ROW()-31)*3+(COLUMN()-5),3,3,TRUE(),"RawData5x5Input"))</f>
        <v>-15.7750395554914</v>
      </c>
      <c r="G38" s="11" t="n">
        <f aca="true">INDIRECT(ADDRESS(83+(ROW()-31)*3+(COLUMN()-5),3,3,TRUE(),"RawData5x5Input"))</f>
        <v>0.0620253072595179</v>
      </c>
    </row>
    <row r="39" customFormat="false" ht="10.5" hidden="false" customHeight="false" outlineLevel="0" collapsed="false">
      <c r="A39" s="12" t="n">
        <f aca="false">A38+1</f>
        <v>9</v>
      </c>
      <c r="B39" s="11" t="n">
        <f aca="true">INDIRECT(ADDRESS(83+(ROW()-31)*3+(COLUMN()-2),2,3,TRUE(),"RawData5x5Input"))</f>
        <v>48.5131381781614</v>
      </c>
      <c r="C39" s="11" t="n">
        <f aca="true">-INDIRECT(ADDRESS(83+(ROW()-31)*3+(COLUMN()-2),2,3,TRUE(),"RawData5x5Input"))</f>
        <v>-13.8451281059001</v>
      </c>
      <c r="D39" s="11" t="n">
        <f aca="true">INDIRECT(ADDRESS(83+(ROW()-31)*3+(COLUMN()-2),2,3,TRUE(),"RawData5x5Input"))</f>
        <v>0.795462277436517</v>
      </c>
      <c r="E39" s="11" t="n">
        <f aca="true">INDIRECT(ADDRESS(83+(ROW()-31)*3+(COLUMN()-5),3,3,TRUE(),"RawData5x5Input"))</f>
        <v>47.9200673527503</v>
      </c>
      <c r="F39" s="11" t="n">
        <f aca="true">INDIRECT(ADDRESS(83+(ROW()-31)*3+(COLUMN()-5),3,3,TRUE(),"RawData5x5Input"))</f>
        <v>-15.7749857112432</v>
      </c>
      <c r="G39" s="11" t="n">
        <f aca="true">INDIRECT(ADDRESS(83+(ROW()-31)*3+(COLUMN()-5),3,3,TRUE(),"RawData5x5Input"))</f>
        <v>0.0471854643692051</v>
      </c>
    </row>
    <row r="40" customFormat="false" ht="10.5" hidden="false" customHeight="false" outlineLevel="0" collapsed="false">
      <c r="A40" s="12" t="n">
        <f aca="false">A39+1</f>
        <v>10</v>
      </c>
      <c r="B40" s="11" t="n">
        <f aca="true">INDIRECT(ADDRESS(83+(ROW()-31)*3+(COLUMN()-2),2,3,TRUE(),"RawData5x5Input"))</f>
        <v>64.3753264361386</v>
      </c>
      <c r="C40" s="11" t="n">
        <f aca="true">-INDIRECT(ADDRESS(83+(ROW()-31)*3+(COLUMN()-2),2,3,TRUE(),"RawData5x5Input"))</f>
        <v>-13.2103851206974</v>
      </c>
      <c r="D40" s="11" t="n">
        <f aca="true">INDIRECT(ADDRESS(83+(ROW()-31)*3+(COLUMN()-2),2,3,TRUE(),"RawData5x5Input"))</f>
        <v>0.763498213012746</v>
      </c>
      <c r="E40" s="11" t="n">
        <f aca="true">INDIRECT(ADDRESS(83+(ROW()-31)*3+(COLUMN()-5),3,3,TRUE(),"RawData5x5Input"))</f>
        <v>63.7949673443867</v>
      </c>
      <c r="F40" s="11" t="n">
        <f aca="true">INDIRECT(ADDRESS(83+(ROW()-31)*3+(COLUMN()-5),3,3,TRUE(),"RawData5x5Input"))</f>
        <v>-15.7751316612864</v>
      </c>
      <c r="G40" s="11" t="n">
        <f aca="true">INDIRECT(ADDRESS(83+(ROW()-31)*3+(COLUMN()-5),3,3,TRUE(),"RawData5x5Input"))</f>
        <v>0.0103755520272636</v>
      </c>
    </row>
    <row r="41" customFormat="false" ht="10.5" hidden="false" customHeight="false" outlineLevel="0" collapsed="false">
      <c r="A41" s="12" t="n">
        <f aca="false">A40+1</f>
        <v>11</v>
      </c>
      <c r="B41" s="11" t="n">
        <f aca="true">INDIRECT(ADDRESS(83+(ROW()-31)*3+(COLUMN()-2),2,3,TRUE(),"RawData5x5Input"))</f>
        <v>0.295394021624952</v>
      </c>
      <c r="C41" s="11" t="n">
        <f aca="true">-INDIRECT(ADDRESS(83+(ROW()-31)*3+(COLUMN()-2),2,3,TRUE(),"RawData5x5Input"))</f>
        <v>0.0138651557643137</v>
      </c>
      <c r="D41" s="11" t="n">
        <f aca="true">INDIRECT(ADDRESS(83+(ROW()-31)*3+(COLUMN()-2),2,3,TRUE(),"RawData5x5Input"))</f>
        <v>0.789496857748563</v>
      </c>
      <c r="E41" s="11" t="n">
        <f aca="true">INDIRECT(ADDRESS(83+(ROW()-31)*3+(COLUMN()-5),3,3,TRUE(),"RawData5x5Input"))</f>
        <v>0.295263000011154</v>
      </c>
      <c r="F41" s="11" t="n">
        <f aca="true">INDIRECT(ADDRESS(83+(ROW()-31)*3+(COLUMN()-5),3,3,TRUE(),"RawData5x5Input"))</f>
        <v>5.41817950743259E-005</v>
      </c>
      <c r="G41" s="11" t="n">
        <f aca="true">INDIRECT(ADDRESS(83+(ROW()-31)*3+(COLUMN()-5),3,3,TRUE(),"RawData5x5Input"))</f>
        <v>0.0669935253056366</v>
      </c>
    </row>
    <row r="42" customFormat="false" ht="10.5" hidden="false" customHeight="false" outlineLevel="0" collapsed="false">
      <c r="A42" s="12" t="n">
        <f aca="false">A41+1</f>
        <v>12</v>
      </c>
      <c r="B42" s="11" t="n">
        <f aca="true">INDIRECT(ADDRESS(83+(ROW()-31)*3+(COLUMN()-2),2,3,TRUE(),"RawData5x5Input"))</f>
        <v>16.1606801491172</v>
      </c>
      <c r="C42" s="11" t="n">
        <f aca="true">-INDIRECT(ADDRESS(83+(ROW()-31)*3+(COLUMN()-2),2,3,TRUE(),"RawData5x5Input"))</f>
        <v>0.648446703440936</v>
      </c>
      <c r="D42" s="53" t="n">
        <f aca="false">AVERAGE(D41,D43)</f>
        <v>0.795333993606479</v>
      </c>
      <c r="E42" s="11" t="n">
        <f aca="true">INDIRECT(ADDRESS(83+(ROW()-31)*3+(COLUMN()-5),3,3,TRUE(),"RawData5x5Input"))</f>
        <v>16.1729435201859</v>
      </c>
      <c r="F42" s="11" t="n">
        <f aca="true">INDIRECT(ADDRESS(83+(ROW()-31)*3+(COLUMN()-5),3,3,TRUE(),"RawData5x5Input"))</f>
        <v>3.17478095847429E-005</v>
      </c>
      <c r="G42" s="53" t="n">
        <f aca="false">AVERAGE(G41,G43)</f>
        <v>0.0646294518712149</v>
      </c>
    </row>
    <row r="43" customFormat="false" ht="10.5" hidden="false" customHeight="false" outlineLevel="0" collapsed="false">
      <c r="A43" s="12" t="n">
        <f aca="false">A42+1</f>
        <v>13</v>
      </c>
      <c r="B43" s="11" t="n">
        <f aca="true">INDIRECT(ADDRESS(83+(ROW()-31)*3+(COLUMN()-2),2,3,TRUE(),"RawData5x5Input"))</f>
        <v>32.0201023686353</v>
      </c>
      <c r="C43" s="11" t="n">
        <f aca="true">-INDIRECT(ADDRESS(83+(ROW()-31)*3+(COLUMN()-2),2,3,TRUE(),"RawData5x5Input"))</f>
        <v>1.28344239330509</v>
      </c>
      <c r="D43" s="11" t="n">
        <f aca="true">INDIRECT(ADDRESS(83+(ROW()-31)*3+(COLUMN()-2),2,3,TRUE(),"RawData5x5Input"))</f>
        <v>0.801171129464395</v>
      </c>
      <c r="E43" s="11" t="n">
        <f aca="true">INDIRECT(ADDRESS(83+(ROW()-31)*3+(COLUMN()-5),3,3,TRUE(),"RawData5x5Input"))</f>
        <v>32.0451704015238</v>
      </c>
      <c r="F43" s="11" t="n">
        <f aca="true">INDIRECT(ADDRESS(83+(ROW()-31)*3+(COLUMN()-5),3,3,TRUE(),"RawData5x5Input"))</f>
        <v>-0.000127623201231756</v>
      </c>
      <c r="G43" s="11" t="n">
        <f aca="true">INDIRECT(ADDRESS(83+(ROW()-31)*3+(COLUMN()-5),3,3,TRUE(),"RawData5x5Input"))</f>
        <v>0.0622653784367931</v>
      </c>
    </row>
    <row r="44" customFormat="false" ht="10.5" hidden="false" customHeight="false" outlineLevel="0" collapsed="false">
      <c r="A44" s="12" t="n">
        <f aca="false">A43+1</f>
        <v>14</v>
      </c>
      <c r="B44" s="11" t="n">
        <f aca="true">INDIRECT(ADDRESS(83+(ROW()-31)*3+(COLUMN()-2),2,3,TRUE(),"RawData5x5Input"))</f>
        <v>47.8823057900413</v>
      </c>
      <c r="C44" s="11" t="n">
        <f aca="true">-INDIRECT(ADDRESS(83+(ROW()-31)*3+(COLUMN()-2),2,3,TRUE(),"RawData5x5Input"))</f>
        <v>1.91828076281754</v>
      </c>
      <c r="D44" s="11" t="n">
        <f aca="true">INDIRECT(ADDRESS(83+(ROW()-31)*3+(COLUMN()-2),2,3,TRUE(),"RawData5x5Input"))</f>
        <v>0.793855506457573</v>
      </c>
      <c r="E44" s="11" t="n">
        <f aca="true">INDIRECT(ADDRESS(83+(ROW()-31)*3+(COLUMN()-5),3,3,TRUE(),"RawData5x5Input"))</f>
        <v>47.9201778619859</v>
      </c>
      <c r="F44" s="11" t="n">
        <f aca="true">INDIRECT(ADDRESS(83+(ROW()-31)*3+(COLUMN()-5),3,3,TRUE(),"RawData5x5Input"))</f>
        <v>3.1204808358565E-005</v>
      </c>
      <c r="G44" s="11" t="n">
        <f aca="true">INDIRECT(ADDRESS(83+(ROW()-31)*3+(COLUMN()-5),3,3,TRUE(),"RawData5x5Input"))</f>
        <v>0.0493196182821177</v>
      </c>
    </row>
    <row r="45" customFormat="false" ht="10.5" hidden="false" customHeight="false" outlineLevel="0" collapsed="false">
      <c r="A45" s="12" t="n">
        <f aca="false">A44+1</f>
        <v>15</v>
      </c>
      <c r="B45" s="11" t="n">
        <f aca="true">INDIRECT(ADDRESS(83+(ROW()-31)*3+(COLUMN()-2),2,3,TRUE(),"RawData5x5Input"))</f>
        <v>63.7445954628594</v>
      </c>
      <c r="C45" s="11" t="n">
        <f aca="true">-INDIRECT(ADDRESS(83+(ROW()-31)*3+(COLUMN()-2),2,3,TRUE(),"RawData5x5Input"))</f>
        <v>2.5531300850326</v>
      </c>
      <c r="D45" s="11" t="n">
        <f aca="true">INDIRECT(ADDRESS(83+(ROW()-31)*3+(COLUMN()-2),2,3,TRUE(),"RawData5x5Input"))</f>
        <v>0.763533168721195</v>
      </c>
      <c r="E45" s="11" t="n">
        <f aca="true">INDIRECT(ADDRESS(83+(ROW()-31)*3+(COLUMN()-5),3,3,TRUE(),"RawData5x5Input"))</f>
        <v>63.7949852897653</v>
      </c>
      <c r="F45" s="11" t="n">
        <f aca="true">INDIRECT(ADDRESS(83+(ROW()-31)*3+(COLUMN()-5),3,3,TRUE(),"RawData5x5Input"))</f>
        <v>-0.000114118466391109</v>
      </c>
      <c r="G45" s="11" t="n">
        <f aca="true">INDIRECT(ADDRESS(83+(ROW()-31)*3+(COLUMN()-5),3,3,TRUE(),"RawData5x5Input"))</f>
        <v>0.0151690723521093</v>
      </c>
    </row>
    <row r="46" customFormat="false" ht="10.5" hidden="false" customHeight="false" outlineLevel="0" collapsed="false">
      <c r="A46" s="12" t="n">
        <f aca="false">A45+1</f>
        <v>16</v>
      </c>
      <c r="B46" s="11" t="n">
        <f aca="true">INDIRECT(ADDRESS(83+(ROW()-31)*3+(COLUMN()-2),2,3,TRUE(),"RawData5x5Input"))</f>
        <v>-0.335319380191872</v>
      </c>
      <c r="C46" s="11" t="n">
        <f aca="true">-INDIRECT(ADDRESS(83+(ROW()-31)*3+(COLUMN()-2),2,3,TRUE(),"RawData5x5Input"))</f>
        <v>15.7773378951062</v>
      </c>
      <c r="D46" s="11" t="n">
        <f aca="true">INDIRECT(ADDRESS(83+(ROW()-31)*3+(COLUMN()-2),2,3,TRUE(),"RawData5x5Input"))</f>
        <v>0.792242820105612</v>
      </c>
      <c r="E46" s="11" t="n">
        <f aca="true">INDIRECT(ADDRESS(83+(ROW()-31)*3+(COLUMN()-5),3,3,TRUE(),"RawData5x5Input"))</f>
        <v>0.295172365451607</v>
      </c>
      <c r="F46" s="11" t="n">
        <f aca="true">INDIRECT(ADDRESS(83+(ROW()-31)*3+(COLUMN()-5),3,3,TRUE(),"RawData5x5Input"))</f>
        <v>15.7748881741279</v>
      </c>
      <c r="G46" s="11" t="n">
        <f aca="true">INDIRECT(ADDRESS(83+(ROW()-31)*3+(COLUMN()-5),3,3,TRUE(),"RawData5x5Input"))</f>
        <v>0.0725821939554841</v>
      </c>
    </row>
    <row r="47" customFormat="false" ht="10.5" hidden="false" customHeight="false" outlineLevel="0" collapsed="false">
      <c r="A47" s="12" t="n">
        <f aca="false">A46+1</f>
        <v>17</v>
      </c>
      <c r="B47" s="11" t="n">
        <f aca="true">INDIRECT(ADDRESS(83+(ROW()-31)*3+(COLUMN()-2),2,3,TRUE(),"RawData5x5Input"))</f>
        <v>15.5312933070273</v>
      </c>
      <c r="C47" s="11" t="n">
        <f aca="true">-INDIRECT(ADDRESS(83+(ROW()-31)*3+(COLUMN()-2),2,3,TRUE(),"RawData5x5Input"))</f>
        <v>16.4116923984018</v>
      </c>
      <c r="D47" s="53" t="n">
        <f aca="false">AVERAGE(D46,D48)</f>
        <v>0.795252769345298</v>
      </c>
      <c r="E47" s="11" t="n">
        <f aca="true">INDIRECT(ADDRESS(83+(ROW()-31)*3+(COLUMN()-5),3,3,TRUE(),"RawData5x5Input"))</f>
        <v>16.174283089164</v>
      </c>
      <c r="F47" s="11" t="n">
        <f aca="true">INDIRECT(ADDRESS(83+(ROW()-31)*3+(COLUMN()-5),3,3,TRUE(),"RawData5x5Input"))</f>
        <v>15.7752284013622</v>
      </c>
      <c r="G47" s="53" t="n">
        <f aca="false">AVERAGE(G46,G48)</f>
        <v>0.0696736684121332</v>
      </c>
    </row>
    <row r="48" customFormat="false" ht="10.5" hidden="false" customHeight="false" outlineLevel="0" collapsed="false">
      <c r="A48" s="12" t="n">
        <f aca="false">A47+1</f>
        <v>18</v>
      </c>
      <c r="B48" s="11" t="n">
        <f aca="true">INDIRECT(ADDRESS(83+(ROW()-31)*3+(COLUMN()-2),2,3,TRUE(),"RawData5x5Input"))</f>
        <v>31.3892584973537</v>
      </c>
      <c r="C48" s="11" t="n">
        <f aca="true">-INDIRECT(ADDRESS(83+(ROW()-31)*3+(COLUMN()-2),2,3,TRUE(),"RawData5x5Input"))</f>
        <v>17.0468146755707</v>
      </c>
      <c r="D48" s="11" t="n">
        <f aca="true">INDIRECT(ADDRESS(83+(ROW()-31)*3+(COLUMN()-2),2,3,TRUE(),"RawData5x5Input"))</f>
        <v>0.798262718584983</v>
      </c>
      <c r="E48" s="11" t="n">
        <f aca="true">INDIRECT(ADDRESS(83+(ROW()-31)*3+(COLUMN()-5),3,3,TRUE(),"RawData5x5Input"))</f>
        <v>32.0453011187062</v>
      </c>
      <c r="F48" s="11" t="n">
        <f aca="true">INDIRECT(ADDRESS(83+(ROW()-31)*3+(COLUMN()-5),3,3,TRUE(),"RawData5x5Input"))</f>
        <v>15.7749200174531</v>
      </c>
      <c r="G48" s="11" t="n">
        <f aca="true">INDIRECT(ADDRESS(83+(ROW()-31)*3+(COLUMN()-5),3,3,TRUE(),"RawData5x5Input"))</f>
        <v>0.0667651428687822</v>
      </c>
    </row>
    <row r="49" customFormat="false" ht="10.5" hidden="false" customHeight="false" outlineLevel="0" collapsed="false">
      <c r="A49" s="12" t="n">
        <f aca="false">A48+1</f>
        <v>19</v>
      </c>
      <c r="B49" s="11" t="n">
        <f aca="true">INDIRECT(ADDRESS(83+(ROW()-31)*3+(COLUMN()-2),2,3,TRUE(),"RawData5x5Input"))</f>
        <v>47.2515592691061</v>
      </c>
      <c r="C49" s="11" t="n">
        <f aca="true">-INDIRECT(ADDRESS(83+(ROW()-31)*3+(COLUMN()-2),2,3,TRUE(),"RawData5x5Input"))</f>
        <v>17.6815588609831</v>
      </c>
      <c r="D49" s="11" t="n">
        <f aca="true">INDIRECT(ADDRESS(83+(ROW()-31)*3+(COLUMN()-2),2,3,TRUE(),"RawData5x5Input"))</f>
        <v>0.785975035142963</v>
      </c>
      <c r="E49" s="11" t="n">
        <f aca="true">INDIRECT(ADDRESS(83+(ROW()-31)*3+(COLUMN()-5),3,3,TRUE(),"RawData5x5Input"))</f>
        <v>47.9200864976293</v>
      </c>
      <c r="F49" s="11" t="n">
        <f aca="true">INDIRECT(ADDRESS(83+(ROW()-31)*3+(COLUMN()-5),3,3,TRUE(),"RawData5x5Input"))</f>
        <v>15.774881537173</v>
      </c>
      <c r="G49" s="11" t="n">
        <f aca="true">INDIRECT(ADDRESS(83+(ROW()-31)*3+(COLUMN()-5),3,3,TRUE(),"RawData5x5Input"))</f>
        <v>0.0501078160087366</v>
      </c>
    </row>
    <row r="50" customFormat="false" ht="10.5" hidden="false" customHeight="false" outlineLevel="0" collapsed="false">
      <c r="A50" s="12" t="n">
        <f aca="false">A49+1</f>
        <v>20</v>
      </c>
      <c r="B50" s="11" t="n">
        <f aca="true">INDIRECT(ADDRESS(83+(ROW()-31)*3+(COLUMN()-2),2,3,TRUE(),"RawData5x5Input"))</f>
        <v>63.113738610875</v>
      </c>
      <c r="C50" s="11" t="n">
        <f aca="true">-INDIRECT(ADDRESS(83+(ROW()-31)*3+(COLUMN()-2),2,3,TRUE(),"RawData5x5Input"))</f>
        <v>18.3164067489614</v>
      </c>
      <c r="D50" s="11" t="n">
        <f aca="true">INDIRECT(ADDRESS(83+(ROW()-31)*3+(COLUMN()-2),2,3,TRUE(),"RawData5x5Input"))</f>
        <v>0.752146352696953</v>
      </c>
      <c r="E50" s="11" t="n">
        <f aca="true">INDIRECT(ADDRESS(83+(ROW()-31)*3+(COLUMN()-5),3,3,TRUE(),"RawData5x5Input"))</f>
        <v>63.7949822866495</v>
      </c>
      <c r="F50" s="11" t="n">
        <f aca="true">INDIRECT(ADDRESS(83+(ROW()-31)*3+(COLUMN()-5),3,3,TRUE(),"RawData5x5Input"))</f>
        <v>15.775042589203</v>
      </c>
      <c r="G50" s="11" t="n">
        <f aca="true">INDIRECT(ADDRESS(83+(ROW()-31)*3+(COLUMN()-5),3,3,TRUE(),"RawData5x5Input"))</f>
        <v>0.0130623337581677</v>
      </c>
    </row>
    <row r="51" customFormat="false" ht="10.5" hidden="false" customHeight="false" outlineLevel="0" collapsed="false">
      <c r="A51" s="12" t="n">
        <f aca="false">A50+1</f>
        <v>21</v>
      </c>
      <c r="B51" s="11" t="n">
        <f aca="true">INDIRECT(ADDRESS(83+(ROW()-31)*3+(COLUMN()-2),2,3,TRUE(),"RawData5x5Input"))</f>
        <v>-0.96624198382515</v>
      </c>
      <c r="C51" s="11" t="n">
        <f aca="true">-INDIRECT(ADDRESS(83+(ROW()-31)*3+(COLUMN()-2),2,3,TRUE(),"RawData5x5Input"))</f>
        <v>31.5406032895235</v>
      </c>
      <c r="D51" s="11" t="n">
        <f aca="true">INDIRECT(ADDRESS(83+(ROW()-31)*3+(COLUMN()-2),2,3,TRUE(),"RawData5x5Input"))</f>
        <v>0.789594623833693</v>
      </c>
      <c r="E51" s="11" t="n">
        <f aca="true">INDIRECT(ADDRESS(83+(ROW()-31)*3+(COLUMN()-5),3,3,TRUE(),"RawData5x5Input"))</f>
        <v>0.29516075788646</v>
      </c>
      <c r="F51" s="11" t="n">
        <f aca="true">INDIRECT(ADDRESS(83+(ROW()-31)*3+(COLUMN()-5),3,3,TRUE(),"RawData5x5Input"))</f>
        <v>31.549892954068</v>
      </c>
      <c r="G51" s="11" t="n">
        <f aca="true">INDIRECT(ADDRESS(83+(ROW()-31)*3+(COLUMN()-5),3,3,TRUE(),"RawData5x5Input"))</f>
        <v>0.0713905065319661</v>
      </c>
    </row>
    <row r="52" customFormat="false" ht="10.5" hidden="false" customHeight="false" outlineLevel="0" collapsed="false">
      <c r="A52" s="12" t="n">
        <f aca="false">A51+1</f>
        <v>22</v>
      </c>
      <c r="B52" s="11" t="n">
        <f aca="true">INDIRECT(ADDRESS(83+(ROW()-31)*3+(COLUMN()-2),2,3,TRUE(),"RawData5x5Input"))</f>
        <v>14.8989648533228</v>
      </c>
      <c r="C52" s="11" t="n">
        <f aca="true">-INDIRECT(ADDRESS(83+(ROW()-31)*3+(COLUMN()-2),2,3,TRUE(),"RawData5x5Input"))</f>
        <v>32.1752907578316</v>
      </c>
      <c r="D52" s="53" t="n">
        <f aca="false">AVERAGE(D51,D53)</f>
        <v>0.78435067107159</v>
      </c>
      <c r="E52" s="11" t="n">
        <f aca="true">INDIRECT(ADDRESS(83+(ROW()-31)*3+(COLUMN()-5),3,3,TRUE(),"RawData5x5Input"))</f>
        <v>16.1728905495534</v>
      </c>
      <c r="F52" s="11" t="n">
        <f aca="true">INDIRECT(ADDRESS(83+(ROW()-31)*3+(COLUMN()-5),3,3,TRUE(),"RawData5x5Input"))</f>
        <v>31.5499744396386</v>
      </c>
      <c r="G52" s="53" t="n">
        <f aca="false">AVERAGE(G51,G53)</f>
        <v>0.0672456251129451</v>
      </c>
    </row>
    <row r="53" customFormat="false" ht="10.5" hidden="false" customHeight="false" outlineLevel="0" collapsed="false">
      <c r="A53" s="12" t="n">
        <f aca="false">A52+1</f>
        <v>23</v>
      </c>
      <c r="B53" s="11" t="n">
        <f aca="true">INDIRECT(ADDRESS(83+(ROW()-31)*3+(COLUMN()-2),2,3,TRUE(),"RawData5x5Input"))</f>
        <v>30.758363539677</v>
      </c>
      <c r="C53" s="11" t="n">
        <f aca="true">-INDIRECT(ADDRESS(83+(ROW()-31)*3+(COLUMN()-2),2,3,TRUE(),"RawData5x5Input"))</f>
        <v>32.8102869198706</v>
      </c>
      <c r="D53" s="11" t="n">
        <f aca="true">INDIRECT(ADDRESS(83+(ROW()-31)*3+(COLUMN()-2),2,3,TRUE(),"RawData5x5Input"))</f>
        <v>0.779106718309487</v>
      </c>
      <c r="E53" s="11" t="n">
        <f aca="true">INDIRECT(ADDRESS(83+(ROW()-31)*3+(COLUMN()-5),3,3,TRUE(),"RawData5x5Input"))</f>
        <v>32.0452082681821</v>
      </c>
      <c r="F53" s="11" t="n">
        <f aca="true">INDIRECT(ADDRESS(83+(ROW()-31)*3+(COLUMN()-5),3,3,TRUE(),"RawData5x5Input"))</f>
        <v>31.5500234690068</v>
      </c>
      <c r="G53" s="11" t="n">
        <f aca="true">INDIRECT(ADDRESS(83+(ROW()-31)*3+(COLUMN()-5),3,3,TRUE(),"RawData5x5Input"))</f>
        <v>0.0631007436939241</v>
      </c>
    </row>
    <row r="54" customFormat="false" ht="10.5" hidden="false" customHeight="false" outlineLevel="0" collapsed="false">
      <c r="A54" s="12" t="n">
        <f aca="false">A53+1</f>
        <v>24</v>
      </c>
      <c r="B54" s="11" t="n">
        <f aca="true">INDIRECT(ADDRESS(83+(ROW()-31)*3+(COLUMN()-2),2,3,TRUE(),"RawData5x5Input"))</f>
        <v>46.6205554081408</v>
      </c>
      <c r="C54" s="11" t="n">
        <f aca="true">-INDIRECT(ADDRESS(83+(ROW()-31)*3+(COLUMN()-2),2,3,TRUE(),"RawData5x5Input"))</f>
        <v>33.4451293411221</v>
      </c>
      <c r="D54" s="11" t="n">
        <f aca="true">INDIRECT(ADDRESS(83+(ROW()-31)*3+(COLUMN()-2),2,3,TRUE(),"RawData5x5Input"))</f>
        <v>0.761898294129112</v>
      </c>
      <c r="E54" s="11" t="n">
        <f aca="true">INDIRECT(ADDRESS(83+(ROW()-31)*3+(COLUMN()-5),3,3,TRUE(),"RawData5x5Input"))</f>
        <v>47.9200661144193</v>
      </c>
      <c r="F54" s="11" t="n">
        <f aca="true">INDIRECT(ADDRESS(83+(ROW()-31)*3+(COLUMN()-5),3,3,TRUE(),"RawData5x5Input"))</f>
        <v>31.5499853159699</v>
      </c>
      <c r="G54" s="11" t="n">
        <f aca="true">INDIRECT(ADDRESS(83+(ROW()-31)*3+(COLUMN()-5),3,3,TRUE(),"RawData5x5Input"))</f>
        <v>0.0415831159569139</v>
      </c>
    </row>
    <row r="55" customFormat="false" ht="10.5" hidden="false" customHeight="false" outlineLevel="0" collapsed="false">
      <c r="A55" s="12" t="n">
        <f aca="false">A54+1</f>
        <v>25</v>
      </c>
      <c r="B55" s="11" t="n">
        <f aca="true">INDIRECT(ADDRESS(83+(ROW()-31)*3+(COLUMN()-2),2,3,TRUE(),"RawData5x5Input"))</f>
        <v>62.4827336306183</v>
      </c>
      <c r="C55" s="11" t="n">
        <f aca="true">-INDIRECT(ADDRESS(83+(ROW()-31)*3+(COLUMN()-2),2,3,TRUE(),"RawData5x5Input"))</f>
        <v>34.0798776628126</v>
      </c>
      <c r="D55" s="11" t="n">
        <f aca="true">INDIRECT(ADDRESS(83+(ROW()-31)*3+(COLUMN()-2),2,3,TRUE(),"RawData5x5Input"))</f>
        <v>0.726583736814997</v>
      </c>
      <c r="E55" s="11" t="n">
        <f aca="true">INDIRECT(ADDRESS(83+(ROW()-31)*3+(COLUMN()-5),3,3,TRUE(),"RawData5x5Input"))</f>
        <v>63.7950561283635</v>
      </c>
      <c r="F55" s="11" t="n">
        <f aca="true">INDIRECT(ADDRESS(83+(ROW()-31)*3+(COLUMN()-5),3,3,TRUE(),"RawData5x5Input"))</f>
        <v>31.5500471468968</v>
      </c>
      <c r="G55" s="11" t="n">
        <f aca="true">INDIRECT(ADDRESS(83+(ROW()-31)*3+(COLUMN()-5),3,3,TRUE(),"RawData5x5Input"))</f>
        <v>0.00206500440033278</v>
      </c>
    </row>
    <row r="56" customFormat="false" ht="10.5" hidden="false" customHeight="false" outlineLevel="0" collapsed="false">
      <c r="A56" s="12" t="s">
        <v>236</v>
      </c>
      <c r="B56" s="11" t="s">
        <v>338</v>
      </c>
      <c r="C56" s="11" t="s">
        <v>128</v>
      </c>
      <c r="D56" s="11" t="s">
        <v>318</v>
      </c>
      <c r="E56" s="11" t="s">
        <v>338</v>
      </c>
      <c r="F56" s="11" t="s">
        <v>128</v>
      </c>
      <c r="G56" s="11" t="s">
        <v>318</v>
      </c>
    </row>
    <row r="57" customFormat="false" ht="10.5" hidden="false" customHeight="false" outlineLevel="0" collapsed="false">
      <c r="A57" s="12" t="n">
        <v>1</v>
      </c>
      <c r="B57" s="11" t="n">
        <f aca="true">INDIRECT(ADDRESS(158+(ROW()-57)*3+(COLUMN()-2),2,3,TRUE(),"RawData5x5Input"))</f>
        <v>-5.7586724589637</v>
      </c>
      <c r="C57" s="11" t="n">
        <f aca="true">-INDIRECT(ADDRESS(158+(ROW()-57)*3+(COLUMN()-2),2,3,TRUE(),"RawData5x5Input"))</f>
        <v>-37.1225651110561</v>
      </c>
      <c r="D57" s="11" t="n">
        <f aca="true">INDIRECT(ADDRESS(158+(ROW()-57)*3+(COLUMN()-2),2,3,TRUE(),"RawData5x5Input"))</f>
        <v>0.701820663475447</v>
      </c>
      <c r="E57" s="11" t="n">
        <f aca="true">INDIRECT(ADDRESS(158+(ROW()-57)*3+(COLUMN()-5),3,3,TRUE(),"RawData5x5Input"))</f>
        <v>-5.7587170583519</v>
      </c>
      <c r="F57" s="11" t="n">
        <f aca="true">INDIRECT(ADDRESS(158+(ROW()-57)*3+(COLUMN()-5),3,3,TRUE(),"RawData5x5Input"))</f>
        <v>-37.1226876430013</v>
      </c>
      <c r="G57" s="11" t="n">
        <f aca="true">INDIRECT(ADDRESS(158+(ROW()-57)*3+(COLUMN()-5),3,3,TRUE(),"RawData5x5Input"))</f>
        <v>-0.0440391893399269</v>
      </c>
    </row>
    <row r="58" customFormat="false" ht="10.5" hidden="false" customHeight="false" outlineLevel="0" collapsed="false">
      <c r="A58" s="12" t="n">
        <f aca="false">A57+1</f>
        <v>2</v>
      </c>
      <c r="B58" s="11" t="n">
        <f aca="true">INDIRECT(ADDRESS(158+(ROW()-57)*3+(COLUMN()-2),2,3,TRUE(),"RawData5x5Input"))</f>
        <v>39.237271959919</v>
      </c>
      <c r="C58" s="11" t="n">
        <f aca="true">-INDIRECT(ADDRESS(158+(ROW()-57)*3+(COLUMN()-2),2,3,TRUE(),"RawData5x5Input"))</f>
        <v>-36.4725217412532</v>
      </c>
      <c r="D58" s="11" t="n">
        <f aca="true">INDIRECT(ADDRESS(158+(ROW()-57)*3+(COLUMN()-2),2,3,TRUE(),"RawData5x5Input"))</f>
        <v>0.679560432369947</v>
      </c>
      <c r="E58" s="11" t="n">
        <f aca="true">INDIRECT(ADDRESS(158+(ROW()-57)*3+(COLUMN()-5),3,3,TRUE(),"RawData5x5Input"))</f>
        <v>39.2372592900189</v>
      </c>
      <c r="F58" s="11" t="n">
        <f aca="true">INDIRECT(ADDRESS(158+(ROW()-57)*3+(COLUMN()-5),3,3,TRUE(),"RawData5x5Input"))</f>
        <v>-36.4726403149883</v>
      </c>
      <c r="G58" s="11" t="n">
        <f aca="true">INDIRECT(ADDRESS(158+(ROW()-57)*3+(COLUMN()-5),3,3,TRUE(),"RawData5x5Input"))</f>
        <v>-0.0363784749232493</v>
      </c>
    </row>
    <row r="59" customFormat="false" ht="10.5" hidden="false" customHeight="false" outlineLevel="0" collapsed="false">
      <c r="A59" s="12" t="n">
        <f aca="false">A58+1</f>
        <v>3</v>
      </c>
      <c r="B59" s="11" t="n">
        <f aca="true">INDIRECT(ADDRESS(158+(ROW()-57)*3+(COLUMN()-2),2,3,TRUE(),"RawData5x5Input"))</f>
        <v>-0.71058724463297</v>
      </c>
      <c r="C59" s="11" t="n">
        <f aca="true">-INDIRECT(ADDRESS(158+(ROW()-57)*3+(COLUMN()-2),2,3,TRUE(),"RawData5x5Input"))</f>
        <v>35.5095395316822</v>
      </c>
      <c r="D59" s="11" t="n">
        <f aca="true">INDIRECT(ADDRESS(158+(ROW()-57)*3+(COLUMN()-2),2,3,TRUE(),"RawData5x5Input"))</f>
        <v>0.687438866121382</v>
      </c>
      <c r="E59" s="11" t="n">
        <f aca="true">INDIRECT(ADDRESS(158+(ROW()-57)*3+(COLUMN()-5),3,3,TRUE(),"RawData5x5Input"))</f>
        <v>-0.710707527027851</v>
      </c>
      <c r="F59" s="11" t="n">
        <f aca="true">INDIRECT(ADDRESS(158+(ROW()-57)*3+(COLUMN()-5),3,3,TRUE(),"RawData5x5Input"))</f>
        <v>35.509422944008</v>
      </c>
      <c r="G59" s="11" t="n">
        <f aca="true">INDIRECT(ADDRESS(158+(ROW()-57)*3+(COLUMN()-5),3,3,TRUE(),"RawData5x5Input"))</f>
        <v>-0.0385227912170328</v>
      </c>
    </row>
    <row r="60" customFormat="false" ht="10.5" hidden="false" customHeight="false" outlineLevel="0" collapsed="false">
      <c r="A60" s="11" t="s">
        <v>363</v>
      </c>
      <c r="B60" s="11" t="s">
        <v>338</v>
      </c>
      <c r="C60" s="11" t="s">
        <v>128</v>
      </c>
      <c r="D60" s="11" t="s">
        <v>318</v>
      </c>
      <c r="E60" s="11" t="s">
        <v>338</v>
      </c>
      <c r="F60" s="11" t="s">
        <v>128</v>
      </c>
      <c r="G60" s="11" t="s">
        <v>318</v>
      </c>
    </row>
    <row r="61" customFormat="false" ht="10.5" hidden="false" customHeight="false" outlineLevel="0" collapsed="false">
      <c r="A61" s="11" t="n">
        <v>1</v>
      </c>
      <c r="B61" s="11" t="n">
        <f aca="true">INDIRECT(ADDRESS(167+(ROW()-61)*3+(COLUMN()-2),2,3,TRUE(),"RawData5x5Input"))</f>
        <v>-5.81866482121301</v>
      </c>
      <c r="C61" s="11" t="n">
        <f aca="true">-INDIRECT(ADDRESS(167+(ROW()-61)*3+(COLUMN()-2),2,3,TRUE(),"RawData5x5Input"))</f>
        <v>-34.1232147112081</v>
      </c>
      <c r="D61" s="11" t="n">
        <f aca="true">INDIRECT(ADDRESS(167+(ROW()-61)*3+(COLUMN()-2),2,3,TRUE(),"RawData5x5Input"))</f>
        <v>0.704999511283052</v>
      </c>
      <c r="E61" s="11" t="n">
        <f aca="true">INDIRECT(ADDRESS(167+(ROW()-61)*3+(COLUMN()-5),3,3,TRUE(),"RawData5x5Input"))</f>
        <v>-5.81866284302975</v>
      </c>
      <c r="F61" s="11" t="n">
        <f aca="true">INDIRECT(ADDRESS(167+(ROW()-61)*3+(COLUMN()-5),3,3,TRUE(),"RawData5x5Input"))</f>
        <v>-34.1233305107846</v>
      </c>
      <c r="G61" s="11" t="n">
        <f aca="true">INDIRECT(ADDRESS(167+(ROW()-61)*3+(COLUMN()-5),3,3,TRUE(),"RawData5x5Input"))</f>
        <v>-0.0484507372261167</v>
      </c>
    </row>
    <row r="62" customFormat="false" ht="10.5" hidden="false" customHeight="false" outlineLevel="0" collapsed="false">
      <c r="A62" s="12" t="n">
        <f aca="false">A61+1</f>
        <v>2</v>
      </c>
      <c r="B62" s="11" t="n">
        <f aca="true">INDIRECT(ADDRESS(167+(ROW()-61)*3+(COLUMN()-2),2,3,TRUE(),"RawData5x5Input"))</f>
        <v>-5.69868009671438</v>
      </c>
      <c r="C62" s="11" t="n">
        <f aca="true">-INDIRECT(ADDRESS(167+(ROW()-61)*3+(COLUMN()-2),2,3,TRUE(),"RawData5x5Input"))</f>
        <v>-40.1219155109042</v>
      </c>
      <c r="D62" s="11" t="n">
        <f aca="true">INDIRECT(ADDRESS(167+(ROW()-61)*3+(COLUMN()-2),2,3,TRUE(),"RawData5x5Input"))</f>
        <v>0.698641815667842</v>
      </c>
      <c r="E62" s="11" t="n">
        <f aca="true">INDIRECT(ADDRESS(167+(ROW()-61)*3+(COLUMN()-5),3,3,TRUE(),"RawData5x5Input"))</f>
        <v>-5.69877127367406</v>
      </c>
      <c r="F62" s="11" t="n">
        <f aca="true">INDIRECT(ADDRESS(167+(ROW()-61)*3+(COLUMN()-5),3,3,TRUE(),"RawData5x5Input"))</f>
        <v>-40.122044775218</v>
      </c>
      <c r="G62" s="11" t="n">
        <f aca="true">INDIRECT(ADDRESS(167+(ROW()-61)*3+(COLUMN()-5),3,3,TRUE(),"RawData5x5Input"))</f>
        <v>-0.039627641453737</v>
      </c>
    </row>
    <row r="63" customFormat="false" ht="10.5" hidden="false" customHeight="false" outlineLevel="0" collapsed="false">
      <c r="A63" s="12" t="n">
        <f aca="false">A62+1</f>
        <v>3</v>
      </c>
      <c r="B63" s="11" t="n">
        <f aca="true">INDIRECT(ADDRESS(167+(ROW()-61)*3+(COLUMN()-2),2,3,TRUE(),"RawData5x5Input"))</f>
        <v>-3.29876678513308</v>
      </c>
      <c r="C63" s="11" t="n">
        <f aca="true">-INDIRECT(ADDRESS(167+(ROW()-61)*3+(COLUMN()-2),2,3,TRUE(),"RawData5x5Input"))</f>
        <v>-47.625413220902</v>
      </c>
      <c r="D63" s="11" t="n">
        <f aca="true">INDIRECT(ADDRESS(167+(ROW()-61)*3+(COLUMN()-2),2,3,TRUE(),"RawData5x5Input"))</f>
        <v>0.679751011908265</v>
      </c>
      <c r="E63" s="11" t="n">
        <f aca="true">INDIRECT(ADDRESS(167+(ROW()-61)*3+(COLUMN()-5),3,3,TRUE(),"RawData5x5Input"))</f>
        <v>-3.02477898210979</v>
      </c>
      <c r="F63" s="11" t="n">
        <f aca="true">INDIRECT(ADDRESS(167+(ROW()-61)*3+(COLUMN()-5),3,3,TRUE(),"RawData5x5Input"))</f>
        <v>-47.6256151062447</v>
      </c>
      <c r="G63" s="11" t="n">
        <f aca="true">INDIRECT(ADDRESS(167+(ROW()-61)*3+(COLUMN()-5),3,3,TRUE(),"RawData5x5Input"))</f>
        <v>-0.0202695535313724</v>
      </c>
    </row>
    <row r="64" customFormat="false" ht="10.5" hidden="false" customHeight="false" outlineLevel="0" collapsed="false">
      <c r="A64" s="12" t="n">
        <f aca="false">A63+1</f>
        <v>4</v>
      </c>
      <c r="B64" s="11" t="n">
        <f aca="true">INDIRECT(ADDRESS(167+(ROW()-61)*3+(COLUMN()-2),2,3,TRUE(),"RawData5x5Input"))</f>
        <v>39.1822433290179</v>
      </c>
      <c r="C64" s="11" t="n">
        <f aca="true">-INDIRECT(ADDRESS(167+(ROW()-61)*3+(COLUMN()-2),2,3,TRUE(),"RawData5x5Input"))</f>
        <v>-33.7230365066728</v>
      </c>
      <c r="D64" s="11" t="n">
        <f aca="true">INDIRECT(ADDRESS(167+(ROW()-61)*3+(COLUMN()-2),2,3,TRUE(),"RawData5x5Input"))</f>
        <v>0.680850265753118</v>
      </c>
      <c r="E64" s="11" t="n">
        <f aca="true">INDIRECT(ADDRESS(167+(ROW()-61)*3+(COLUMN()-5),3,3,TRUE(),"RawData5x5Input"))</f>
        <v>39.1822789743594</v>
      </c>
      <c r="F64" s="11" t="n">
        <f aca="true">INDIRECT(ADDRESS(167+(ROW()-61)*3+(COLUMN()-5),3,3,TRUE(),"RawData5x5Input"))</f>
        <v>-33.7231963382945</v>
      </c>
      <c r="G64" s="11" t="n">
        <f aca="true">INDIRECT(ADDRESS(167+(ROW()-61)*3+(COLUMN()-5),3,3,TRUE(),"RawData5x5Input"))</f>
        <v>-0.0371338101851455</v>
      </c>
    </row>
    <row r="65" customFormat="false" ht="10.5" hidden="false" customHeight="false" outlineLevel="0" collapsed="false">
      <c r="A65" s="12" t="n">
        <f aca="false">A64+1</f>
        <v>5</v>
      </c>
      <c r="B65" s="11" t="n">
        <f aca="true">INDIRECT(ADDRESS(167+(ROW()-61)*3+(COLUMN()-2),2,3,TRUE(),"RawData5x5Input"))</f>
        <v>39.2923005908202</v>
      </c>
      <c r="C65" s="11" t="n">
        <f aca="true">-INDIRECT(ADDRESS(167+(ROW()-61)*3+(COLUMN()-2),2,3,TRUE(),"RawData5x5Input"))</f>
        <v>-39.2220069758336</v>
      </c>
      <c r="D65" s="11" t="n">
        <f aca="true">INDIRECT(ADDRESS(167+(ROW()-61)*3+(COLUMN()-2),2,3,TRUE(),"RawData5x5Input"))</f>
        <v>0.678270598986776</v>
      </c>
      <c r="E65" s="11" t="n">
        <f aca="true">INDIRECT(ADDRESS(167+(ROW()-61)*3+(COLUMN()-5),3,3,TRUE(),"RawData5x5Input"))</f>
        <v>39.2922396056784</v>
      </c>
      <c r="F65" s="11" t="n">
        <f aca="true">INDIRECT(ADDRESS(167+(ROW()-61)*3+(COLUMN()-5),3,3,TRUE(),"RawData5x5Input"))</f>
        <v>-39.2220842916821</v>
      </c>
      <c r="G65" s="11" t="n">
        <f aca="true">INDIRECT(ADDRESS(167+(ROW()-61)*3+(COLUMN()-5),3,3,TRUE(),"RawData5x5Input"))</f>
        <v>-0.0356231396613531</v>
      </c>
    </row>
    <row r="66" customFormat="false" ht="10.5" hidden="false" customHeight="false" outlineLevel="0" collapsed="false">
      <c r="A66" s="12" t="n">
        <f aca="false">A65+1</f>
        <v>6</v>
      </c>
      <c r="B66" s="11" t="n">
        <f aca="true">INDIRECT(ADDRESS(167+(ROW()-61)*3+(COLUMN()-2),2,3,TRUE(),"RawData5x5Input"))</f>
        <v>35.6924914036023</v>
      </c>
      <c r="C66" s="11" t="n">
        <f aca="true">-INDIRECT(ADDRESS(167+(ROW()-61)*3+(COLUMN()-2),2,3,TRUE(),"RawData5x5Input"))</f>
        <v>-46.7455003836823</v>
      </c>
      <c r="D66" s="11" t="n">
        <f aca="true">INDIRECT(ADDRESS(167+(ROW()-61)*3+(COLUMN()-2),2,3,TRUE(),"RawData5x5Input"))</f>
        <v>0.676596461531696</v>
      </c>
      <c r="E66" s="11" t="n">
        <f aca="true">INDIRECT(ADDRESS(167+(ROW()-61)*3+(COLUMN()-5),3,3,TRUE(),"RawData5x5Input"))</f>
        <v>35.4716221904387</v>
      </c>
      <c r="F66" s="11" t="n">
        <f aca="true">INDIRECT(ADDRESS(167+(ROW()-61)*3+(COLUMN()-5),3,3,TRUE(),"RawData5x5Input"))</f>
        <v>-46.7456392399206</v>
      </c>
      <c r="G66" s="11" t="n">
        <f aca="true">INDIRECT(ADDRESS(167+(ROW()-61)*3+(COLUMN()-5),3,3,TRUE(),"RawData5x5Input"))</f>
        <v>-0.0298588042701039</v>
      </c>
    </row>
    <row r="67" customFormat="false" ht="10.5" hidden="false" customHeight="false" outlineLevel="0" collapsed="false">
      <c r="A67" s="12" t="n">
        <f aca="false">A66+1</f>
        <v>7</v>
      </c>
      <c r="B67" s="11" t="n">
        <f aca="true">INDIRECT(ADDRESS(167+(ROW()-61)*3+(COLUMN()-2),2,3,TRUE(),"RawData5x5Input"))</f>
        <v>15.2970664499357</v>
      </c>
      <c r="C67" s="11" t="n">
        <f aca="true">-INDIRECT(ADDRESS(167+(ROW()-61)*3+(COLUMN()-2),2,3,TRUE(),"RawData5x5Input"))</f>
        <v>-39.7019616938967</v>
      </c>
      <c r="D67" s="11" t="n">
        <f aca="true">INDIRECT(ADDRESS(167+(ROW()-61)*3+(COLUMN()-2),2,3,TRUE(),"RawData5x5Input"))</f>
        <v>0.685492205682721</v>
      </c>
      <c r="E67" s="11" t="n">
        <f aca="true">INDIRECT(ADDRESS(167+(ROW()-61)*3+(COLUMN()-5),3,3,TRUE(),"RawData5x5Input"))</f>
        <v>0</v>
      </c>
      <c r="F67" s="11" t="n">
        <f aca="true">INDIRECT(ADDRESS(167+(ROW()-61)*3+(COLUMN()-5),3,3,TRUE(),"RawData5x5Input"))</f>
        <v>0</v>
      </c>
      <c r="G67" s="11" t="n">
        <f aca="true">INDIRECT(ADDRESS(167+(ROW()-61)*3+(COLUMN()-5),3,3,TRUE(),"RawData5x5Input"))</f>
        <v>0</v>
      </c>
    </row>
    <row r="68" customFormat="false" ht="10.5" hidden="false" customHeight="false" outlineLevel="0" collapsed="false">
      <c r="A68" s="12" t="n">
        <f aca="false">A67+1</f>
        <v>8</v>
      </c>
      <c r="B68" s="11" t="n">
        <f aca="true">INDIRECT(ADDRESS(167+(ROW()-61)*3+(COLUMN()-2),2,3,TRUE(),"RawData5x5Input"))</f>
        <v>15.4469376497153</v>
      </c>
      <c r="C68" s="11" t="n">
        <f aca="true">-INDIRECT(ADDRESS(167+(ROW()-61)*3+(COLUMN()-2),2,3,TRUE(),"RawData5x5Input"))</f>
        <v>-47.2004030458442</v>
      </c>
      <c r="D68" s="11" t="n">
        <f aca="true">INDIRECT(ADDRESS(167+(ROW()-61)*3+(COLUMN()-2),2,3,TRUE(),"RawData5x5Input"))</f>
        <v>0.675381729212972</v>
      </c>
      <c r="E68" s="11" t="n">
        <f aca="true">INDIRECT(ADDRESS(167+(ROW()-61)*3+(COLUMN()-5),3,3,TRUE(),"RawData5x5Input"))</f>
        <v>0</v>
      </c>
      <c r="F68" s="11" t="n">
        <f aca="true">INDIRECT(ADDRESS(167+(ROW()-61)*3+(COLUMN()-5),3,3,TRUE(),"RawData5x5Input"))</f>
        <v>0</v>
      </c>
      <c r="G68" s="11" t="n">
        <f aca="true">INDIRECT(ADDRESS(167+(ROW()-61)*3+(COLUMN()-5),3,3,TRUE(),"RawData5x5Input"))</f>
        <v>0</v>
      </c>
    </row>
    <row r="69" customFormat="false" ht="10.5" hidden="false" customHeight="false" outlineLevel="0" collapsed="false">
      <c r="A69" s="12" t="s">
        <v>364</v>
      </c>
      <c r="B69" s="11" t="s">
        <v>338</v>
      </c>
      <c r="C69" s="11" t="s">
        <v>128</v>
      </c>
      <c r="D69" s="11" t="s">
        <v>318</v>
      </c>
      <c r="E69" s="11" t="s">
        <v>338</v>
      </c>
      <c r="F69" s="11" t="s">
        <v>128</v>
      </c>
      <c r="G69" s="11" t="s">
        <v>318</v>
      </c>
    </row>
    <row r="70" customFormat="false" ht="10.5" hidden="false" customHeight="false" outlineLevel="0" collapsed="false">
      <c r="A70" s="12" t="n">
        <v>1</v>
      </c>
      <c r="B70" s="11" t="n">
        <f aca="true">INDIRECT(ADDRESS(191+(ROW()-70)*3+(COLUMN()-2),2,3,TRUE(),"RawData5x5Input"))</f>
        <v>-60</v>
      </c>
      <c r="C70" s="11" t="n">
        <f aca="true">-INDIRECT(ADDRESS(191+(ROW()-70)*3+(COLUMN()-2),2,3,TRUE(),"RawData5x5Input"))</f>
        <v>-30</v>
      </c>
      <c r="D70" s="11" t="n">
        <f aca="true">INDIRECT(ADDRESS(191+(ROW()-70)*3+(COLUMN()-2),2,3,TRUE(),"RawData5x5Input"))</f>
        <v>0</v>
      </c>
      <c r="E70" s="11" t="n">
        <f aca="true">INDIRECT(ADDRESS(191+(ROW()-70)*3+(COLUMN()-5),3,3,TRUE(),"RawData5x5Input"))</f>
        <v>-60</v>
      </c>
      <c r="F70" s="11" t="n">
        <f aca="true">INDIRECT(ADDRESS(191+(ROW()-70)*3+(COLUMN()-5),3,3,TRUE(),"RawData5x5Input"))</f>
        <v>-30</v>
      </c>
      <c r="G70" s="11" t="n">
        <f aca="true">INDIRECT(ADDRESS(191+(ROW()-70)*3+(COLUMN()-5),3,3,TRUE(),"RawData5x5Input"))</f>
        <v>0</v>
      </c>
    </row>
    <row r="71" customFormat="false" ht="10.5" hidden="false" customHeight="false" outlineLevel="0" collapsed="false">
      <c r="A71" s="12" t="n">
        <f aca="false">A70+1</f>
        <v>2</v>
      </c>
      <c r="B71" s="11" t="n">
        <f aca="true">INDIRECT(ADDRESS(191+(ROW()-70)*3+(COLUMN()-2),2,3,TRUE(),"RawData5x5Input"))</f>
        <v>60</v>
      </c>
      <c r="C71" s="11" t="n">
        <f aca="true">-INDIRECT(ADDRESS(191+(ROW()-70)*3+(COLUMN()-2),2,3,TRUE(),"RawData5x5Input"))</f>
        <v>-30</v>
      </c>
      <c r="D71" s="11" t="n">
        <f aca="true">INDIRECT(ADDRESS(191+(ROW()-70)*3+(COLUMN()-2),2,3,TRUE(),"RawData5x5Input"))</f>
        <v>0</v>
      </c>
      <c r="E71" s="11" t="n">
        <f aca="true">INDIRECT(ADDRESS(191+(ROW()-70)*3+(COLUMN()-5),3,3,TRUE(),"RawData5x5Input"))</f>
        <v>60</v>
      </c>
      <c r="F71" s="11" t="n">
        <f aca="true">INDIRECT(ADDRESS(191+(ROW()-70)*3+(COLUMN()-5),3,3,TRUE(),"RawData5x5Input"))</f>
        <v>-30</v>
      </c>
      <c r="G71" s="11" t="n">
        <f aca="true">INDIRECT(ADDRESS(191+(ROW()-70)*3+(COLUMN()-5),3,3,TRUE(),"RawData5x5Input"))</f>
        <v>0</v>
      </c>
    </row>
    <row r="72" customFormat="false" ht="10.5" hidden="false" customHeight="false" outlineLevel="0" collapsed="false">
      <c r="A72" s="12" t="n">
        <f aca="false">A71+1</f>
        <v>3</v>
      </c>
      <c r="B72" s="11" t="n">
        <f aca="true">INDIRECT(ADDRESS(191+(ROW()-70)*3+(COLUMN()-2),2,3,TRUE(),"RawData5x5Input"))</f>
        <v>60</v>
      </c>
      <c r="C72" s="11" t="n">
        <f aca="true">-INDIRECT(ADDRESS(191+(ROW()-70)*3+(COLUMN()-2),2,3,TRUE(),"RawData5x5Input"))</f>
        <v>30</v>
      </c>
      <c r="D72" s="11" t="n">
        <f aca="true">INDIRECT(ADDRESS(191+(ROW()-70)*3+(COLUMN()-2),2,3,TRUE(),"RawData5x5Input"))</f>
        <v>0</v>
      </c>
      <c r="E72" s="11" t="n">
        <f aca="true">INDIRECT(ADDRESS(191+(ROW()-70)*3+(COLUMN()-5),3,3,TRUE(),"RawData5x5Input"))</f>
        <v>60</v>
      </c>
      <c r="F72" s="11" t="n">
        <f aca="true">INDIRECT(ADDRESS(191+(ROW()-70)*3+(COLUMN()-5),3,3,TRUE(),"RawData5x5Input"))</f>
        <v>30</v>
      </c>
      <c r="G72" s="11" t="n">
        <f aca="true">INDIRECT(ADDRESS(191+(ROW()-70)*3+(COLUMN()-5),3,3,TRUE(),"RawData5x5Input"))</f>
        <v>0</v>
      </c>
    </row>
    <row r="73" customFormat="false" ht="10.5" hidden="false" customHeight="false" outlineLevel="0" collapsed="false">
      <c r="A73" s="11" t="s">
        <v>365</v>
      </c>
      <c r="B73" s="11" t="s">
        <v>338</v>
      </c>
      <c r="C73" s="11" t="s">
        <v>128</v>
      </c>
      <c r="D73" s="11" t="s">
        <v>318</v>
      </c>
      <c r="E73" s="11" t="s">
        <v>338</v>
      </c>
      <c r="F73" s="11" t="s">
        <v>128</v>
      </c>
      <c r="G73" s="11" t="s">
        <v>318</v>
      </c>
    </row>
    <row r="74" customFormat="false" ht="10.5" hidden="false" customHeight="false" outlineLevel="0" collapsed="false">
      <c r="A74" s="12" t="s">
        <v>366</v>
      </c>
      <c r="B74" s="11" t="n">
        <f aca="true">INDIRECT(ADDRESS(200+(ROW()-74)*3+(COLUMN()-2),2,3,TRUE(),"RawData5x5Input"))</f>
        <v>7.92550686361975</v>
      </c>
      <c r="C74" s="11" t="n">
        <f aca="true">-INDIRECT(ADDRESS(200+(ROW()-74)*3+(COLUMN()-2),2,3,TRUE(),"RawData5x5Input"))</f>
        <v>-32.1500538837986</v>
      </c>
      <c r="D74" s="11" t="n">
        <f aca="true">INDIRECT(ADDRESS(200+(ROW()-74)*3+(COLUMN()-2),2,3,TRUE(),"RawData5x5Input"))</f>
        <v>1.76612384593895</v>
      </c>
      <c r="E74" s="11" t="n">
        <f aca="true">INDIRECT(ADDRESS(200+(ROW()-74)*3+(COLUMN()-5),3,3,TRUE(),"RawData5x5Input"))</f>
        <v>6.06174141816701</v>
      </c>
      <c r="F74" s="11" t="n">
        <f aca="true">INDIRECT(ADDRESS(200+(ROW()-74)*3+(COLUMN()-5),3,3,TRUE(),"RawData5x5Input"))</f>
        <v>-34.0668618182131</v>
      </c>
      <c r="G74" s="11" t="n">
        <f aca="true">INDIRECT(ADDRESS(200+(ROW()-74)*3+(COLUMN()-5),3,3,TRUE(),"RawData5x5Input"))</f>
        <v>1.03071438320685</v>
      </c>
    </row>
    <row r="75" customFormat="false" ht="10.5" hidden="false" customHeight="false" outlineLevel="0" collapsed="false">
      <c r="A75" s="12" t="s">
        <v>367</v>
      </c>
      <c r="B75" s="11" t="n">
        <f aca="true">INDIRECT(ADDRESS(200+(ROW()-74)*3+(COLUMN()-2),2,3,TRUE(),"RawData5x5Input"))</f>
        <v>26.2537901769112</v>
      </c>
      <c r="C75" s="11" t="n">
        <f aca="true">-INDIRECT(ADDRESS(200+(ROW()-74)*3+(COLUMN()-2),2,3,TRUE(),"RawData5x5Input"))</f>
        <v>-33.6019413909727</v>
      </c>
      <c r="D75" s="11" t="n">
        <f aca="true">INDIRECT(ADDRESS(200+(ROW()-74)*3+(COLUMN()-2),2,3,TRUE(),"RawData5x5Input"))</f>
        <v>1.76809961335299</v>
      </c>
      <c r="E75" s="11" t="n">
        <f aca="true">INDIRECT(ADDRESS(200+(ROW()-74)*3+(COLUMN()-5),3,3,TRUE(),"RawData5x5Input"))</f>
        <v>24.8442878819606</v>
      </c>
      <c r="F75" s="11" t="n">
        <f aca="true">INDIRECT(ADDRESS(200+(ROW()-74)*3+(COLUMN()-5),3,3,TRUE(),"RawData5x5Input"))</f>
        <v>-31.5160456587351</v>
      </c>
      <c r="G75" s="11" t="n">
        <f aca="true">INDIRECT(ADDRESS(200+(ROW()-74)*3+(COLUMN()-5),3,3,TRUE(),"RawData5x5Input"))</f>
        <v>1.03051082664583</v>
      </c>
    </row>
    <row r="76" customFormat="false" ht="10.5" hidden="false" customHeight="false" outlineLevel="0" collapsed="false">
      <c r="A76" s="12" t="s">
        <v>368</v>
      </c>
      <c r="B76" s="11" t="n">
        <f aca="true">INDIRECT(ADDRESS(200+(ROW()-74)*3+(COLUMN()-2),2,3,TRUE(),"RawData5x5Input"))</f>
        <v>8.63204448457499</v>
      </c>
      <c r="C76" s="11" t="n">
        <f aca="true">-INDIRECT(ADDRESS(200+(ROW()-74)*3+(COLUMN()-2),2,3,TRUE(),"RawData5x5Input"))</f>
        <v>0.294967827994007</v>
      </c>
      <c r="D76" s="11" t="n">
        <f aca="true">INDIRECT(ADDRESS(200+(ROW()-74)*3+(COLUMN()-2),2,3,TRUE(),"RawData5x5Input"))</f>
        <v>1.75407323991335</v>
      </c>
      <c r="E76" s="11" t="n">
        <f aca="true">INDIRECT(ADDRESS(200+(ROW()-74)*3+(COLUMN()-5),3,3,TRUE(),"RawData5x5Input"))</f>
        <v>8.55020295949023</v>
      </c>
      <c r="F76" s="11" t="n">
        <f aca="true">INDIRECT(ADDRESS(200+(ROW()-74)*3+(COLUMN()-5),3,3,TRUE(),"RawData5x5Input"))</f>
        <v>-0.0594225033368094</v>
      </c>
      <c r="G76" s="11" t="n">
        <f aca="true">INDIRECT(ADDRESS(200+(ROW()-74)*3+(COLUMN()-5),3,3,TRUE(),"RawData5x5Input"))</f>
        <v>1.05261842809057</v>
      </c>
    </row>
    <row r="77" customFormat="false" ht="10.5" hidden="false" customHeight="false" outlineLevel="0" collapsed="false">
      <c r="A77" s="12" t="s">
        <v>369</v>
      </c>
      <c r="B77" s="11" t="n">
        <f aca="true">INDIRECT(ADDRESS(200+(ROW()-74)*3+(COLUMN()-2),2,3,TRUE(),"RawData5x5Input"))</f>
        <v>24.7702221208639</v>
      </c>
      <c r="C77" s="11" t="n">
        <f aca="true">-INDIRECT(ADDRESS(200+(ROW()-74)*3+(COLUMN()-2),2,3,TRUE(),"RawData5x5Input"))</f>
        <v>0.976372552235165</v>
      </c>
      <c r="D77" s="11" t="n">
        <f aca="true">INDIRECT(ADDRESS(200+(ROW()-74)*3+(COLUMN()-2),2,3,TRUE(),"RawData5x5Input"))</f>
        <v>1.66968363693662</v>
      </c>
      <c r="E77" s="11" t="n">
        <f aca="true">INDIRECT(ADDRESS(200+(ROW()-74)*3+(COLUMN()-5),3,3,TRUE(),"RawData5x5Input"))</f>
        <v>23.0228061611977</v>
      </c>
      <c r="F77" s="11" t="n">
        <f aca="true">INDIRECT(ADDRESS(200+(ROW()-74)*3+(COLUMN()-5),3,3,TRUE(),"RawData5x5Input"))</f>
        <v>-0.0615480880144143</v>
      </c>
      <c r="G77" s="11" t="n">
        <f aca="true">INDIRECT(ADDRESS(200+(ROW()-74)*3+(COLUMN()-5),3,3,TRUE(),"RawData5x5Input"))</f>
        <v>0.995146389576113</v>
      </c>
    </row>
    <row r="78" customFormat="false" ht="10.5" hidden="false" customHeight="false" outlineLevel="0" collapsed="false">
      <c r="A78" s="12" t="s">
        <v>370</v>
      </c>
      <c r="B78" s="11" t="n">
        <f aca="true">INDIRECT(ADDRESS(200+(ROW()-74)*3+(COLUMN()-2),2,3,TRUE(),"RawData5x5Input"))</f>
        <v>5.19604378580436</v>
      </c>
      <c r="C78" s="11" t="n">
        <f aca="true">-INDIRECT(ADDRESS(200+(ROW()-74)*3+(COLUMN()-2),2,3,TRUE(),"RawData5x5Input"))</f>
        <v>32.6283278849203</v>
      </c>
      <c r="D78" s="11" t="n">
        <f aca="true">INDIRECT(ADDRESS(200+(ROW()-74)*3+(COLUMN()-2),2,3,TRUE(),"RawData5x5Input"))</f>
        <v>1.76342106037609</v>
      </c>
      <c r="E78" s="11" t="n">
        <f aca="true">INDIRECT(ADDRESS(200+(ROW()-74)*3+(COLUMN()-5),3,3,TRUE(),"RawData5x5Input"))</f>
        <v>6.52568467538026</v>
      </c>
      <c r="F78" s="11" t="n">
        <f aca="true">INDIRECT(ADDRESS(200+(ROW()-74)*3+(COLUMN()-5),3,3,TRUE(),"RawData5x5Input"))</f>
        <v>34.5899004818309</v>
      </c>
      <c r="G78" s="11" t="n">
        <f aca="true">INDIRECT(ADDRESS(200+(ROW()-74)*3+(COLUMN()-5),3,3,TRUE(),"RawData5x5Input"))</f>
        <v>1.02978898786532</v>
      </c>
    </row>
    <row r="79" customFormat="false" ht="10.5" hidden="false" customHeight="false" outlineLevel="0" collapsed="false">
      <c r="A79" s="12" t="s">
        <v>371</v>
      </c>
      <c r="B79" s="11" t="n">
        <f aca="true">INDIRECT(ADDRESS(200+(ROW()-74)*3+(COLUMN()-2),2,3,TRUE(),"RawData5x5Input"))</f>
        <v>23.4903078556142</v>
      </c>
      <c r="C79" s="11" t="n">
        <f aca="true">-INDIRECT(ADDRESS(200+(ROW()-74)*3+(COLUMN()-2),2,3,TRUE(),"RawData5x5Input"))</f>
        <v>32.8841988970447</v>
      </c>
      <c r="D79" s="11" t="n">
        <f aca="true">INDIRECT(ADDRESS(200+(ROW()-74)*3+(COLUMN()-2),2,3,TRUE(),"RawData5x5Input"))</f>
        <v>1.74251411185645</v>
      </c>
      <c r="E79" s="11" t="n">
        <f aca="true">INDIRECT(ADDRESS(200+(ROW()-74)*3+(COLUMN()-5),3,3,TRUE(),"RawData5x5Input"))</f>
        <v>24.3434027626671</v>
      </c>
      <c r="F79" s="11" t="n">
        <f aca="true">INDIRECT(ADDRESS(200+(ROW()-74)*3+(COLUMN()-5),3,3,TRUE(),"RawData5x5Input"))</f>
        <v>34.5131013405452</v>
      </c>
      <c r="G79" s="11" t="n">
        <f aca="true">INDIRECT(ADDRESS(200+(ROW()-74)*3+(COLUMN()-5),3,3,TRUE(),"RawData5x5Input"))</f>
        <v>1.03990402499359</v>
      </c>
    </row>
    <row r="80" customFormat="false" ht="10.5" hidden="false" customHeight="false" outlineLevel="0" collapsed="false">
      <c r="A80" s="12" t="s">
        <v>372</v>
      </c>
      <c r="B80" s="11" t="n">
        <f aca="true">INDIRECT(ADDRESS(200+(ROW()-74)*3+(COLUMN()-2),2,3,TRUE(),"RawData5x5Input"))</f>
        <v>6.13695670140037</v>
      </c>
      <c r="C80" s="11" t="n">
        <f aca="true">-INDIRECT(ADDRESS(200+(ROW()-74)*3+(COLUMN()-2),2,3,TRUE(),"RawData5x5Input"))</f>
        <v>36.3678180961291</v>
      </c>
      <c r="D80" s="11" t="n">
        <f aca="true">INDIRECT(ADDRESS(200+(ROW()-74)*3+(COLUMN()-2),2,3,TRUE(),"RawData5x5Input"))</f>
        <v>2.89198664480403</v>
      </c>
      <c r="E80" s="11" t="n">
        <f aca="true">INDIRECT(ADDRESS(200+(ROW()-74)*3+(COLUMN()-5),3,3,TRUE(),"RawData5x5Input"))</f>
        <v>7.67102584144579</v>
      </c>
      <c r="F80" s="11" t="n">
        <f aca="true">INDIRECT(ADDRESS(200+(ROW()-74)*3+(COLUMN()-5),3,3,TRUE(),"RawData5x5Input"))</f>
        <v>36.1273816461874</v>
      </c>
      <c r="G80" s="11" t="n">
        <f aca="true">INDIRECT(ADDRESS(200+(ROW()-74)*3+(COLUMN()-5),3,3,TRUE(),"RawData5x5Input"))</f>
        <v>2.15907947018536</v>
      </c>
    </row>
    <row r="81" customFormat="false" ht="10.5" hidden="false" customHeight="false" outlineLevel="0" collapsed="false">
      <c r="A81" s="12" t="s">
        <v>373</v>
      </c>
      <c r="B81" s="11" t="n">
        <f aca="true">INDIRECT(ADDRESS(200+(ROW()-74)*3+(COLUMN()-2),2,3,TRUE(),"RawData5x5Input"))</f>
        <v>7.98811265367451</v>
      </c>
      <c r="C81" s="11" t="n">
        <f aca="true">-INDIRECT(ADDRESS(200+(ROW()-74)*3+(COLUMN()-2),2,3,TRUE(),"RawData5x5Input"))</f>
        <v>33.7313943516051</v>
      </c>
      <c r="D81" s="11" t="n">
        <f aca="true">INDIRECT(ADDRESS(200+(ROW()-74)*3+(COLUMN()-2),2,3,TRUE(),"RawData5x5Input"))</f>
        <v>2.99227705265854</v>
      </c>
      <c r="E81" s="11" t="n">
        <f aca="true">INDIRECT(ADDRESS(200+(ROW()-74)*3+(COLUMN()-5),3,3,TRUE(),"RawData5x5Input"))</f>
        <v>9.35198044356873</v>
      </c>
      <c r="F81" s="11" t="n">
        <f aca="true">INDIRECT(ADDRESS(200+(ROW()-74)*3+(COLUMN()-5),3,3,TRUE(),"RawData5x5Input"))</f>
        <v>33.3477609479827</v>
      </c>
      <c r="G81" s="11" t="n">
        <f aca="true">INDIRECT(ADDRESS(200+(ROW()-74)*3+(COLUMN()-5),3,3,TRUE(),"RawData5x5Input"))</f>
        <v>2.27274674937325</v>
      </c>
    </row>
    <row r="82" customFormat="false" ht="10.5" hidden="false" customHeight="false" outlineLevel="0" collapsed="false">
      <c r="A82" s="12" t="s">
        <v>374</v>
      </c>
      <c r="B82" s="11" t="n">
        <f aca="true">INDIRECT(ADDRESS(200+(ROW()-74)*3+(COLUMN()-2),2,3,TRUE(),"RawData5x5Input"))</f>
        <v>18.4681183587422</v>
      </c>
      <c r="C82" s="11" t="n">
        <f aca="true">-INDIRECT(ADDRESS(200+(ROW()-74)*3+(COLUMN()-2),2,3,TRUE(),"RawData5x5Input"))</f>
        <v>34.0256545627202</v>
      </c>
      <c r="D82" s="11" t="n">
        <f aca="true">INDIRECT(ADDRESS(200+(ROW()-74)*3+(COLUMN()-2),2,3,TRUE(),"RawData5x5Input"))</f>
        <v>2.9840645128761</v>
      </c>
      <c r="E82" s="11" t="n">
        <f aca="true">INDIRECT(ADDRESS(200+(ROW()-74)*3+(COLUMN()-5),3,3,TRUE(),"RawData5x5Input"))</f>
        <v>19.8968286865846</v>
      </c>
      <c r="F82" s="11" t="n">
        <f aca="true">INDIRECT(ADDRESS(200+(ROW()-74)*3+(COLUMN()-5),3,3,TRUE(),"RawData5x5Input"))</f>
        <v>33.3359254553513</v>
      </c>
      <c r="G82" s="11" t="n">
        <f aca="true">INDIRECT(ADDRESS(200+(ROW()-74)*3+(COLUMN()-5),3,3,TRUE(),"RawData5x5Input"))</f>
        <v>2.25942843141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2" activeCellId="0" sqref="D52"/>
    </sheetView>
  </sheetViews>
  <sheetFormatPr defaultColWidth="12.3515625" defaultRowHeight="10.5" zeroHeight="false" outlineLevelRow="0" outlineLevelCol="0"/>
  <cols>
    <col collapsed="false" customWidth="false" hidden="false" outlineLevel="0" max="10" min="1" style="11" width="12.35"/>
    <col collapsed="false" customWidth="true" hidden="false" outlineLevel="0" max="12" min="11" style="11" width="13.38"/>
    <col collapsed="false" customWidth="false" hidden="false" outlineLevel="0" max="257" min="13" style="11" width="12.35"/>
  </cols>
  <sheetData>
    <row r="1" customFormat="false" ht="10.5" hidden="false" customHeight="false" outlineLevel="0" collapsed="false">
      <c r="A1" s="11" t="s">
        <v>375</v>
      </c>
    </row>
    <row r="2" customFormat="false" ht="10.5" hidden="false" customHeight="false" outlineLevel="0" collapsed="false">
      <c r="F2" s="15"/>
      <c r="G2" s="15"/>
    </row>
    <row r="3" customFormat="false" ht="10.5" hidden="false" customHeight="false" outlineLevel="0" collapsed="false">
      <c r="A3" s="11" t="str">
        <f aca="false">StageFrame!$A$3</f>
        <v>RawData</v>
      </c>
      <c r="B3" s="11" t="s">
        <v>336</v>
      </c>
      <c r="E3" s="11" t="s">
        <v>337</v>
      </c>
    </row>
    <row r="4" customFormat="false" ht="10.5" hidden="false" customHeight="false" outlineLevel="0" collapsed="false">
      <c r="A4" s="11" t="str">
        <f aca="false">StageFrame!A4</f>
        <v>LeftSensor</v>
      </c>
      <c r="B4" s="11" t="str">
        <f aca="false">StageFrame!B4</f>
        <v>x</v>
      </c>
      <c r="C4" s="11" t="str">
        <f aca="false">StageFrame!C4</f>
        <v>y</v>
      </c>
      <c r="D4" s="11" t="str">
        <f aca="false">StageFrame!D4</f>
        <v>z</v>
      </c>
      <c r="E4" s="11" t="str">
        <f aca="false">StageFrame!E4</f>
        <v>x</v>
      </c>
      <c r="F4" s="11" t="str">
        <f aca="false">StageFrame!F4</f>
        <v>y</v>
      </c>
      <c r="G4" s="11" t="str">
        <f aca="false">StageFrame!G4</f>
        <v>z</v>
      </c>
    </row>
    <row r="5" customFormat="false" ht="10.5" hidden="false" customHeight="false" outlineLevel="0" collapsed="false">
      <c r="A5" s="11" t="n">
        <f aca="false">StageFrame!A5</f>
        <v>1</v>
      </c>
      <c r="B5" s="11" t="n">
        <f aca="false">(StageFrame!B5-Transformations!$B$4)*Transformations!$B$12+(StageFrame!C5-Transformations!$B$5)*Transformations!$B$13</f>
        <v>-63.1519439749397</v>
      </c>
      <c r="C5" s="11" t="n">
        <f aca="false">-(StageFrame!B5-Transformations!$B$4)*Transformations!$B$13+(StageFrame!C5-Transformations!$B$5)*Transformations!$B$12</f>
        <v>-32.8215173382903</v>
      </c>
      <c r="D5" s="11" t="n">
        <f aca="false">StageFrame!D5</f>
        <v>0.744785025035811</v>
      </c>
      <c r="E5" s="11" t="n">
        <f aca="false">(StageFrame!E5-Transformations!$C$4)*Transformations!$C$12+(StageFrame!F5-Transformations!$C$5)*Transformations!$C$13</f>
        <v>-64.4136575427732</v>
      </c>
      <c r="F5" s="11" t="n">
        <f aca="false">-(StageFrame!E5-Transformations!$C$4)*Transformations!$C$13+(StageFrame!F5-Transformations!$C$5)*Transformations!$C$12</f>
        <v>-30.2679975244213</v>
      </c>
      <c r="G5" s="11" t="n">
        <f aca="false">StageFrame!G5</f>
        <v>-0.00546071342940743</v>
      </c>
    </row>
    <row r="6" customFormat="false" ht="10.5" hidden="false" customHeight="false" outlineLevel="0" collapsed="false">
      <c r="A6" s="11" t="n">
        <f aca="false">StageFrame!A6</f>
        <v>2</v>
      </c>
      <c r="B6" s="11" t="n">
        <f aca="false">(StageFrame!B6-Transformations!$B$4)*Transformations!$B$12+(StageFrame!C6-Transformations!$B$5)*Transformations!$B$13</f>
        <v>-47.2800233309804</v>
      </c>
      <c r="C6" s="11" t="n">
        <f aca="false">-(StageFrame!B6-Transformations!$B$4)*Transformations!$B$13+(StageFrame!C6-Transformations!$B$5)*Transformations!$B$12</f>
        <v>-32.504029798265</v>
      </c>
      <c r="D6" s="11" t="n">
        <f aca="false">StageFrame!D6</f>
        <v>0.776622636918301</v>
      </c>
      <c r="E6" s="11" t="n">
        <f aca="false">(StageFrame!E6-Transformations!$C$4)*Transformations!$C$12+(StageFrame!F6-Transformations!$C$5)*Transformations!$C$13</f>
        <v>-48.5417304305761</v>
      </c>
      <c r="F6" s="11" t="n">
        <f aca="false">-(StageFrame!E6-Transformations!$C$4)*Transformations!$C$13+(StageFrame!F6-Transformations!$C$5)*Transformations!$C$12</f>
        <v>-30.5854016555055</v>
      </c>
      <c r="G6" s="11" t="n">
        <f aca="false">StageFrame!G6</f>
        <v>0.0324977226242781</v>
      </c>
    </row>
    <row r="7" customFormat="false" ht="10.5" hidden="false" customHeight="false" outlineLevel="0" collapsed="false">
      <c r="A7" s="11" t="n">
        <f aca="false">StageFrame!A7</f>
        <v>3</v>
      </c>
      <c r="B7" s="11" t="n">
        <f aca="false">(StageFrame!B7-Transformations!$B$4)*Transformations!$B$12+(StageFrame!C7-Transformations!$B$5)*Transformations!$B$13</f>
        <v>-31.4081817812322</v>
      </c>
      <c r="C7" s="11" t="n">
        <f aca="false">-(StageFrame!B7-Transformations!$B$4)*Transformations!$B$13+(StageFrame!C7-Transformations!$B$5)*Transformations!$B$12</f>
        <v>-32.1866369952492</v>
      </c>
      <c r="D7" s="11" t="n">
        <f aca="false">StageFrame!D7</f>
        <v>0.790715064760565</v>
      </c>
      <c r="E7" s="11" t="n">
        <f aca="false">(StageFrame!E7-Transformations!$C$4)*Transformations!$C$12+(StageFrame!F7-Transformations!$C$5)*Transformations!$C$13</f>
        <v>-32.6698271422445</v>
      </c>
      <c r="F7" s="11" t="n">
        <f aca="false">-(StageFrame!E7-Transformations!$C$4)*Transformations!$C$13+(StageFrame!F7-Transformations!$C$5)*Transformations!$C$12</f>
        <v>-30.9029071344782</v>
      </c>
      <c r="G7" s="11" t="n">
        <f aca="false">StageFrame!G7</f>
        <v>0.0524704834200497</v>
      </c>
    </row>
    <row r="8" customFormat="false" ht="10.5" hidden="false" customHeight="false" outlineLevel="0" collapsed="false">
      <c r="A8" s="11" t="n">
        <f aca="false">StageFrame!A8</f>
        <v>4</v>
      </c>
      <c r="B8" s="11" t="n">
        <f aca="false">(StageFrame!B8-Transformations!$B$4)*Transformations!$B$12+(StageFrame!C8-Transformations!$B$5)*Transformations!$B$13</f>
        <v>-15.5363887227293</v>
      </c>
      <c r="C8" s="11" t="n">
        <f aca="false">-(StageFrame!B8-Transformations!$B$4)*Transformations!$B$13+(StageFrame!C8-Transformations!$B$5)*Transformations!$B$12</f>
        <v>-31.8691415501602</v>
      </c>
      <c r="D8" s="11" t="n">
        <f aca="false">StageFrame!D8</f>
        <v>0.79560926990494</v>
      </c>
      <c r="E8" s="11" t="n">
        <f aca="false">(StageFrame!E8-Transformations!$C$4)*Transformations!$C$12+(StageFrame!F8-Transformations!$C$5)*Transformations!$C$13</f>
        <v>-16.7978936221192</v>
      </c>
      <c r="F8" s="11" t="n">
        <f aca="false">-(StageFrame!E8-Transformations!$C$4)*Transformations!$C$13+(StageFrame!F8-Transformations!$C$5)*Transformations!$C$12</f>
        <v>-31.2204136390124</v>
      </c>
      <c r="G8" s="11" t="n">
        <f aca="false">StageFrame!G8</f>
        <v>0.0634778941419052</v>
      </c>
    </row>
    <row r="9" customFormat="false" ht="10.5" hidden="false" customHeight="false" outlineLevel="0" collapsed="false">
      <c r="A9" s="11" t="n">
        <f aca="false">StageFrame!A9</f>
        <v>5</v>
      </c>
      <c r="B9" s="11" t="n">
        <f aca="false">(StageFrame!B9-Transformations!$B$4)*Transformations!$B$12+(StageFrame!C9-Transformations!$B$5)*Transformations!$B$13</f>
        <v>0.335464502514611</v>
      </c>
      <c r="C9" s="11" t="n">
        <f aca="false">-(StageFrame!B9-Transformations!$B$4)*Transformations!$B$13+(StageFrame!C9-Transformations!$B$5)*Transformations!$B$12</f>
        <v>-31.5516419763407</v>
      </c>
      <c r="D9" s="11" t="n">
        <f aca="false">StageFrame!D9</f>
        <v>0.790977346948885</v>
      </c>
      <c r="E9" s="11" t="n">
        <f aca="false">(StageFrame!E9-Transformations!$C$4)*Transformations!$C$12+(StageFrame!F9-Transformations!$C$5)*Transformations!$C$13</f>
        <v>-0.926199302433228</v>
      </c>
      <c r="F9" s="11" t="n">
        <f aca="false">-(StageFrame!E9-Transformations!$C$4)*Transformations!$C$13+(StageFrame!F9-Transformations!$C$5)*Transformations!$C$12</f>
        <v>-31.5378185435941</v>
      </c>
      <c r="G9" s="11" t="n">
        <f aca="false">StageFrame!G9</f>
        <v>0.0694860387838796</v>
      </c>
    </row>
    <row r="10" customFormat="false" ht="10.5" hidden="false" customHeight="false" outlineLevel="0" collapsed="false">
      <c r="A10" s="11" t="n">
        <f aca="false">StageFrame!A10</f>
        <v>6</v>
      </c>
      <c r="B10" s="11" t="n">
        <f aca="false">(StageFrame!B10-Transformations!$B$4)*Transformations!$B$12+(StageFrame!C10-Transformations!$B$5)*Transformations!$B$13</f>
        <v>-63.467155369191</v>
      </c>
      <c r="C10" s="11" t="n">
        <f aca="false">-(StageFrame!B10-Transformations!$B$4)*Transformations!$B$13+(StageFrame!C10-Transformations!$B$5)*Transformations!$B$12</f>
        <v>-17.048594228821</v>
      </c>
      <c r="D10" s="11" t="n">
        <f aca="false">StageFrame!D10</f>
        <v>0.760081963265842</v>
      </c>
      <c r="E10" s="11" t="n">
        <f aca="false">(StageFrame!E10-Transformations!$C$4)*Transformations!$C$12+(StageFrame!F10-Transformations!$C$5)*Transformations!$C$13</f>
        <v>-64.0980484328305</v>
      </c>
      <c r="F10" s="11" t="n">
        <f aca="false">-(StageFrame!E10-Transformations!$C$4)*Transformations!$C$13+(StageFrame!F10-Transformations!$C$5)*Transformations!$C$12</f>
        <v>-14.4960412522415</v>
      </c>
      <c r="G10" s="11" t="n">
        <f aca="false">StageFrame!G10</f>
        <v>0.0151945733520424</v>
      </c>
    </row>
    <row r="11" customFormat="false" ht="10.5" hidden="false" customHeight="false" outlineLevel="0" collapsed="false">
      <c r="A11" s="11" t="n">
        <f aca="false">StageFrame!A11</f>
        <v>7</v>
      </c>
      <c r="B11" s="11" t="n">
        <f aca="false">(StageFrame!B11-Transformations!$B$4)*Transformations!$B$12+(StageFrame!C11-Transformations!$B$5)*Transformations!$B$13</f>
        <v>-47.5954487720447</v>
      </c>
      <c r="C11" s="11" t="n">
        <f aca="false">-(StageFrame!B11-Transformations!$B$4)*Transformations!$B$13+(StageFrame!C11-Transformations!$B$5)*Transformations!$B$12</f>
        <v>-16.7312083799101</v>
      </c>
      <c r="D11" s="11" t="n">
        <f aca="false">StageFrame!D11</f>
        <v>0.788849813292503</v>
      </c>
      <c r="E11" s="11" t="n">
        <f aca="false">(StageFrame!E11-Transformations!$C$4)*Transformations!$C$12+(StageFrame!F11-Transformations!$C$5)*Transformations!$C$13</f>
        <v>-48.2262121160687</v>
      </c>
      <c r="F11" s="11" t="n">
        <f aca="false">-(StageFrame!E11-Transformations!$C$4)*Transformations!$C$13+(StageFrame!F11-Transformations!$C$5)*Transformations!$C$12</f>
        <v>-14.8135446165467</v>
      </c>
      <c r="G11" s="11" t="n">
        <f aca="false">StageFrame!G11</f>
        <v>0.053196775413888</v>
      </c>
    </row>
    <row r="12" customFormat="false" ht="10.5" hidden="false" customHeight="false" outlineLevel="0" collapsed="false">
      <c r="A12" s="11" t="n">
        <f aca="false">StageFrame!A12</f>
        <v>8</v>
      </c>
      <c r="B12" s="11" t="n">
        <f aca="false">(StageFrame!B12-Transformations!$B$4)*Transformations!$B$12+(StageFrame!C12-Transformations!$B$5)*Transformations!$B$13</f>
        <v>-31.7236133032015</v>
      </c>
      <c r="C12" s="11" t="n">
        <f aca="false">-(StageFrame!B12-Transformations!$B$4)*Transformations!$B$13+(StageFrame!C12-Transformations!$B$5)*Transformations!$B$12</f>
        <v>-16.4137145324356</v>
      </c>
      <c r="D12" s="11" t="n">
        <f aca="false">StageFrame!D12</f>
        <v>0.799620630346143</v>
      </c>
      <c r="E12" s="11" t="n">
        <f aca="false">(StageFrame!E12-Transformations!$C$4)*Transformations!$C$12+(StageFrame!F12-Transformations!$C$5)*Transformations!$C$13</f>
        <v>-32.3544313478223</v>
      </c>
      <c r="F12" s="11" t="n">
        <f aca="false">-(StageFrame!E12-Transformations!$C$4)*Transformations!$C$13+(StageFrame!F12-Transformations!$C$5)*Transformations!$C$12</f>
        <v>-15.1310495091066</v>
      </c>
      <c r="G12" s="11" t="n">
        <f aca="false">StageFrame!G12</f>
        <v>0.0679252476004879</v>
      </c>
    </row>
    <row r="13" customFormat="false" ht="10.5" hidden="false" customHeight="false" outlineLevel="0" collapsed="false">
      <c r="A13" s="11" t="n">
        <f aca="false">StageFrame!A13</f>
        <v>9</v>
      </c>
      <c r="B13" s="11" t="n">
        <f aca="false">(StageFrame!B13-Transformations!$B$4)*Transformations!$B$12+(StageFrame!C13-Transformations!$B$5)*Transformations!$B$13</f>
        <v>-15.8517275237151</v>
      </c>
      <c r="C13" s="11" t="n">
        <f aca="false">-(StageFrame!B13-Transformations!$B$4)*Transformations!$B$13+(StageFrame!C13-Transformations!$B$5)*Transformations!$B$12</f>
        <v>-16.0964168067532</v>
      </c>
      <c r="D13" s="11" t="n">
        <f aca="false">StageFrame!D13</f>
        <v>0.80118786804086</v>
      </c>
      <c r="E13" s="11" t="n">
        <f aca="false">(StageFrame!E13-Transformations!$C$4)*Transformations!$C$12+(StageFrame!F13-Transformations!$C$5)*Transformations!$C$13</f>
        <v>-16.4824166834955</v>
      </c>
      <c r="F13" s="11" t="n">
        <f aca="false">-(StageFrame!E13-Transformations!$C$4)*Transformations!$C$13+(StageFrame!F13-Transformations!$C$5)*Transformations!$C$12</f>
        <v>-15.4485572774162</v>
      </c>
      <c r="G13" s="11" t="n">
        <f aca="false">StageFrame!G13</f>
        <v>0.0722102028561138</v>
      </c>
    </row>
    <row r="14" customFormat="false" ht="10.5" hidden="false" customHeight="false" outlineLevel="0" collapsed="false">
      <c r="A14" s="11" t="n">
        <f aca="false">StageFrame!A14</f>
        <v>10</v>
      </c>
      <c r="B14" s="11" t="n">
        <f aca="false">(StageFrame!B14-Transformations!$B$4)*Transformations!$B$12+(StageFrame!C14-Transformations!$B$5)*Transformations!$B$13</f>
        <v>0.0201212028592956</v>
      </c>
      <c r="C14" s="11" t="n">
        <f aca="false">-(StageFrame!B14-Transformations!$B$4)*Transformations!$B$13+(StageFrame!C14-Transformations!$B$5)*Transformations!$B$12</f>
        <v>-15.7788173008823</v>
      </c>
      <c r="D14" s="11" t="n">
        <f aca="false">StageFrame!D14</f>
        <v>0.796438736960382</v>
      </c>
      <c r="E14" s="11" t="n">
        <f aca="false">(StageFrame!E14-Transformations!$C$4)*Transformations!$C$12+(StageFrame!F14-Transformations!$C$5)*Transformations!$C$13</f>
        <v>-0.610633597767385</v>
      </c>
      <c r="F14" s="11" t="n">
        <f aca="false">-(StageFrame!E14-Transformations!$C$4)*Transformations!$C$13+(StageFrame!F14-Transformations!$C$5)*Transformations!$C$12</f>
        <v>-15.7659634162587</v>
      </c>
      <c r="G14" s="11" t="n">
        <f aca="false">StageFrame!G14</f>
        <v>0.0725907675243516</v>
      </c>
    </row>
    <row r="15" customFormat="false" ht="10.5" hidden="false" customHeight="false" outlineLevel="0" collapsed="false">
      <c r="A15" s="11" t="n">
        <f aca="false">StageFrame!A15</f>
        <v>11</v>
      </c>
      <c r="B15" s="11" t="n">
        <f aca="false">(StageFrame!B15-Transformations!$B$4)*Transformations!$B$12+(StageFrame!C15-Transformations!$B$5)*Transformations!$B$13</f>
        <v>-63.7828064994106</v>
      </c>
      <c r="C15" s="11" t="n">
        <f aca="false">-(StageFrame!B15-Transformations!$B$4)*Transformations!$B$13+(StageFrame!C15-Transformations!$B$5)*Transformations!$B$12</f>
        <v>-1.27575072621672</v>
      </c>
      <c r="D15" s="11" t="n">
        <f aca="false">StageFrame!D15</f>
        <v>0.761531599496557</v>
      </c>
      <c r="E15" s="11" t="n">
        <f aca="false">(StageFrame!E15-Transformations!$C$4)*Transformations!$C$12+(StageFrame!F15-Transformations!$C$5)*Transformations!$C$13</f>
        <v>-63.7826775585432</v>
      </c>
      <c r="F15" s="11" t="n">
        <f aca="false">-(StageFrame!E15-Transformations!$C$4)*Transformations!$C$13+(StageFrame!F15-Transformations!$C$5)*Transformations!$C$12</f>
        <v>1.27581070220287</v>
      </c>
      <c r="G15" s="11" t="n">
        <f aca="false">StageFrame!G15</f>
        <v>0.0225225464352091</v>
      </c>
    </row>
    <row r="16" customFormat="false" ht="10.5" hidden="false" customHeight="false" outlineLevel="0" collapsed="false">
      <c r="A16" s="11" t="n">
        <f aca="false">StageFrame!A16</f>
        <v>12</v>
      </c>
      <c r="B16" s="11" t="n">
        <f aca="false">(StageFrame!B16-Transformations!$B$4)*Transformations!$B$12+(StageFrame!C16-Transformations!$B$5)*Transformations!$B$13</f>
        <v>-47.9108083341227</v>
      </c>
      <c r="C16" s="11" t="n">
        <f aca="false">-(StageFrame!B16-Transformations!$B$4)*Transformations!$B$13+(StageFrame!C16-Transformations!$B$5)*Transformations!$B$12</f>
        <v>-0.958357389840788</v>
      </c>
      <c r="D16" s="11" t="n">
        <f aca="false">StageFrame!D16</f>
        <v>0.789603310157031</v>
      </c>
      <c r="E16" s="11" t="n">
        <f aca="false">(StageFrame!E16-Transformations!$C$4)*Transformations!$C$12+(StageFrame!F16-Transformations!$C$5)*Transformations!$C$13</f>
        <v>-47.9107414205742</v>
      </c>
      <c r="F16" s="11" t="n">
        <f aca="false">-(StageFrame!E16-Transformations!$C$4)*Transformations!$C$13+(StageFrame!F16-Transformations!$C$5)*Transformations!$C$12</f>
        <v>0.958207671087077</v>
      </c>
      <c r="G16" s="11" t="n">
        <f aca="false">StageFrame!G16</f>
        <v>0.0572241091127144</v>
      </c>
    </row>
    <row r="17" customFormat="false" ht="10.5" hidden="false" customHeight="false" outlineLevel="0" collapsed="false">
      <c r="A17" s="11" t="n">
        <f aca="false">StageFrame!A17</f>
        <v>13</v>
      </c>
      <c r="B17" s="11" t="n">
        <f aca="false">(StageFrame!B17-Transformations!$B$4)*Transformations!$B$12+(StageFrame!C17-Transformations!$B$5)*Transformations!$B$13</f>
        <v>-32.0389770235915</v>
      </c>
      <c r="C17" s="11" t="n">
        <f aca="false">-(StageFrame!B17-Transformations!$B$4)*Transformations!$B$13+(StageFrame!C17-Transformations!$B$5)*Transformations!$B$12</f>
        <v>-0.640858955444695</v>
      </c>
      <c r="D17" s="11" t="n">
        <f aca="false">StageFrame!D17</f>
        <v>0.797292062834617</v>
      </c>
      <c r="E17" s="11" t="n">
        <f aca="false">(StageFrame!E17-Transformations!$C$4)*Transformations!$C$12+(StageFrame!F17-Transformations!$C$5)*Transformations!$C$13</f>
        <v>-32.0388783588152</v>
      </c>
      <c r="F17" s="11" t="n">
        <f aca="false">-(StageFrame!E17-Transformations!$C$4)*Transformations!$C$13+(StageFrame!F17-Transformations!$C$5)*Transformations!$C$12</f>
        <v>0.640803223644606</v>
      </c>
      <c r="G17" s="11" t="n">
        <f aca="false">StageFrame!G17</f>
        <v>0.0681250373471409</v>
      </c>
    </row>
    <row r="18" customFormat="false" ht="10.5" hidden="false" customHeight="false" outlineLevel="0" collapsed="false">
      <c r="A18" s="11" t="n">
        <f aca="false">StageFrame!A18</f>
        <v>14</v>
      </c>
      <c r="B18" s="11" t="n">
        <f aca="false">(StageFrame!B18-Transformations!$B$4)*Transformations!$B$12+(StageFrame!C18-Transformations!$B$5)*Transformations!$B$13</f>
        <v>-16.167294746055</v>
      </c>
      <c r="C18" s="11" t="n">
        <f aca="false">-(StageFrame!B18-Transformations!$B$4)*Transformations!$B$13+(StageFrame!C18-Transformations!$B$5)*Transformations!$B$12</f>
        <v>-0.323360132136532</v>
      </c>
      <c r="D18" s="11" t="n">
        <f aca="false">StageFrame!D18</f>
        <v>0.798537195687727</v>
      </c>
      <c r="E18" s="11" t="n">
        <f aca="false">(StageFrame!E18-Transformations!$C$4)*Transformations!$C$12+(StageFrame!F18-Transformations!$C$5)*Transformations!$C$13</f>
        <v>-16.1669654764641</v>
      </c>
      <c r="F18" s="11" t="n">
        <f aca="false">-(StageFrame!E18-Transformations!$C$4)*Transformations!$C$13+(StageFrame!F18-Transformations!$C$5)*Transformations!$C$12</f>
        <v>0.323297726967706</v>
      </c>
      <c r="G18" s="11" t="n">
        <f aca="false">StageFrame!G18</f>
        <v>0.0717669478260962</v>
      </c>
    </row>
    <row r="19" customFormat="false" ht="10.5" hidden="false" customHeight="false" outlineLevel="0" collapsed="false">
      <c r="A19" s="11" t="n">
        <f aca="false">StageFrame!A19</f>
        <v>15</v>
      </c>
      <c r="B19" s="11" t="n">
        <f aca="false">(StageFrame!B19-Transformations!$B$4)*Transformations!$B$12+(StageFrame!C19-Transformations!$B$5)*Transformations!$B$13</f>
        <v>-0.295384403957157</v>
      </c>
      <c r="C19" s="11" t="n">
        <f aca="false">-(StageFrame!B19-Transformations!$B$4)*Transformations!$B$13+(StageFrame!C19-Transformations!$B$5)*Transformations!$B$12</f>
        <v>-0.00595175483820363</v>
      </c>
      <c r="D19" s="11" t="n">
        <f aca="false">StageFrame!D19</f>
        <v>0.780898457263153</v>
      </c>
      <c r="E19" s="11" t="n">
        <f aca="false">(StageFrame!E19-Transformations!$C$4)*Transformations!$C$12+(StageFrame!F19-Transformations!$C$5)*Transformations!$C$13</f>
        <v>-0.29531847911434</v>
      </c>
      <c r="F19" s="11" t="n">
        <f aca="false">-(StageFrame!E19-Transformations!$C$4)*Transformations!$C$13+(StageFrame!F19-Transformations!$C$5)*Transformations!$C$12</f>
        <v>0.00589295937027611</v>
      </c>
      <c r="G19" s="11" t="n">
        <f aca="false">StageFrame!G19</f>
        <v>0.0576461715763733</v>
      </c>
    </row>
    <row r="20" customFormat="false" ht="10.5" hidden="false" customHeight="false" outlineLevel="0" collapsed="false">
      <c r="A20" s="11" t="n">
        <f aca="false">StageFrame!A20</f>
        <v>16</v>
      </c>
      <c r="B20" s="11" t="n">
        <f aca="false">(StageFrame!B20-Transformations!$B$4)*Transformations!$B$12+(StageFrame!C20-Transformations!$B$5)*Transformations!$B$13</f>
        <v>-64.0981796547259</v>
      </c>
      <c r="C20" s="11" t="n">
        <f aca="false">-(StageFrame!B20-Transformations!$B$4)*Transformations!$B$13+(StageFrame!C20-Transformations!$B$5)*Transformations!$B$12</f>
        <v>14.4969818091786</v>
      </c>
      <c r="D20" s="11" t="n">
        <f aca="false">StageFrame!D20</f>
        <v>0.755014411534321</v>
      </c>
      <c r="E20" s="11" t="n">
        <f aca="false">(StageFrame!E20-Transformations!$C$4)*Transformations!$C$12+(StageFrame!F20-Transformations!$C$5)*Transformations!$C$13</f>
        <v>-63.4671474492627</v>
      </c>
      <c r="F20" s="11" t="n">
        <f aca="false">-(StageFrame!E20-Transformations!$C$4)*Transformations!$C$13+(StageFrame!F20-Transformations!$C$5)*Transformations!$C$12</f>
        <v>17.0474669769027</v>
      </c>
      <c r="G20" s="11" t="n">
        <f aca="false">StageFrame!G20</f>
        <v>0.0159001925943784</v>
      </c>
    </row>
    <row r="21" customFormat="false" ht="10.5" hidden="false" customHeight="false" outlineLevel="0" collapsed="false">
      <c r="A21" s="11" t="n">
        <f aca="false">StageFrame!A21</f>
        <v>17</v>
      </c>
      <c r="B21" s="11" t="n">
        <f aca="false">(StageFrame!B21-Transformations!$B$4)*Transformations!$B$12+(StageFrame!C21-Transformations!$B$5)*Transformations!$B$13</f>
        <v>-48.2262846577816</v>
      </c>
      <c r="C21" s="11" t="n">
        <f aca="false">-(StageFrame!B21-Transformations!$B$4)*Transformations!$B$13+(StageFrame!C21-Transformations!$B$5)*Transformations!$B$12</f>
        <v>14.8145741089387</v>
      </c>
      <c r="D21" s="11" t="n">
        <f aca="false">StageFrame!D21</f>
        <v>0.785008454970028</v>
      </c>
      <c r="E21" s="11" t="n">
        <f aca="false">(StageFrame!E21-Transformations!$C$4)*Transformations!$C$12+(StageFrame!F21-Transformations!$C$5)*Transformations!$C$13</f>
        <v>-47.5951933457201</v>
      </c>
      <c r="F21" s="11" t="n">
        <f aca="false">-(StageFrame!E21-Transformations!$C$4)*Transformations!$C$13+(StageFrame!F21-Transformations!$C$5)*Transformations!$C$12</f>
        <v>16.7300695803077</v>
      </c>
      <c r="G21" s="11" t="n">
        <f aca="false">StageFrame!G21</f>
        <v>0.0528496352461785</v>
      </c>
    </row>
    <row r="22" customFormat="false" ht="10.5" hidden="false" customHeight="false" outlineLevel="0" collapsed="false">
      <c r="A22" s="11" t="n">
        <f aca="false">StageFrame!A22</f>
        <v>18</v>
      </c>
      <c r="B22" s="11" t="n">
        <f aca="false">(StageFrame!B22-Transformations!$B$4)*Transformations!$B$12+(StageFrame!C22-Transformations!$B$5)*Transformations!$B$13</f>
        <v>-32.3544313448183</v>
      </c>
      <c r="C22" s="11" t="n">
        <f aca="false">-(StageFrame!B22-Transformations!$B$4)*Transformations!$B$13+(StageFrame!C22-Transformations!$B$5)*Transformations!$B$12</f>
        <v>15.1319718510404</v>
      </c>
      <c r="D22" s="11" t="n">
        <f aca="false">StageFrame!D22</f>
        <v>0.798052871123505</v>
      </c>
      <c r="E22" s="11" t="n">
        <f aca="false">(StageFrame!E22-Transformations!$C$4)*Transformations!$C$12+(StageFrame!F22-Transformations!$C$5)*Transformations!$C$13</f>
        <v>-31.7234240475074</v>
      </c>
      <c r="F22" s="11" t="n">
        <f aca="false">-(StageFrame!E22-Transformations!$C$4)*Transformations!$C$13+(StageFrame!F22-Transformations!$C$5)*Transformations!$C$12</f>
        <v>16.4127719154335</v>
      </c>
      <c r="G22" s="11" t="n">
        <f aca="false">StageFrame!G22</f>
        <v>0.0684460410924238</v>
      </c>
    </row>
    <row r="23" customFormat="false" ht="10.5" hidden="false" customHeight="false" outlineLevel="0" collapsed="false">
      <c r="A23" s="11" t="n">
        <f aca="false">StageFrame!A23</f>
        <v>19</v>
      </c>
      <c r="B23" s="11" t="n">
        <f aca="false">(StageFrame!B23-Transformations!$B$4)*Transformations!$B$12+(StageFrame!C23-Transformations!$B$5)*Transformations!$B$13</f>
        <v>-16.48265155243</v>
      </c>
      <c r="C23" s="11" t="n">
        <f aca="false">-(StageFrame!B23-Transformations!$B$4)*Transformations!$B$13+(StageFrame!C23-Transformations!$B$5)*Transformations!$B$12</f>
        <v>15.4494731362525</v>
      </c>
      <c r="D23" s="11" t="n">
        <f aca="false">StageFrame!D23</f>
        <v>0.79846277503372</v>
      </c>
      <c r="E23" s="11" t="n">
        <f aca="false">(StageFrame!E23-Transformations!$C$4)*Transformations!$C$12+(StageFrame!F23-Transformations!$C$5)*Transformations!$C$13</f>
        <v>-15.8515091221709</v>
      </c>
      <c r="F23" s="11" t="n">
        <f aca="false">-(StageFrame!E23-Transformations!$C$4)*Transformations!$C$13+(StageFrame!F23-Transformations!$C$5)*Transformations!$C$12</f>
        <v>16.0951720748408</v>
      </c>
      <c r="G23" s="11" t="n">
        <f aca="false">StageFrame!G23</f>
        <v>0.073101570408907</v>
      </c>
    </row>
    <row r="24" customFormat="false" ht="10.5" hidden="false" customHeight="false" outlineLevel="0" collapsed="false">
      <c r="A24" s="11" t="n">
        <f aca="false">StageFrame!A24</f>
        <v>20</v>
      </c>
      <c r="B24" s="11" t="n">
        <f aca="false">(StageFrame!B24-Transformations!$B$4)*Transformations!$B$12+(StageFrame!C24-Transformations!$B$5)*Transformations!$B$13</f>
        <v>-0.610802391457812</v>
      </c>
      <c r="C24" s="11" t="n">
        <f aca="false">-(StageFrame!B24-Transformations!$B$4)*Transformations!$B$13+(StageFrame!C24-Transformations!$B$5)*Transformations!$B$12</f>
        <v>15.766876665558</v>
      </c>
      <c r="D24" s="11" t="n">
        <f aca="false">StageFrame!D24</f>
        <v>0.794982079622232</v>
      </c>
      <c r="E24" s="11" t="n">
        <f aca="false">(StageFrame!E24-Transformations!$C$4)*Transformations!$C$12+(StageFrame!F24-Transformations!$C$5)*Transformations!$C$13</f>
        <v>0.0202820047287374</v>
      </c>
      <c r="F24" s="11" t="n">
        <f aca="false">-(StageFrame!E24-Transformations!$C$4)*Transformations!$C$13+(StageFrame!F24-Transformations!$C$5)*Transformations!$C$12</f>
        <v>15.7776729077597</v>
      </c>
      <c r="G24" s="11" t="n">
        <f aca="false">StageFrame!G24</f>
        <v>0.073385195374351</v>
      </c>
    </row>
    <row r="25" customFormat="false" ht="10.5" hidden="false" customHeight="false" outlineLevel="0" collapsed="false">
      <c r="A25" s="11" t="n">
        <f aca="false">StageFrame!A25</f>
        <v>21</v>
      </c>
      <c r="B25" s="11" t="n">
        <f aca="false">(StageFrame!B25-Transformations!$B$4)*Transformations!$B$12+(StageFrame!C25-Transformations!$B$5)*Transformations!$B$13</f>
        <v>-64.4137892557409</v>
      </c>
      <c r="C25" s="11" t="n">
        <f aca="false">-(StageFrame!B25-Transformations!$B$4)*Transformations!$B$13+(StageFrame!C25-Transformations!$B$5)*Transformations!$B$12</f>
        <v>30.2699168927313</v>
      </c>
      <c r="D25" s="11" t="n">
        <f aca="false">StageFrame!D25</f>
        <v>0.736982252254788</v>
      </c>
      <c r="E25" s="11" t="n">
        <f aca="false">(StageFrame!E25-Transformations!$C$4)*Transformations!$C$12+(StageFrame!F25-Transformations!$C$5)*Transformations!$C$13</f>
        <v>-63.1517543247243</v>
      </c>
      <c r="F25" s="11" t="n">
        <f aca="false">-(StageFrame!E25-Transformations!$C$4)*Transformations!$C$13+(StageFrame!F25-Transformations!$C$5)*Transformations!$C$12</f>
        <v>32.8194165777475</v>
      </c>
      <c r="G25" s="11" t="n">
        <f aca="false">StageFrame!G25</f>
        <v>-0.00480267642318605</v>
      </c>
    </row>
    <row r="26" customFormat="false" ht="10.5" hidden="false" customHeight="false" outlineLevel="0" collapsed="false">
      <c r="A26" s="11" t="n">
        <f aca="false">StageFrame!A26</f>
        <v>22</v>
      </c>
      <c r="B26" s="11" t="n">
        <f aca="false">(StageFrame!B26-Transformations!$B$4)*Transformations!$B$12+(StageFrame!C26-Transformations!$B$5)*Transformations!$B$13</f>
        <v>-48.5417934633475</v>
      </c>
      <c r="C26" s="11" t="n">
        <f aca="false">-(StageFrame!B26-Transformations!$B$4)*Transformations!$B$13+(StageFrame!C26-Transformations!$B$5)*Transformations!$B$12</f>
        <v>30.5874097590337</v>
      </c>
      <c r="D26" s="11" t="n">
        <f aca="false">StageFrame!D26</f>
        <v>0.768959432224328</v>
      </c>
      <c r="E26" s="11" t="n">
        <f aca="false">(StageFrame!E26-Transformations!$C$4)*Transformations!$C$12+(StageFrame!F26-Transformations!$C$5)*Transformations!$C$13</f>
        <v>-47.2798863681683</v>
      </c>
      <c r="F26" s="11" t="n">
        <f aca="false">-(StageFrame!E26-Transformations!$C$4)*Transformations!$C$13+(StageFrame!F26-Transformations!$C$5)*Transformations!$C$12</f>
        <v>32.502019938911</v>
      </c>
      <c r="G26" s="11" t="n">
        <f aca="false">StageFrame!G26</f>
        <v>0.0335489582594551</v>
      </c>
    </row>
    <row r="27" customFormat="false" ht="10.5" hidden="false" customHeight="false" outlineLevel="0" collapsed="false">
      <c r="A27" s="11" t="n">
        <f aca="false">StageFrame!A27</f>
        <v>23</v>
      </c>
      <c r="B27" s="11" t="n">
        <f aca="false">(StageFrame!B27-Transformations!$B$4)*Transformations!$B$12+(StageFrame!C27-Transformations!$B$5)*Transformations!$B$13</f>
        <v>-32.6699223321622</v>
      </c>
      <c r="C27" s="11" t="n">
        <f aca="false">-(StageFrame!B27-Transformations!$B$4)*Transformations!$B$13+(StageFrame!C27-Transformations!$B$5)*Transformations!$B$12</f>
        <v>30.9049060433109</v>
      </c>
      <c r="D27" s="11" t="n">
        <f aca="false">StageFrame!D27</f>
        <v>0.786795318653926</v>
      </c>
      <c r="E27" s="11" t="n">
        <f aca="false">(StageFrame!E27-Transformations!$C$4)*Transformations!$C$12+(StageFrame!F27-Transformations!$C$5)*Transformations!$C$13</f>
        <v>-31.4080102559124</v>
      </c>
      <c r="F27" s="11" t="n">
        <f aca="false">-(StageFrame!E27-Transformations!$C$4)*Transformations!$C$13+(StageFrame!F27-Transformations!$C$5)*Transformations!$C$12</f>
        <v>32.1846217517043</v>
      </c>
      <c r="G27" s="11" t="n">
        <f aca="false">StageFrame!G27</f>
        <v>0.0546705532552888</v>
      </c>
    </row>
    <row r="28" customFormat="false" ht="10.5" hidden="false" customHeight="false" outlineLevel="0" collapsed="false">
      <c r="A28" s="11" t="n">
        <f aca="false">StageFrame!A28</f>
        <v>24</v>
      </c>
      <c r="B28" s="11" t="n">
        <f aca="false">(StageFrame!B28-Transformations!$B$4)*Transformations!$B$12+(StageFrame!C28-Transformations!$B$5)*Transformations!$B$13</f>
        <v>-16.7980235524619</v>
      </c>
      <c r="C28" s="11" t="n">
        <f aca="false">-(StageFrame!B28-Transformations!$B$4)*Transformations!$B$13+(StageFrame!C28-Transformations!$B$5)*Transformations!$B$12</f>
        <v>31.2223066990587</v>
      </c>
      <c r="D28" s="11" t="n">
        <f aca="false">StageFrame!D28</f>
        <v>0.793224951808823</v>
      </c>
      <c r="E28" s="11" t="n">
        <f aca="false">(StageFrame!E28-Transformations!$C$4)*Transformations!$C$12+(StageFrame!F28-Transformations!$C$5)*Transformations!$C$13</f>
        <v>-15.5361762319754</v>
      </c>
      <c r="F28" s="11" t="n">
        <f aca="false">-(StageFrame!E28-Transformations!$C$4)*Transformations!$C$13+(StageFrame!F28-Transformations!$C$5)*Transformations!$C$12</f>
        <v>31.8670230886399</v>
      </c>
      <c r="G28" s="11" t="n">
        <f aca="false">StageFrame!G28</f>
        <v>0.0661354172317423</v>
      </c>
    </row>
    <row r="29" customFormat="false" ht="10.5" hidden="false" customHeight="false" outlineLevel="0" collapsed="false">
      <c r="A29" s="11" t="n">
        <f aca="false">StageFrame!A29</f>
        <v>25</v>
      </c>
      <c r="B29" s="11" t="n">
        <f aca="false">(StageFrame!B29-Transformations!$B$4)*Transformations!$B$12+(StageFrame!C29-Transformations!$B$5)*Transformations!$B$13</f>
        <v>-0.92627133093852</v>
      </c>
      <c r="C29" s="11" t="n">
        <f aca="false">-(StageFrame!B29-Transformations!$B$4)*Transformations!$B$13+(StageFrame!C29-Transformations!$B$5)*Transformations!$B$12</f>
        <v>31.5398081456092</v>
      </c>
      <c r="D29" s="11" t="n">
        <f aca="false">StageFrame!D29</f>
        <v>0.792189845789895</v>
      </c>
      <c r="E29" s="11" t="n">
        <f aca="false">(StageFrame!E29-Transformations!$C$4)*Transformations!$C$12+(StageFrame!F29-Transformations!$C$5)*Transformations!$C$13</f>
        <v>0.335629716023856</v>
      </c>
      <c r="F29" s="11" t="n">
        <f aca="false">-(StageFrame!E29-Transformations!$C$4)*Transformations!$C$13+(StageFrame!F29-Transformations!$C$5)*Transformations!$C$12</f>
        <v>31.5495240192053</v>
      </c>
      <c r="G29" s="11" t="n">
        <f aca="false">StageFrame!G29</f>
        <v>0.0700838076343606</v>
      </c>
    </row>
    <row r="30" customFormat="false" ht="10.5" hidden="false" customHeight="false" outlineLevel="0" collapsed="false">
      <c r="A30" s="11" t="str">
        <f aca="false">StageFrame!A30</f>
        <v>RightSensor</v>
      </c>
      <c r="B30" s="11" t="str">
        <f aca="false">StageFrame!B30</f>
        <v>x</v>
      </c>
      <c r="C30" s="11" t="str">
        <f aca="false">StageFrame!C30</f>
        <v>y</v>
      </c>
      <c r="D30" s="11" t="str">
        <f aca="false">StageFrame!D30</f>
        <v>z</v>
      </c>
      <c r="E30" s="11" t="str">
        <f aca="false">StageFrame!E30</f>
        <v>x</v>
      </c>
      <c r="F30" s="11" t="str">
        <f aca="false">StageFrame!F30</f>
        <v>y</v>
      </c>
      <c r="G30" s="11" t="str">
        <f aca="false">StageFrame!G30</f>
        <v>z</v>
      </c>
    </row>
    <row r="31" customFormat="false" ht="10.5" hidden="false" customHeight="false" outlineLevel="0" collapsed="false">
      <c r="A31" s="11" t="n">
        <f aca="false">StageFrame!A31</f>
        <v>1</v>
      </c>
      <c r="B31" s="11" t="n">
        <f aca="false">(StageFrame!B31-Transformations!$B$4)*Transformations!$B$12+(StageFrame!C31-Transformations!$B$5)*Transformations!$B$13</f>
        <v>0.925545706602823</v>
      </c>
      <c r="C31" s="11" t="n">
        <f aca="false">-(StageFrame!B31-Transformations!$B$4)*Transformations!$B$13+(StageFrame!C31-Transformations!$B$5)*Transformations!$B$12</f>
        <v>-31.5397653795583</v>
      </c>
      <c r="D31" s="11" t="n">
        <f aca="false">StageFrame!D31</f>
        <v>0.790395010150665</v>
      </c>
      <c r="E31" s="11" t="n">
        <f aca="false">(StageFrame!E31-Transformations!$C$4)*Transformations!$C$12+(StageFrame!F31-Transformations!$C$5)*Transformations!$C$13</f>
        <v>-0.336193685755873</v>
      </c>
      <c r="F31" s="11" t="n">
        <f aca="false">-(StageFrame!E31-Transformations!$C$4)*Transformations!$C$13+(StageFrame!F31-Transformations!$C$5)*Transformations!$C$12</f>
        <v>-31.5496111854377</v>
      </c>
      <c r="G31" s="11" t="n">
        <f aca="false">StageFrame!G31</f>
        <v>0.0689443755058901</v>
      </c>
    </row>
    <row r="32" customFormat="false" ht="10.5" hidden="false" customHeight="false" outlineLevel="0" collapsed="false">
      <c r="A32" s="11" t="n">
        <f aca="false">StageFrame!A32</f>
        <v>2</v>
      </c>
      <c r="B32" s="11" t="n">
        <f aca="false">(StageFrame!B32-Transformations!$B$4)*Transformations!$B$12+(StageFrame!C32-Transformations!$B$5)*Transformations!$B$13</f>
        <v>16.8003429723307</v>
      </c>
      <c r="C32" s="11" t="n">
        <f aca="false">-(StageFrame!B32-Transformations!$B$4)*Transformations!$B$13+(StageFrame!C32-Transformations!$B$5)*Transformations!$B$12</f>
        <v>-31.2225826039546</v>
      </c>
      <c r="D32" s="11" t="n">
        <f aca="false">StageFrame!D32</f>
        <v>0.792886603852265</v>
      </c>
      <c r="E32" s="11" t="n">
        <f aca="false">(StageFrame!E32-Transformations!$C$4)*Transformations!$C$12+(StageFrame!F32-Transformations!$C$5)*Transformations!$C$13</f>
        <v>15.538447843826</v>
      </c>
      <c r="F32" s="11" t="n">
        <f aca="false">-(StageFrame!E32-Transformations!$C$4)*Transformations!$C$13+(StageFrame!F32-Transformations!$C$5)*Transformations!$C$12</f>
        <v>-31.8669560973663</v>
      </c>
      <c r="G32" s="11" t="n">
        <f aca="false">StageFrame!G32</f>
        <v>0.0594981298896168</v>
      </c>
    </row>
    <row r="33" customFormat="false" ht="10.5" hidden="false" customHeight="false" outlineLevel="0" collapsed="false">
      <c r="A33" s="11" t="n">
        <f aca="false">StageFrame!A33</f>
        <v>3</v>
      </c>
      <c r="B33" s="11" t="n">
        <f aca="false">(StageFrame!B33-Transformations!$B$4)*Transformations!$B$12+(StageFrame!C33-Transformations!$B$5)*Transformations!$B$13</f>
        <v>32.6692130751779</v>
      </c>
      <c r="C33" s="11" t="n">
        <f aca="false">-(StageFrame!B33-Transformations!$B$4)*Transformations!$B$13+(StageFrame!C33-Transformations!$B$5)*Transformations!$B$12</f>
        <v>-30.9048717677144</v>
      </c>
      <c r="D33" s="11" t="n">
        <f aca="false">StageFrame!D33</f>
        <v>0.795378197553865</v>
      </c>
      <c r="E33" s="11" t="n">
        <f aca="false">(StageFrame!E33-Transformations!$C$4)*Transformations!$C$12+(StageFrame!F33-Transformations!$C$5)*Transformations!$C$13</f>
        <v>31.4072699826977</v>
      </c>
      <c r="F33" s="11" t="n">
        <f aca="false">-(StageFrame!E33-Transformations!$C$4)*Transformations!$C$13+(StageFrame!F33-Transformations!$C$5)*Transformations!$C$12</f>
        <v>-32.1844242832589</v>
      </c>
      <c r="G33" s="11" t="n">
        <f aca="false">StageFrame!G33</f>
        <v>0.0500518842733434</v>
      </c>
    </row>
    <row r="34" customFormat="false" ht="10.5" hidden="false" customHeight="false" outlineLevel="0" collapsed="false">
      <c r="A34" s="11" t="n">
        <f aca="false">StageFrame!A34</f>
        <v>4</v>
      </c>
      <c r="B34" s="11" t="n">
        <f aca="false">(StageFrame!B34-Transformations!$B$4)*Transformations!$B$12+(StageFrame!C34-Transformations!$B$5)*Transformations!$B$13</f>
        <v>48.5410016443535</v>
      </c>
      <c r="C34" s="11" t="n">
        <f aca="false">-(StageFrame!B34-Transformations!$B$4)*Transformations!$B$13+(StageFrame!C34-Transformations!$B$5)*Transformations!$B$12</f>
        <v>-30.5872697478301</v>
      </c>
      <c r="D34" s="11" t="n">
        <f aca="false">StageFrame!D34</f>
        <v>0.781523166107317</v>
      </c>
      <c r="E34" s="11" t="n">
        <f aca="false">(StageFrame!E34-Transformations!$C$4)*Transformations!$C$12+(StageFrame!F34-Transformations!$C$5)*Transformations!$C$13</f>
        <v>47.2790190893734</v>
      </c>
      <c r="F34" s="11" t="n">
        <f aca="false">-(StageFrame!E34-Transformations!$C$4)*Transformations!$C$13+(StageFrame!F34-Transformations!$C$5)*Transformations!$C$12</f>
        <v>-32.5019316837016</v>
      </c>
      <c r="G34" s="11" t="n">
        <f aca="false">StageFrame!G34</f>
        <v>0.0324509873644867</v>
      </c>
    </row>
    <row r="35" customFormat="false" ht="10.5" hidden="false" customHeight="false" outlineLevel="0" collapsed="false">
      <c r="A35" s="11" t="n">
        <f aca="false">StageFrame!A35</f>
        <v>5</v>
      </c>
      <c r="B35" s="11" t="n">
        <f aca="false">(StageFrame!B35-Transformations!$B$4)*Transformations!$B$12+(StageFrame!C35-Transformations!$B$5)*Transformations!$B$13</f>
        <v>64.4128041682969</v>
      </c>
      <c r="C35" s="11" t="n">
        <f aca="false">-(StageFrame!B35-Transformations!$B$4)*Transformations!$B$13+(StageFrame!C35-Transformations!$B$5)*Transformations!$B$12</f>
        <v>-30.2697604537681</v>
      </c>
      <c r="D35" s="11" t="n">
        <f aca="false">StageFrame!D35</f>
        <v>0.747567796328577</v>
      </c>
      <c r="E35" s="11" t="n">
        <f aca="false">(StageFrame!E35-Transformations!$C$4)*Transformations!$C$12+(StageFrame!F35-Transformations!$C$5)*Transformations!$C$13</f>
        <v>63.1508402040982</v>
      </c>
      <c r="F35" s="11" t="n">
        <f aca="false">-(StageFrame!E35-Transformations!$C$4)*Transformations!$C$13+(StageFrame!F35-Transformations!$C$5)*Transformations!$C$12</f>
        <v>-32.8194414103799</v>
      </c>
      <c r="G35" s="11" t="n">
        <f aca="false">StageFrame!G35</f>
        <v>-0.00514713427233598</v>
      </c>
    </row>
    <row r="36" customFormat="false" ht="10.5" hidden="false" customHeight="false" outlineLevel="0" collapsed="false">
      <c r="A36" s="11" t="n">
        <f aca="false">StageFrame!A36</f>
        <v>6</v>
      </c>
      <c r="B36" s="11" t="n">
        <f aca="false">(StageFrame!B36-Transformations!$B$4)*Transformations!$B$12+(StageFrame!C36-Transformations!$B$5)*Transformations!$B$13</f>
        <v>0.610203099304209</v>
      </c>
      <c r="C36" s="11" t="n">
        <f aca="false">-(StageFrame!B36-Transformations!$B$4)*Transformations!$B$13+(StageFrame!C36-Transformations!$B$5)*Transformations!$B$12</f>
        <v>-15.7668409267344</v>
      </c>
      <c r="D36" s="11" t="n">
        <f aca="false">StageFrame!D36</f>
        <v>0.796521495318253</v>
      </c>
      <c r="E36" s="11" t="n">
        <f aca="false">(StageFrame!E36-Transformations!$C$4)*Transformations!$C$12+(StageFrame!F36-Transformations!$C$5)*Transformations!$C$13</f>
        <v>-0.0208261096199296</v>
      </c>
      <c r="F36" s="11" t="n">
        <f aca="false">-(StageFrame!E36-Transformations!$C$4)*Transformations!$C$13+(StageFrame!F36-Transformations!$C$5)*Transformations!$C$12</f>
        <v>-15.7777543247232</v>
      </c>
      <c r="G36" s="11" t="n">
        <f aca="false">StageFrame!G36</f>
        <v>0.0727123492194927</v>
      </c>
    </row>
    <row r="37" customFormat="false" ht="10.5" hidden="false" customHeight="false" outlineLevel="0" collapsed="false">
      <c r="A37" s="11" t="n">
        <f aca="false">StageFrame!A37</f>
        <v>7</v>
      </c>
      <c r="B37" s="11" t="n">
        <f aca="false">(StageFrame!B37-Transformations!$B$4)*Transformations!$B$12+(StageFrame!C37-Transformations!$B$5)*Transformations!$B$13</f>
        <v>16.4863294170751</v>
      </c>
      <c r="C37" s="11" t="n">
        <f aca="false">-(StageFrame!B37-Transformations!$B$4)*Transformations!$B$13+(StageFrame!C37-Transformations!$B$5)*Transformations!$B$12</f>
        <v>-15.4499134455054</v>
      </c>
      <c r="D37" s="11" t="n">
        <f aca="false">StageFrame!D37</f>
        <v>0.800159007679774</v>
      </c>
      <c r="E37" s="11" t="n">
        <f aca="false">(StageFrame!E37-Transformations!$C$4)*Transformations!$C$12+(StageFrame!F37-Transformations!$C$5)*Transformations!$C$13</f>
        <v>15.8552401649601</v>
      </c>
      <c r="F37" s="11" t="n">
        <f aca="false">-(StageFrame!E37-Transformations!$C$4)*Transformations!$C$13+(StageFrame!F37-Transformations!$C$5)*Transformations!$C$12</f>
        <v>-16.0950679775428</v>
      </c>
      <c r="G37" s="11" t="n">
        <f aca="false">StageFrame!G37</f>
        <v>0.0673688282395053</v>
      </c>
    </row>
    <row r="38" customFormat="false" ht="10.5" hidden="false" customHeight="false" outlineLevel="0" collapsed="false">
      <c r="A38" s="11" t="n">
        <f aca="false">StageFrame!A38</f>
        <v>8</v>
      </c>
      <c r="B38" s="11" t="n">
        <f aca="false">(StageFrame!B38-Transformations!$B$4)*Transformations!$B$12+(StageFrame!C38-Transformations!$B$5)*Transformations!$B$13</f>
        <v>32.3538589194077</v>
      </c>
      <c r="C38" s="11" t="n">
        <f aca="false">-(StageFrame!B38-Transformations!$B$4)*Transformations!$B$13+(StageFrame!C38-Transformations!$B$5)*Transformations!$B$12</f>
        <v>-15.1318483816437</v>
      </c>
      <c r="D38" s="11" t="n">
        <f aca="false">StageFrame!D38</f>
        <v>0.803796520041294</v>
      </c>
      <c r="E38" s="11" t="n">
        <f aca="false">(StageFrame!E38-Transformations!$C$4)*Transformations!$C$12+(StageFrame!F38-Transformations!$C$5)*Transformations!$C$13</f>
        <v>31.7229865726009</v>
      </c>
      <c r="F38" s="11" t="n">
        <f aca="false">-(StageFrame!E38-Transformations!$C$4)*Transformations!$C$13+(StageFrame!F38-Transformations!$C$5)*Transformations!$C$12</f>
        <v>-16.412669676384</v>
      </c>
      <c r="G38" s="11" t="n">
        <f aca="false">StageFrame!G38</f>
        <v>0.0620253072595179</v>
      </c>
    </row>
    <row r="39" customFormat="false" ht="10.5" hidden="false" customHeight="false" outlineLevel="0" collapsed="false">
      <c r="A39" s="11" t="n">
        <f aca="false">StageFrame!A39</f>
        <v>9</v>
      </c>
      <c r="B39" s="11" t="n">
        <f aca="false">(StageFrame!B39-Transformations!$B$4)*Transformations!$B$12+(StageFrame!C39-Transformations!$B$5)*Transformations!$B$13</f>
        <v>48.2256751214108</v>
      </c>
      <c r="C39" s="11" t="n">
        <f aca="false">-(StageFrame!B39-Transformations!$B$4)*Transformations!$B$13+(StageFrame!C39-Transformations!$B$5)*Transformations!$B$12</f>
        <v>-14.8144480325695</v>
      </c>
      <c r="D39" s="11" t="n">
        <f aca="false">StageFrame!D39</f>
        <v>0.795462277436517</v>
      </c>
      <c r="E39" s="11" t="n">
        <f aca="false">(StageFrame!E39-Transformations!$C$4)*Transformations!$C$12+(StageFrame!F39-Transformations!$C$5)*Transformations!$C$13</f>
        <v>47.5945303267709</v>
      </c>
      <c r="F39" s="11" t="n">
        <f aca="false">-(StageFrame!E39-Transformations!$C$4)*Transformations!$C$13+(StageFrame!F39-Transformations!$C$5)*Transformations!$C$12</f>
        <v>-16.7300750969761</v>
      </c>
      <c r="G39" s="11" t="n">
        <f aca="false">StageFrame!G39</f>
        <v>0.0471854643692051</v>
      </c>
    </row>
    <row r="40" customFormat="false" ht="10.5" hidden="false" customHeight="false" outlineLevel="0" collapsed="false">
      <c r="A40" s="11" t="n">
        <f aca="false">StageFrame!A40</f>
        <v>10</v>
      </c>
      <c r="B40" s="11" t="n">
        <f aca="false">(StageFrame!B40-Transformations!$B$4)*Transformations!$B$12+(StageFrame!C40-Transformations!$B$5)*Transformations!$B$13</f>
        <v>64.0973847824108</v>
      </c>
      <c r="C40" s="11" t="n">
        <f aca="false">-(StageFrame!B40-Transformations!$B$4)*Transformations!$B$13+(StageFrame!C40-Transformations!$B$5)*Transformations!$B$12</f>
        <v>-14.4970406827929</v>
      </c>
      <c r="D40" s="11" t="n">
        <f aca="false">StageFrame!D40</f>
        <v>0.763498213012746</v>
      </c>
      <c r="E40" s="11" t="n">
        <f aca="false">(StageFrame!E40-Transformations!$C$4)*Transformations!$C$12+(StageFrame!F40-Transformations!$C$5)*Transformations!$C$13</f>
        <v>63.466252804092</v>
      </c>
      <c r="F40" s="11" t="n">
        <f aca="false">-(StageFrame!E40-Transformations!$C$4)*Transformations!$C$13+(StageFrame!F40-Transformations!$C$5)*Transformations!$C$12</f>
        <v>-17.0476839266044</v>
      </c>
      <c r="G40" s="11" t="n">
        <f aca="false">StageFrame!G40</f>
        <v>0.0103755520272636</v>
      </c>
    </row>
    <row r="41" customFormat="false" ht="10.5" hidden="false" customHeight="false" outlineLevel="0" collapsed="false">
      <c r="A41" s="11" t="n">
        <f aca="false">StageFrame!A41</f>
        <v>11</v>
      </c>
      <c r="B41" s="11" t="n">
        <f aca="false">(StageFrame!B41-Transformations!$B$4)*Transformations!$B$12+(StageFrame!C41-Transformations!$B$5)*Transformations!$B$13</f>
        <v>0.294722576545559</v>
      </c>
      <c r="C41" s="11" t="n">
        <f aca="false">-(StageFrame!B41-Transformations!$B$4)*Transformations!$B$13+(StageFrame!C41-Transformations!$B$5)*Transformations!$B$12</f>
        <v>0.00602206503323172</v>
      </c>
      <c r="D41" s="11" t="n">
        <f aca="false">StageFrame!D41</f>
        <v>0.789496857748563</v>
      </c>
      <c r="E41" s="11" t="n">
        <f aca="false">(StageFrame!E41-Transformations!$C$4)*Transformations!$C$12+(StageFrame!F41-Transformations!$C$5)*Transformations!$C$13</f>
        <v>0.294715709353663</v>
      </c>
      <c r="F41" s="11" t="n">
        <f aca="false">-(StageFrame!E41-Transformations!$C$4)*Transformations!$C$13+(StageFrame!F41-Transformations!$C$5)*Transformations!$C$12</f>
        <v>-0.00579901633228303</v>
      </c>
      <c r="G41" s="11" t="n">
        <f aca="false">StageFrame!G41</f>
        <v>0.0669935253056366</v>
      </c>
    </row>
    <row r="42" customFormat="false" ht="10.5" hidden="false" customHeight="false" outlineLevel="0" collapsed="false">
      <c r="A42" s="11" t="n">
        <f aca="false">StageFrame!A42</f>
        <v>12</v>
      </c>
      <c r="B42" s="11" t="n">
        <f aca="false">(StageFrame!B42-Transformations!$B$4)*Transformations!$B$12+(StageFrame!C42-Transformations!$B$5)*Transformations!$B$13</f>
        <v>16.1695262591681</v>
      </c>
      <c r="C42" s="11" t="n">
        <f aca="false">-(StageFrame!B42-Transformations!$B$4)*Transformations!$B$13+(StageFrame!C42-Transformations!$B$5)*Transformations!$B$12</f>
        <v>0.323206059024827</v>
      </c>
      <c r="D42" s="11" t="n">
        <f aca="false">StageFrame!D42</f>
        <v>0.795333993606479</v>
      </c>
      <c r="E42" s="11" t="n">
        <f aca="false">(StageFrame!E42-Transformations!$C$4)*Transformations!$C$12+(StageFrame!F42-Transformations!$C$5)*Transformations!$C$13</f>
        <v>16.1692206292229</v>
      </c>
      <c r="F42" s="11" t="n">
        <f aca="false">-(StageFrame!E42-Transformations!$C$4)*Transformations!$C$13+(StageFrame!F42-Transformations!$C$5)*Transformations!$C$12</f>
        <v>-0.32333995902759</v>
      </c>
      <c r="G42" s="11" t="n">
        <f aca="false">StageFrame!G42</f>
        <v>0.0646294518712149</v>
      </c>
    </row>
    <row r="43" customFormat="false" ht="10.5" hidden="false" customHeight="false" outlineLevel="0" collapsed="false">
      <c r="A43" s="11" t="n">
        <f aca="false">StageFrame!A43</f>
        <v>13</v>
      </c>
      <c r="B43" s="11" t="n">
        <f aca="false">(StageFrame!B43-Transformations!$B$4)*Transformations!$B$12+(StageFrame!C43-Transformations!$B$5)*Transformations!$B$13</f>
        <v>32.0384754883843</v>
      </c>
      <c r="C43" s="11" t="n">
        <f aca="false">-(StageFrame!B43-Transformations!$B$4)*Transformations!$B$13+(StageFrame!C43-Transformations!$B$5)*Transformations!$B$12</f>
        <v>0.640921377583007</v>
      </c>
      <c r="D43" s="11" t="n">
        <f aca="false">StageFrame!D43</f>
        <v>0.801171129464395</v>
      </c>
      <c r="E43" s="11" t="n">
        <f aca="false">(StageFrame!E43-Transformations!$C$4)*Transformations!$C$12+(StageFrame!F43-Transformations!$C$5)*Transformations!$C$13</f>
        <v>32.0382702624132</v>
      </c>
      <c r="F43" s="11" t="n">
        <f aca="false">-(StageFrame!E43-Transformations!$C$4)*Transformations!$C$13+(StageFrame!F43-Transformations!$C$5)*Transformations!$C$12</f>
        <v>-0.640908750642526</v>
      </c>
      <c r="G43" s="11" t="n">
        <f aca="false">StageFrame!G43</f>
        <v>0.0622653784367931</v>
      </c>
    </row>
    <row r="44" customFormat="false" ht="10.5" hidden="false" customHeight="false" outlineLevel="0" collapsed="false">
      <c r="A44" s="11" t="n">
        <f aca="false">StageFrame!A44</f>
        <v>14</v>
      </c>
      <c r="B44" s="11" t="n">
        <f aca="false">(StageFrame!B44-Transformations!$B$4)*Transformations!$B$12+(StageFrame!C44-Transformations!$B$5)*Transformations!$B$13</f>
        <v>47.9102022172562</v>
      </c>
      <c r="C44" s="11" t="n">
        <f aca="false">-(StageFrame!B44-Transformations!$B$4)*Transformations!$B$13+(StageFrame!C44-Transformations!$B$5)*Transformations!$B$12</f>
        <v>0.958423789359763</v>
      </c>
      <c r="D44" s="11" t="n">
        <f aca="false">StageFrame!D44</f>
        <v>0.793855506457573</v>
      </c>
      <c r="E44" s="11" t="n">
        <f aca="false">(StageFrame!E44-Transformations!$C$4)*Transformations!$C$12+(StageFrame!F44-Transformations!$C$5)*Transformations!$C$13</f>
        <v>47.9101062819562</v>
      </c>
      <c r="F44" s="11" t="n">
        <f aca="false">-(StageFrame!E44-Transformations!$C$4)*Transformations!$C$13+(StageFrame!F44-Transformations!$C$5)*Transformations!$C$12</f>
        <v>-0.95821501230524</v>
      </c>
      <c r="G44" s="11" t="n">
        <f aca="false">StageFrame!G44</f>
        <v>0.0493196182821177</v>
      </c>
    </row>
    <row r="45" customFormat="false" ht="10.5" hidden="false" customHeight="false" outlineLevel="0" collapsed="false">
      <c r="A45" s="11" t="n">
        <f aca="false">StageFrame!A45</f>
        <v>15</v>
      </c>
      <c r="B45" s="11" t="n">
        <f aca="false">(StageFrame!B45-Transformations!$B$4)*Transformations!$B$12+(StageFrame!C45-Transformations!$B$5)*Transformations!$B$13</f>
        <v>63.7820153993218</v>
      </c>
      <c r="C45" s="11" t="n">
        <f aca="false">-(StageFrame!B45-Transformations!$B$4)*Transformations!$B$13+(StageFrame!C45-Transformations!$B$5)*Transformations!$B$12</f>
        <v>1.27593542681127</v>
      </c>
      <c r="D45" s="11" t="n">
        <f aca="false">StageFrame!D45</f>
        <v>0.763533168721195</v>
      </c>
      <c r="E45" s="11" t="n">
        <f aca="false">(StageFrame!E45-Transformations!$C$4)*Transformations!$C$12+(StageFrame!F45-Transformations!$C$5)*Transformations!$C$13</f>
        <v>63.7817362264648</v>
      </c>
      <c r="F45" s="11" t="n">
        <f aca="false">-(StageFrame!E45-Transformations!$C$4)*Transformations!$C$13+(StageFrame!F45-Transformations!$C$5)*Transformations!$C$12</f>
        <v>-1.27582136421791</v>
      </c>
      <c r="G45" s="11" t="n">
        <f aca="false">StageFrame!G45</f>
        <v>0.0151690723521093</v>
      </c>
    </row>
    <row r="46" customFormat="false" ht="10.5" hidden="false" customHeight="false" outlineLevel="0" collapsed="false">
      <c r="A46" s="11" t="n">
        <f aca="false">StageFrame!A46</f>
        <v>16</v>
      </c>
      <c r="B46" s="11" t="n">
        <f aca="false">(StageFrame!B46-Transformations!$B$4)*Transformations!$B$12+(StageFrame!C46-Transformations!$B$5)*Transformations!$B$13</f>
        <v>-0.0206300878288669</v>
      </c>
      <c r="C46" s="11" t="n">
        <f aca="false">-(StageFrame!B46-Transformations!$B$4)*Transformations!$B$13+(StageFrame!C46-Transformations!$B$5)*Transformations!$B$12</f>
        <v>15.7789553653512</v>
      </c>
      <c r="D46" s="11" t="n">
        <f aca="false">StageFrame!D46</f>
        <v>0.792242820105612</v>
      </c>
      <c r="E46" s="11" t="n">
        <f aca="false">(StageFrame!E46-Transformations!$C$4)*Transformations!$C$12+(StageFrame!F46-Transformations!$C$5)*Transformations!$C$13</f>
        <v>0.61008690289769</v>
      </c>
      <c r="F46" s="11" t="n">
        <f aca="false">-(StageFrame!E46-Transformations!$C$4)*Transformations!$C$13+(StageFrame!F46-Transformations!$C$5)*Transformations!$C$12</f>
        <v>15.7658822036314</v>
      </c>
      <c r="G46" s="11" t="n">
        <f aca="false">StageFrame!G46</f>
        <v>0.0725821939554841</v>
      </c>
    </row>
    <row r="47" customFormat="false" ht="10.5" hidden="false" customHeight="false" outlineLevel="0" collapsed="false">
      <c r="A47" s="11" t="n">
        <f aca="false">StageFrame!A47</f>
        <v>17</v>
      </c>
      <c r="B47" s="11" t="n">
        <f aca="false">(StageFrame!B47-Transformations!$B$4)*Transformations!$B$12+(StageFrame!C47-Transformations!$B$5)*Transformations!$B$13</f>
        <v>15.855495348855</v>
      </c>
      <c r="C47" s="11" t="n">
        <f aca="false">-(StageFrame!B47-Transformations!$B$4)*Transformations!$B$13+(StageFrame!C47-Transformations!$B$5)*Transformations!$B$12</f>
        <v>16.0958858321029</v>
      </c>
      <c r="D47" s="11" t="n">
        <f aca="false">StageFrame!D47</f>
        <v>0.795252769345298</v>
      </c>
      <c r="E47" s="11" t="n">
        <f aca="false">(StageFrame!E47-Transformations!$C$4)*Transformations!$C$12+(StageFrame!F47-Transformations!$C$5)*Transformations!$C$13</f>
        <v>16.4860289927212</v>
      </c>
      <c r="F47" s="11" t="n">
        <f aca="false">-(StageFrame!E47-Transformations!$C$4)*Transformations!$C$13+(StageFrame!F47-Transformations!$C$5)*Transformations!$C$12</f>
        <v>15.4486752487231</v>
      </c>
      <c r="G47" s="11" t="n">
        <f aca="false">StageFrame!G47</f>
        <v>0.0696736684121332</v>
      </c>
    </row>
    <row r="48" customFormat="false" ht="10.5" hidden="false" customHeight="false" outlineLevel="0" collapsed="false">
      <c r="A48" s="11" t="n">
        <f aca="false">StageFrame!A48</f>
        <v>18</v>
      </c>
      <c r="B48" s="11" t="n">
        <f aca="false">(StageFrame!B48-Transformations!$B$4)*Transformations!$B$12+(StageFrame!C48-Transformations!$B$5)*Transformations!$B$13</f>
        <v>31.7229903717164</v>
      </c>
      <c r="C48" s="11" t="n">
        <f aca="false">-(StageFrame!B48-Transformations!$B$4)*Transformations!$B$13+(StageFrame!C48-Transformations!$B$5)*Transformations!$B$12</f>
        <v>16.4137568500145</v>
      </c>
      <c r="D48" s="11" t="n">
        <f aca="false">StageFrame!D48</f>
        <v>0.798262718584983</v>
      </c>
      <c r="E48" s="11" t="n">
        <f aca="false">(StageFrame!E48-Transformations!$C$4)*Transformations!$C$12+(StageFrame!F48-Transformations!$C$5)*Transformations!$C$13</f>
        <v>32.3538670359283</v>
      </c>
      <c r="F48" s="11" t="n">
        <f aca="false">-(StageFrame!E48-Transformations!$C$4)*Transformations!$C$13+(StageFrame!F48-Transformations!$C$5)*Transformations!$C$12</f>
        <v>15.1309816483727</v>
      </c>
      <c r="G48" s="11" t="n">
        <f aca="false">StageFrame!G48</f>
        <v>0.0667651428687822</v>
      </c>
    </row>
    <row r="49" customFormat="false" ht="10.5" hidden="false" customHeight="false" outlineLevel="0" collapsed="false">
      <c r="A49" s="11" t="n">
        <f aca="false">StageFrame!A49</f>
        <v>19</v>
      </c>
      <c r="B49" s="11" t="n">
        <f aca="false">(StageFrame!B49-Transformations!$B$4)*Transformations!$B$12+(StageFrame!C49-Transformations!$B$5)*Transformations!$B$13</f>
        <v>47.5948125479932</v>
      </c>
      <c r="C49" s="11" t="n">
        <f aca="false">-(StageFrame!B49-Transformations!$B$4)*Transformations!$B$13+(StageFrame!C49-Transformations!$B$5)*Transformations!$B$12</f>
        <v>16.731163149734</v>
      </c>
      <c r="D49" s="11" t="n">
        <f aca="false">StageFrame!D49</f>
        <v>0.785975035142963</v>
      </c>
      <c r="E49" s="11" t="n">
        <f aca="false">(StageFrame!E49-Transformations!$C$4)*Transformations!$C$12+(StageFrame!F49-Transformations!$C$5)*Transformations!$C$13</f>
        <v>48.2254770726136</v>
      </c>
      <c r="F49" s="11" t="n">
        <f aca="false">-(StageFrame!E49-Transformations!$C$4)*Transformations!$C$13+(StageFrame!F49-Transformations!$C$5)*Transformations!$C$12</f>
        <v>14.813482559017</v>
      </c>
      <c r="G49" s="11" t="n">
        <f aca="false">StageFrame!G49</f>
        <v>0.0501078160087366</v>
      </c>
    </row>
    <row r="50" customFormat="false" ht="10.5" hidden="false" customHeight="false" outlineLevel="0" collapsed="false">
      <c r="A50" s="11" t="n">
        <f aca="false">StageFrame!A50</f>
        <v>20</v>
      </c>
      <c r="B50" s="11" t="n">
        <f aca="false">(StageFrame!B50-Transformations!$B$4)*Transformations!$B$12+(StageFrame!C50-Transformations!$B$5)*Transformations!$B$13</f>
        <v>63.4665153923915</v>
      </c>
      <c r="C50" s="11" t="n">
        <f aca="false">-(StageFrame!B50-Transformations!$B$4)*Transformations!$B$13+(StageFrame!C50-Transformations!$B$5)*Transformations!$B$12</f>
        <v>17.0486755596127</v>
      </c>
      <c r="D50" s="11" t="n">
        <f aca="false">StageFrame!D50</f>
        <v>0.752146352696953</v>
      </c>
      <c r="E50" s="11" t="n">
        <f aca="false">(StageFrame!E50-Transformations!$C$4)*Transformations!$C$12+(StageFrame!F50-Transformations!$C$5)*Transformations!$C$13</f>
        <v>64.0972014875218</v>
      </c>
      <c r="F50" s="11" t="n">
        <f aca="false">-(StageFrame!E50-Transformations!$C$4)*Transformations!$C$13+(StageFrame!F50-Transformations!$C$5)*Transformations!$C$12</f>
        <v>14.496180754112</v>
      </c>
      <c r="G50" s="11" t="n">
        <f aca="false">StageFrame!G50</f>
        <v>0.0130623337581677</v>
      </c>
    </row>
    <row r="51" customFormat="false" ht="10.5" hidden="false" customHeight="false" outlineLevel="0" collapsed="false">
      <c r="A51" s="11" t="n">
        <f aca="false">StageFrame!A51</f>
        <v>21</v>
      </c>
      <c r="B51" s="11" t="n">
        <f aca="false">(StageFrame!B51-Transformations!$B$4)*Transformations!$B$12+(StageFrame!C51-Transformations!$B$5)*Transformations!$B$13</f>
        <v>-0.33619605862461</v>
      </c>
      <c r="C51" s="11" t="n">
        <f aca="false">-(StageFrame!B51-Transformations!$B$4)*Transformations!$B$13+(StageFrame!C51-Transformations!$B$5)*Transformations!$B$12</f>
        <v>31.5516855457824</v>
      </c>
      <c r="D51" s="11" t="n">
        <f aca="false">StageFrame!D51</f>
        <v>0.789594623833693</v>
      </c>
      <c r="E51" s="11" t="n">
        <f aca="false">(StageFrame!E51-Transformations!$C$4)*Transformations!$C$12+(StageFrame!F51-Transformations!$C$5)*Transformations!$C$13</f>
        <v>0.925540523007255</v>
      </c>
      <c r="F51" s="11" t="n">
        <f aca="false">-(StageFrame!E51-Transformations!$C$4)*Transformations!$C$13+(StageFrame!F51-Transformations!$C$5)*Transformations!$C$12</f>
        <v>31.5377325966839</v>
      </c>
      <c r="G51" s="11" t="n">
        <f aca="false">StageFrame!G51</f>
        <v>0.0713905065319661</v>
      </c>
    </row>
    <row r="52" customFormat="false" ht="10.5" hidden="false" customHeight="false" outlineLevel="0" collapsed="false">
      <c r="A52" s="11" t="n">
        <f aca="false">StageFrame!A52</f>
        <v>22</v>
      </c>
      <c r="B52" s="11" t="n">
        <f aca="false">(StageFrame!B52-Transformations!$B$4)*Transformations!$B$12+(StageFrame!C52-Transformations!$B$5)*Transformations!$B$13</f>
        <v>15.5385304676882</v>
      </c>
      <c r="C52" s="11" t="n">
        <f aca="false">-(StageFrame!B52-Transformations!$B$4)*Transformations!$B$13+(StageFrame!C52-Transformations!$B$5)*Transformations!$B$12</f>
        <v>31.8689770248555</v>
      </c>
      <c r="D52" s="11" t="n">
        <f aca="false">StageFrame!D52</f>
        <v>0.78435067107159</v>
      </c>
      <c r="E52" s="11" t="n">
        <f aca="false">(StageFrame!E52-Transformations!$C$4)*Transformations!$C$12+(StageFrame!F52-Transformations!$C$5)*Transformations!$C$13</f>
        <v>16.800096782677</v>
      </c>
      <c r="F52" s="11" t="n">
        <f aca="false">-(StageFrame!E52-Transformations!$C$4)*Transformations!$C$13+(StageFrame!F52-Transformations!$C$5)*Transformations!$C$12</f>
        <v>31.2202945674423</v>
      </c>
      <c r="G52" s="11" t="n">
        <f aca="false">StageFrame!G52</f>
        <v>0.0672456251129451</v>
      </c>
    </row>
    <row r="53" customFormat="false" ht="10.5" hidden="false" customHeight="false" outlineLevel="0" collapsed="false">
      <c r="A53" s="11" t="n">
        <f aca="false">StageFrame!A53</f>
        <v>23</v>
      </c>
      <c r="B53" s="11" t="n">
        <f aca="false">(StageFrame!B53-Transformations!$B$4)*Transformations!$B$12+(StageFrame!C53-Transformations!$B$5)*Transformations!$B$13</f>
        <v>31.4074561778891</v>
      </c>
      <c r="C53" s="11" t="n">
        <f aca="false">-(StageFrame!B53-Transformations!$B$4)*Transformations!$B$13+(StageFrame!C53-Transformations!$B$5)*Transformations!$B$12</f>
        <v>32.1866932861053</v>
      </c>
      <c r="D53" s="11" t="n">
        <f aca="false">StageFrame!D53</f>
        <v>0.779106718309487</v>
      </c>
      <c r="E53" s="11" t="n">
        <f aca="false">(StageFrame!E53-Transformations!$C$4)*Transformations!$C$12+(StageFrame!F53-Transformations!$C$5)*Transformations!$C$13</f>
        <v>32.6692414025397</v>
      </c>
      <c r="F53" s="11" t="n">
        <f aca="false">-(StageFrame!E53-Transformations!$C$4)*Transformations!$C$13+(StageFrame!F53-Transformations!$C$5)*Transformations!$C$12</f>
        <v>30.9029323179863</v>
      </c>
      <c r="G53" s="11" t="n">
        <f aca="false">StageFrame!G53</f>
        <v>0.0631007436939241</v>
      </c>
    </row>
    <row r="54" customFormat="false" ht="10.5" hidden="false" customHeight="false" outlineLevel="0" collapsed="false">
      <c r="A54" s="11" t="n">
        <f aca="false">StageFrame!A54</f>
        <v>24</v>
      </c>
      <c r="B54" s="11" t="n">
        <f aca="false">(StageFrame!B54-Transformations!$B$4)*Transformations!$B$12+(StageFrame!C54-Transformations!$B$5)*Transformations!$B$13</f>
        <v>47.2791714371549</v>
      </c>
      <c r="C54" s="11" t="n">
        <f aca="false">-(StageFrame!B54-Transformations!$B$4)*Transformations!$B$13+(StageFrame!C54-Transformations!$B$5)*Transformations!$B$12</f>
        <v>32.5041999798442</v>
      </c>
      <c r="D54" s="11" t="n">
        <f aca="false">StageFrame!D54</f>
        <v>0.761898294129112</v>
      </c>
      <c r="E54" s="11" t="n">
        <f aca="false">(StageFrame!E54-Transformations!$C$4)*Transformations!$C$12+(StageFrame!F54-Transformations!$C$5)*Transformations!$C$13</f>
        <v>48.5409238985916</v>
      </c>
      <c r="F54" s="11" t="n">
        <f aca="false">-(StageFrame!E54-Transformations!$C$4)*Transformations!$C$13+(StageFrame!F54-Transformations!$C$5)*Transformations!$C$12</f>
        <v>30.5854321066224</v>
      </c>
      <c r="G54" s="11" t="n">
        <f aca="false">StageFrame!G54</f>
        <v>0.0415831159569139</v>
      </c>
    </row>
    <row r="55" customFormat="false" ht="10.5" hidden="false" customHeight="false" outlineLevel="0" collapsed="false">
      <c r="A55" s="11" t="n">
        <f aca="false">StageFrame!A55</f>
        <v>25</v>
      </c>
      <c r="B55" s="11" t="n">
        <f aca="false">(StageFrame!B55-Transformations!$B$4)*Transformations!$B$12+(StageFrame!C55-Transformations!$B$5)*Transformations!$B$13</f>
        <v>63.1508711713801</v>
      </c>
      <c r="C55" s="11" t="n">
        <f aca="false">-(StageFrame!B55-Transformations!$B$4)*Transformations!$B$13+(StageFrame!C55-Transformations!$B$5)*Transformations!$B$12</f>
        <v>32.8216128657293</v>
      </c>
      <c r="D55" s="11" t="n">
        <f aca="false">StageFrame!D55</f>
        <v>0.726583736814997</v>
      </c>
      <c r="E55" s="11" t="n">
        <f aca="false">(StageFrame!E55-Transformations!$C$4)*Transformations!$C$12+(StageFrame!F55-Transformations!$C$5)*Transformations!$C$13</f>
        <v>64.4127405353783</v>
      </c>
      <c r="F55" s="11" t="n">
        <f aca="false">-(StageFrame!E55-Transformations!$C$4)*Transformations!$C$13+(StageFrame!F55-Transformations!$C$5)*Transformations!$C$12</f>
        <v>30.2680292161658</v>
      </c>
      <c r="G55" s="11" t="n">
        <f aca="false">StageFrame!G55</f>
        <v>0.00206500440033278</v>
      </c>
    </row>
    <row r="56" customFormat="false" ht="10.5" hidden="false" customHeight="false" outlineLevel="0" collapsed="false">
      <c r="A56" s="11" t="str">
        <f aca="false">StageFrame!A56</f>
        <v>Facings</v>
      </c>
      <c r="B56" s="11" t="str">
        <f aca="false">StageFrame!B56</f>
        <v>x</v>
      </c>
      <c r="C56" s="11" t="str">
        <f aca="false">StageFrame!C56</f>
        <v>y</v>
      </c>
      <c r="D56" s="11" t="str">
        <f aca="false">StageFrame!D56</f>
        <v>z</v>
      </c>
      <c r="E56" s="11" t="str">
        <f aca="false">StageFrame!E56</f>
        <v>x</v>
      </c>
      <c r="F56" s="11" t="str">
        <f aca="false">StageFrame!F56</f>
        <v>y</v>
      </c>
      <c r="G56" s="11" t="str">
        <f aca="false">StageFrame!G56</f>
        <v>z</v>
      </c>
    </row>
    <row r="57" customFormat="false" ht="10.5" hidden="false" customHeight="false" outlineLevel="0" collapsed="false">
      <c r="A57" s="11" t="n">
        <f aca="false">StageFrame!A57</f>
        <v>1</v>
      </c>
      <c r="B57" s="11" t="n">
        <f aca="false">(StageFrame!B57-Transformations!$B$4)*Transformations!$B$12+(StageFrame!C57-Transformations!$B$5)*Transformations!$B$13</f>
        <v>-6.50077975353277</v>
      </c>
      <c r="C57" s="11" t="n">
        <f aca="false">-(StageFrame!B57-Transformations!$B$4)*Transformations!$B$13+(StageFrame!C57-Transformations!$B$5)*Transformations!$B$12</f>
        <v>-37.0019138676246</v>
      </c>
      <c r="D57" s="11" t="n">
        <f aca="false">StageFrame!D57</f>
        <v>0.701820663475447</v>
      </c>
      <c r="E57" s="11" t="n">
        <f aca="false">(StageFrame!E57-Transformations!$C$4)*Transformations!$C$12+(StageFrame!F57-Transformations!$C$5)*Transformations!$C$13</f>
        <v>-6.5004264771989</v>
      </c>
      <c r="F57" s="11" t="n">
        <f aca="false">-(StageFrame!E57-Transformations!$C$4)*Transformations!$C$13+(StageFrame!F57-Transformations!$C$5)*Transformations!$C$12</f>
        <v>-37.0000509725765</v>
      </c>
      <c r="G57" s="11" t="n">
        <f aca="false">StageFrame!G57</f>
        <v>-0.0440391893399269</v>
      </c>
    </row>
    <row r="58" customFormat="false" ht="10.5" hidden="false" customHeight="false" outlineLevel="0" collapsed="false">
      <c r="A58" s="11" t="n">
        <f aca="false">StageFrame!A58</f>
        <v>2</v>
      </c>
      <c r="B58" s="11" t="n">
        <f aca="false">(StageFrame!B58-Transformations!$B$4)*Transformations!$B$12+(StageFrame!C58-Transformations!$B$5)*Transformations!$B$13</f>
        <v>38.4991659963947</v>
      </c>
      <c r="C58" s="11" t="n">
        <f aca="false">-(StageFrame!B58-Transformations!$B$4)*Transformations!$B$13+(StageFrame!C58-Transformations!$B$5)*Transformations!$B$12</f>
        <v>-37.2518199167481</v>
      </c>
      <c r="D58" s="11" t="n">
        <f aca="false">StageFrame!D58</f>
        <v>0.679560432369947</v>
      </c>
      <c r="E58" s="11" t="n">
        <f aca="false">(StageFrame!E58-Transformations!$C$4)*Transformations!$C$12+(StageFrame!F58-Transformations!$C$5)*Transformations!$C$13</f>
        <v>38.499551274987</v>
      </c>
      <c r="F58" s="11" t="n">
        <f aca="false">-(StageFrame!E58-Transformations!$C$4)*Transformations!$C$13+(StageFrame!F58-Transformations!$C$5)*Transformations!$C$12</f>
        <v>-37.2499537028006</v>
      </c>
      <c r="G58" s="11" t="n">
        <f aca="false">StageFrame!G58</f>
        <v>-0.0363784749232493</v>
      </c>
    </row>
    <row r="59" customFormat="false" ht="10.5" hidden="false" customHeight="false" outlineLevel="0" collapsed="false">
      <c r="A59" s="11" t="n">
        <f aca="false">StageFrame!A59</f>
        <v>3</v>
      </c>
      <c r="B59" s="11" t="n">
        <f aca="false">(StageFrame!B59-Transformations!$B$4)*Transformations!$B$12+(StageFrame!C59-Transformations!$B$5)*Transformations!$B$13</f>
        <v>-0.00122249257944429</v>
      </c>
      <c r="C59" s="11" t="n">
        <f aca="false">-(StageFrame!B59-Transformations!$B$4)*Transformations!$B$13+(StageFrame!C59-Transformations!$B$5)*Transformations!$B$12</f>
        <v>35.5147155671225</v>
      </c>
      <c r="D59" s="11" t="n">
        <f aca="false">StageFrame!D59</f>
        <v>0.687438866121382</v>
      </c>
      <c r="E59" s="11" t="n">
        <f aca="false">(StageFrame!E59-Transformations!$C$4)*Transformations!$C$12+(StageFrame!F59-Transformations!$C$5)*Transformations!$C$13</f>
        <v>-0.000944765245198487</v>
      </c>
      <c r="F59" s="11" t="n">
        <f aca="false">-(StageFrame!E59-Transformations!$C$4)*Transformations!$C$13+(StageFrame!F59-Transformations!$C$5)*Transformations!$C$12</f>
        <v>35.5165859187456</v>
      </c>
      <c r="G59" s="11" t="n">
        <f aca="false">StageFrame!G59</f>
        <v>-0.0385227912170328</v>
      </c>
    </row>
    <row r="60" customFormat="false" ht="10.5" hidden="false" customHeight="false" outlineLevel="0" collapsed="false">
      <c r="A60" s="11" t="str">
        <f aca="false">StageFrame!A60</f>
        <v>facingPlane</v>
      </c>
      <c r="B60" s="11" t="str">
        <f aca="false">StageFrame!B60</f>
        <v>x</v>
      </c>
      <c r="C60" s="11" t="str">
        <f aca="false">StageFrame!C60</f>
        <v>y</v>
      </c>
      <c r="D60" s="11" t="str">
        <f aca="false">StageFrame!D60</f>
        <v>z</v>
      </c>
      <c r="E60" s="11" t="str">
        <f aca="false">StageFrame!E60</f>
        <v>x</v>
      </c>
      <c r="F60" s="11" t="str">
        <f aca="false">StageFrame!F60</f>
        <v>y</v>
      </c>
      <c r="G60" s="11" t="str">
        <f aca="false">StageFrame!G60</f>
        <v>z</v>
      </c>
    </row>
    <row r="61" customFormat="false" ht="10.5" hidden="false" customHeight="false" outlineLevel="0" collapsed="false">
      <c r="A61" s="11" t="n">
        <f aca="false">StageFrame!A61</f>
        <v>1</v>
      </c>
      <c r="B61" s="11" t="n">
        <f aca="false">(StageFrame!B61-Transformations!$B$4)*Transformations!$B$12+(StageFrame!C61-Transformations!$B$5)*Transformations!$B$13</f>
        <v>-6.50077974075269</v>
      </c>
      <c r="C61" s="11" t="n">
        <f aca="false">-(StageFrame!B61-Transformations!$B$4)*Transformations!$B$13+(StageFrame!C61-Transformations!$B$5)*Transformations!$B$12</f>
        <v>-34.0019635506031</v>
      </c>
      <c r="D61" s="11" t="n">
        <f aca="false">StageFrame!D61</f>
        <v>0.704999511283052</v>
      </c>
      <c r="E61" s="11" t="n">
        <f aca="false">(StageFrame!E61-Transformations!$C$4)*Transformations!$C$12+(StageFrame!F61-Transformations!$C$5)*Transformations!$C$13</f>
        <v>-6.50037976152924</v>
      </c>
      <c r="F61" s="11" t="n">
        <f aca="false">-(StageFrame!E61-Transformations!$C$4)*Transformations!$C$13+(StageFrame!F61-Transformations!$C$5)*Transformations!$C$12</f>
        <v>-34.0000948559811</v>
      </c>
      <c r="G61" s="11" t="n">
        <f aca="false">StageFrame!G61</f>
        <v>-0.0484507372261167</v>
      </c>
    </row>
    <row r="62" customFormat="false" ht="10.5" hidden="false" customHeight="false" outlineLevel="0" collapsed="false">
      <c r="A62" s="11" t="n">
        <f aca="false">StageFrame!A62</f>
        <v>2</v>
      </c>
      <c r="B62" s="11" t="n">
        <f aca="false">(StageFrame!B62-Transformations!$B$4)*Transformations!$B$12+(StageFrame!C62-Transformations!$B$5)*Transformations!$B$13</f>
        <v>-6.50077976631286</v>
      </c>
      <c r="C62" s="11" t="n">
        <f aca="false">-(StageFrame!B62-Transformations!$B$4)*Transformations!$B$13+(StageFrame!C62-Transformations!$B$5)*Transformations!$B$12</f>
        <v>-40.001864184646</v>
      </c>
      <c r="D62" s="11" t="n">
        <f aca="false">StageFrame!D62</f>
        <v>0.698641815667842</v>
      </c>
      <c r="E62" s="11" t="n">
        <f aca="false">(StageFrame!E62-Transformations!$C$4)*Transformations!$C$12+(StageFrame!F62-Transformations!$C$5)*Transformations!$C$13</f>
        <v>-6.50047319286855</v>
      </c>
      <c r="F62" s="11" t="n">
        <f aca="false">-(StageFrame!E62-Transformations!$C$4)*Transformations!$C$13+(StageFrame!F62-Transformations!$C$5)*Transformations!$C$12</f>
        <v>-40.0000070891718</v>
      </c>
      <c r="G62" s="11" t="n">
        <f aca="false">StageFrame!G62</f>
        <v>-0.039627641453737</v>
      </c>
    </row>
    <row r="63" customFormat="false" ht="10.5" hidden="false" customHeight="false" outlineLevel="0" collapsed="false">
      <c r="A63" s="11" t="n">
        <f aca="false">StageFrame!A63</f>
        <v>3</v>
      </c>
      <c r="B63" s="11" t="n">
        <f aca="false">(StageFrame!B63-Transformations!$B$4)*Transformations!$B$12+(StageFrame!C63-Transformations!$B$5)*Transformations!$B$13</f>
        <v>-4.25139974719727</v>
      </c>
      <c r="C63" s="11" t="n">
        <f aca="false">-(StageFrame!B63-Transformations!$B$4)*Transformations!$B$13+(StageFrame!C63-Transformations!$B$5)*Transformations!$B$12</f>
        <v>-47.5518543380601</v>
      </c>
      <c r="D63" s="11" t="n">
        <f aca="false">StageFrame!D63</f>
        <v>0.679751011908265</v>
      </c>
      <c r="E63" s="11" t="n">
        <f aca="false">(StageFrame!E63-Transformations!$C$4)*Transformations!$C$12+(StageFrame!F63-Transformations!$C$5)*Transformations!$C$13</f>
        <v>-3.97707045519008</v>
      </c>
      <c r="F63" s="11" t="n">
        <f aca="false">-(StageFrame!E63-Transformations!$C$4)*Transformations!$C$13+(StageFrame!F63-Transformations!$C$5)*Transformations!$C$12</f>
        <v>-47.5555508228475</v>
      </c>
      <c r="G63" s="11" t="n">
        <f aca="false">StageFrame!G63</f>
        <v>-0.0202695535313724</v>
      </c>
    </row>
    <row r="64" customFormat="false" ht="10.5" hidden="false" customHeight="false" outlineLevel="0" collapsed="false">
      <c r="A64" s="11" t="n">
        <f aca="false">StageFrame!A64</f>
        <v>4</v>
      </c>
      <c r="B64" s="11" t="n">
        <f aca="false">(StageFrame!B64-Transformations!$B$4)*Transformations!$B$12+(StageFrame!C64-Transformations!$B$5)*Transformations!$B$13</f>
        <v>38.4991319969121</v>
      </c>
      <c r="C64" s="11" t="n">
        <f aca="false">-(StageFrame!B64-Transformations!$B$4)*Transformations!$B$13+(StageFrame!C64-Transformations!$B$5)*Transformations!$B$12</f>
        <v>-34.5017840616657</v>
      </c>
      <c r="D64" s="11" t="n">
        <f aca="false">StageFrame!D64</f>
        <v>0.680850265753118</v>
      </c>
      <c r="E64" s="11" t="n">
        <f aca="false">(StageFrame!E64-Transformations!$C$4)*Transformations!$C$12+(StageFrame!F64-Transformations!$C$5)*Transformations!$C$13</f>
        <v>38.4995647560176</v>
      </c>
      <c r="F64" s="11" t="n">
        <f aca="false">-(StageFrame!E64-Transformations!$C$4)*Transformations!$C$13+(StageFrame!F64-Transformations!$C$5)*Transformations!$C$12</f>
        <v>-34.4999600635523</v>
      </c>
      <c r="G64" s="11" t="n">
        <f aca="false">StageFrame!G64</f>
        <v>-0.0371338101851455</v>
      </c>
    </row>
    <row r="65" customFormat="false" ht="10.5" hidden="false" customHeight="false" outlineLevel="0" collapsed="false">
      <c r="A65" s="11" t="n">
        <f aca="false">StageFrame!A65</f>
        <v>5</v>
      </c>
      <c r="B65" s="11" t="n">
        <f aca="false">(StageFrame!B65-Transformations!$B$4)*Transformations!$B$12+(StageFrame!C65-Transformations!$B$5)*Transformations!$B$13</f>
        <v>38.4991999958773</v>
      </c>
      <c r="C65" s="11" t="n">
        <f aca="false">-(StageFrame!B65-Transformations!$B$4)*Transformations!$B$13+(StageFrame!C65-Transformations!$B$5)*Transformations!$B$12</f>
        <v>-40.0018557718305</v>
      </c>
      <c r="D65" s="11" t="n">
        <f aca="false">StageFrame!D65</f>
        <v>0.678270598986776</v>
      </c>
      <c r="E65" s="11" t="n">
        <f aca="false">(StageFrame!E65-Transformations!$C$4)*Transformations!$C$12+(StageFrame!F65-Transformations!$C$5)*Transformations!$C$13</f>
        <v>38.4995377939564</v>
      </c>
      <c r="F65" s="11" t="n">
        <f aca="false">-(StageFrame!E65-Transformations!$C$4)*Transformations!$C$13+(StageFrame!F65-Transformations!$C$5)*Transformations!$C$12</f>
        <v>-39.9999473420489</v>
      </c>
      <c r="G65" s="11" t="n">
        <f aca="false">StageFrame!G65</f>
        <v>-0.0356231396613531</v>
      </c>
    </row>
    <row r="66" customFormat="false" ht="10.5" hidden="false" customHeight="false" outlineLevel="0" collapsed="false">
      <c r="A66" s="11" t="n">
        <f aca="false">StageFrame!A66</f>
        <v>6</v>
      </c>
      <c r="B66" s="11" t="n">
        <f aca="false">(StageFrame!B66-Transformations!$B$4)*Transformations!$B$12+(StageFrame!C66-Transformations!$B$5)*Transformations!$B$13</f>
        <v>34.7496574456718</v>
      </c>
      <c r="C66" s="11" t="n">
        <f aca="false">-(StageFrame!B66-Transformations!$B$4)*Transformations!$B$13+(StageFrame!C66-Transformations!$B$5)*Transformations!$B$12</f>
        <v>-47.4518564366975</v>
      </c>
      <c r="D66" s="11" t="n">
        <f aca="false">StageFrame!D66</f>
        <v>0.676596461531696</v>
      </c>
      <c r="E66" s="11" t="n">
        <f aca="false">(StageFrame!E66-Transformations!$C$4)*Transformations!$C$12+(StageFrame!F66-Transformations!$C$5)*Transformations!$C$13</f>
        <v>34.5292299413567</v>
      </c>
      <c r="F66" s="11" t="n">
        <f aca="false">-(StageFrame!E66-Transformations!$C$4)*Transformations!$C$13+(StageFrame!F66-Transformations!$C$5)*Transformations!$C$12</f>
        <v>-47.4455938585297</v>
      </c>
      <c r="G66" s="11" t="n">
        <f aca="false">StageFrame!G66</f>
        <v>-0.0298588042701039</v>
      </c>
    </row>
    <row r="67" customFormat="false" ht="10.5" hidden="false" customHeight="false" outlineLevel="0" collapsed="false">
      <c r="A67" s="11" t="n">
        <f aca="false">StageFrame!A67</f>
        <v>7</v>
      </c>
      <c r="B67" s="11" t="n">
        <f aca="false">(StageFrame!B67-Transformations!$B$4)*Transformations!$B$12+(StageFrame!C67-Transformations!$B$5)*Transformations!$B$13</f>
        <v>14.4991662874175</v>
      </c>
      <c r="C67" s="11" t="n">
        <f aca="false">-(StageFrame!B67-Transformations!$B$4)*Transformations!$B$13+(StageFrame!C67-Transformations!$B$5)*Transformations!$B$12</f>
        <v>-40.0018628686053</v>
      </c>
      <c r="D67" s="11" t="n">
        <f aca="false">StageFrame!D67</f>
        <v>0.685492205682721</v>
      </c>
    </row>
    <row r="68" customFormat="false" ht="10.5" hidden="false" customHeight="false" outlineLevel="0" collapsed="false">
      <c r="A68" s="11" t="n">
        <f aca="false">StageFrame!A68</f>
        <v>8</v>
      </c>
      <c r="B68" s="11" t="n">
        <f aca="false">(StageFrame!B68-Transformations!$B$4)*Transformations!$B$12+(StageFrame!C68-Transformations!$B$5)*Transformations!$B$13</f>
        <v>14.4990552646601</v>
      </c>
      <c r="C68" s="11" t="n">
        <f aca="false">-(StageFrame!B68-Transformations!$B$4)*Transformations!$B$13+(StageFrame!C68-Transformations!$B$5)*Transformations!$B$12</f>
        <v>-47.501801806543</v>
      </c>
      <c r="D68" s="11" t="n">
        <f aca="false">StageFrame!D68</f>
        <v>0.675381729212972</v>
      </c>
    </row>
    <row r="69" customFormat="false" ht="10.5" hidden="false" customHeight="false" outlineLevel="0" collapsed="false">
      <c r="A69" s="11" t="str">
        <f aca="false">StageFrame!A69</f>
        <v>zReference</v>
      </c>
      <c r="B69" s="11" t="str">
        <f aca="false">StageFrame!B69</f>
        <v>x</v>
      </c>
      <c r="C69" s="11" t="str">
        <f aca="false">StageFrame!C69</f>
        <v>y</v>
      </c>
      <c r="D69" s="11" t="str">
        <f aca="false">StageFrame!D69</f>
        <v>z</v>
      </c>
      <c r="E69" s="11" t="str">
        <f aca="false">StageFrame!E69</f>
        <v>x</v>
      </c>
      <c r="F69" s="11" t="str">
        <f aca="false">StageFrame!F69</f>
        <v>y</v>
      </c>
      <c r="G69" s="11" t="str">
        <f aca="false">StageFrame!G69</f>
        <v>z</v>
      </c>
    </row>
    <row r="70" customFormat="false" ht="10.5" hidden="false" customHeight="false" outlineLevel="0" collapsed="false">
      <c r="A70" s="11" t="n">
        <f aca="false">StageFrame!A70</f>
        <v>1</v>
      </c>
      <c r="B70" s="11" t="n">
        <f aca="false">(StageFrame!B70-Transformations!$B$4)*Transformations!$B$12+(StageFrame!C70-Transformations!$B$5)*Transformations!$B$13</f>
        <v>-60.5888247843731</v>
      </c>
      <c r="C70" s="11" t="n">
        <f aca="false">-(StageFrame!B70-Transformations!$B$4)*Transformations!$B$13+(StageFrame!C70-Transformations!$B$5)*Transformations!$B$12</f>
        <v>-28.7960664453889</v>
      </c>
      <c r="D70" s="11" t="n">
        <f aca="false">StageFrame!D70</f>
        <v>0</v>
      </c>
      <c r="E70" s="11" t="n">
        <f aca="false">(StageFrame!E70-Transformations!$C$4)*Transformations!$C$12+(StageFrame!F70-Transformations!$C$5)*Transformations!$C$13</f>
        <v>-60.5884244672017</v>
      </c>
      <c r="F70" s="11" t="n">
        <f aca="false">-(StageFrame!E70-Transformations!$C$4)*Transformations!$C$13+(StageFrame!F70-Transformations!$C$5)*Transformations!$C$12</f>
        <v>-28.7940819347882</v>
      </c>
      <c r="G70" s="11" t="n">
        <f aca="false">StageFrame!G70</f>
        <v>0</v>
      </c>
    </row>
    <row r="71" customFormat="false" ht="10.5" hidden="false" customHeight="false" outlineLevel="0" collapsed="false">
      <c r="A71" s="11" t="n">
        <f aca="false">StageFrame!A71</f>
        <v>2</v>
      </c>
      <c r="B71" s="11" t="n">
        <f aca="false">(StageFrame!B71-Transformations!$B$4)*Transformations!$B$12+(StageFrame!C71-Transformations!$B$5)*Transformations!$B$13</f>
        <v>59.3871781210536</v>
      </c>
      <c r="C71" s="11" t="n">
        <f aca="false">-(StageFrame!B71-Transformations!$B$4)*Transformations!$B$13+(StageFrame!C71-Transformations!$B$5)*Transformations!$B$12</f>
        <v>-31.1958011884526</v>
      </c>
      <c r="D71" s="11" t="n">
        <f aca="false">StageFrame!D71</f>
        <v>0</v>
      </c>
      <c r="E71" s="11" t="n">
        <f aca="false">(StageFrame!E71-Transformations!$C$4)*Transformations!$C$12+(StageFrame!F71-Transformations!$C$5)*Transformations!$C$13</f>
        <v>59.3875784382249</v>
      </c>
      <c r="F71" s="11" t="n">
        <f aca="false">-(StageFrame!E71-Transformations!$C$4)*Transformations!$C$13+(StageFrame!F71-Transformations!$C$5)*Transformations!$C$12</f>
        <v>-31.1938166778519</v>
      </c>
      <c r="G71" s="11" t="n">
        <f aca="false">StageFrame!G71</f>
        <v>0</v>
      </c>
    </row>
    <row r="72" customFormat="false" ht="10.5" hidden="false" customHeight="false" outlineLevel="0" collapsed="false">
      <c r="A72" s="11" t="n">
        <f aca="false">StageFrame!A72</f>
        <v>3</v>
      </c>
      <c r="B72" s="11" t="n">
        <f aca="false">(StageFrame!B72-Transformations!$B$4)*Transformations!$B$12+(StageFrame!C72-Transformations!$B$5)*Transformations!$B$13</f>
        <v>60.5870454925854</v>
      </c>
      <c r="C72" s="11" t="n">
        <f aca="false">-(StageFrame!B72-Transformations!$B$4)*Transformations!$B$13+(StageFrame!C72-Transformations!$B$5)*Transformations!$B$12</f>
        <v>28.7922002642607</v>
      </c>
      <c r="D72" s="11" t="n">
        <f aca="false">StageFrame!D72</f>
        <v>0</v>
      </c>
      <c r="E72" s="11" t="n">
        <f aca="false">(StageFrame!E72-Transformations!$C$4)*Transformations!$C$12+(StageFrame!F72-Transformations!$C$5)*Transformations!$C$13</f>
        <v>60.5874458097567</v>
      </c>
      <c r="F72" s="11" t="n">
        <f aca="false">-(StageFrame!E72-Transformations!$C$4)*Transformations!$C$13+(StageFrame!F72-Transformations!$C$5)*Transformations!$C$12</f>
        <v>28.7941847748614</v>
      </c>
      <c r="G72" s="11" t="n">
        <f aca="false">StageFrame!G72</f>
        <v>0</v>
      </c>
    </row>
    <row r="73" customFormat="false" ht="10.5" hidden="false" customHeight="false" outlineLevel="0" collapsed="false">
      <c r="A73" s="11" t="str">
        <f aca="false">StageFrame!A73</f>
        <v>hybrid</v>
      </c>
      <c r="B73" s="11" t="str">
        <f aca="false">StageFrame!B73</f>
        <v>x</v>
      </c>
      <c r="C73" s="11" t="str">
        <f aca="false">StageFrame!C73</f>
        <v>y</v>
      </c>
      <c r="D73" s="11" t="str">
        <f aca="false">StageFrame!D73</f>
        <v>z</v>
      </c>
      <c r="E73" s="11" t="str">
        <f aca="false">StageFrame!E73</f>
        <v>x</v>
      </c>
      <c r="F73" s="11" t="str">
        <f aca="false">StageFrame!F73</f>
        <v>y</v>
      </c>
      <c r="G73" s="11" t="str">
        <f aca="false">StageFrame!G73</f>
        <v>z</v>
      </c>
    </row>
    <row r="74" customFormat="false" ht="10.5" hidden="false" customHeight="false" outlineLevel="0" collapsed="false">
      <c r="A74" s="11" t="str">
        <f aca="false">StageFrame!A74</f>
        <v>leftNear</v>
      </c>
      <c r="B74" s="11" t="n">
        <f aca="false">(StageFrame!B74-Transformations!$B$4)*Transformations!$B$12+(StageFrame!C74-Transformations!$B$5)*Transformations!$B$13</f>
        <v>7.28010229744202</v>
      </c>
      <c r="C74" s="11" t="n">
        <f aca="false">-(StageFrame!B74-Transformations!$B$4)*Transformations!$B$13+(StageFrame!C74-Transformations!$B$5)*Transformations!$B$12</f>
        <v>-32.3040503601413</v>
      </c>
      <c r="D74" s="11" t="n">
        <f aca="false">StageFrame!D74</f>
        <v>1.76612384593895</v>
      </c>
      <c r="E74" s="11" t="n">
        <f aca="false">(StageFrame!E74-Transformations!$C$4)*Transformations!$C$12+(StageFrame!F74-Transformations!$C$5)*Transformations!$C$13</f>
        <v>5.37877795549113</v>
      </c>
      <c r="F74" s="11" t="n">
        <f aca="false">-(StageFrame!E74-Transformations!$C$4)*Transformations!$C$13+(StageFrame!F74-Transformations!$C$5)*Transformations!$C$12</f>
        <v>-34.1812192796746</v>
      </c>
      <c r="G74" s="11" t="n">
        <f aca="false">StageFrame!G74</f>
        <v>1.03071438320685</v>
      </c>
    </row>
    <row r="75" customFormat="false" ht="10.5" hidden="false" customHeight="false" outlineLevel="0" collapsed="false">
      <c r="A75" s="11" t="str">
        <f aca="false">StageFrame!A75</f>
        <v>rightNear</v>
      </c>
      <c r="B75" s="11" t="n">
        <f aca="false">(StageFrame!B75-Transformations!$B$4)*Transformations!$B$12+(StageFrame!C75-Transformations!$B$5)*Transformations!$B$13</f>
        <v>25.5756858570499</v>
      </c>
      <c r="C75" s="11" t="n">
        <f aca="false">-(StageFrame!B75-Transformations!$B$4)*Transformations!$B$13+(StageFrame!C75-Transformations!$B$5)*Transformations!$B$12</f>
        <v>-34.1221726770303</v>
      </c>
      <c r="D75" s="11" t="n">
        <f aca="false">StageFrame!D75</f>
        <v>1.76809961335299</v>
      </c>
      <c r="E75" s="11" t="n">
        <f aca="false">(StageFrame!E75-Transformations!$C$4)*Transformations!$C$12+(StageFrame!F75-Transformations!$C$5)*Transformations!$C$13</f>
        <v>24.2085790494284</v>
      </c>
      <c r="F75" s="11" t="n">
        <f aca="false">-(StageFrame!E75-Transformations!$C$4)*Transformations!$C$13+(StageFrame!F75-Transformations!$C$5)*Transformations!$C$12</f>
        <v>-32.0065226326049</v>
      </c>
      <c r="G75" s="11" t="n">
        <f aca="false">StageFrame!G75</f>
        <v>1.03051082664583</v>
      </c>
    </row>
    <row r="76" customFormat="false" ht="10.5" hidden="false" customHeight="false" outlineLevel="0" collapsed="false">
      <c r="A76" s="11" t="str">
        <f aca="false">StageFrame!A76</f>
        <v>leftMIddle</v>
      </c>
      <c r="B76" s="11" t="n">
        <f aca="false">(StageFrame!B76-Transformations!$B$4)*Transformations!$B$12+(StageFrame!C76-Transformations!$B$5)*Transformations!$B$13</f>
        <v>8.63532734332337</v>
      </c>
      <c r="C76" s="11" t="n">
        <f aca="false">-(StageFrame!B76-Transformations!$B$4)*Transformations!$B$13+(StageFrame!C76-Transformations!$B$5)*Transformations!$B$12</f>
        <v>0.120353942228514</v>
      </c>
      <c r="D76" s="11" t="n">
        <f aca="false">StageFrame!D76</f>
        <v>1.75407323991335</v>
      </c>
      <c r="E76" s="11" t="n">
        <f aca="false">(StageFrame!E76-Transformations!$C$4)*Transformations!$C$12+(StageFrame!F76-Transformations!$C$5)*Transformations!$C$13</f>
        <v>8.54681547847759</v>
      </c>
      <c r="F76" s="11" t="n">
        <f aca="false">-(StageFrame!E76-Transformations!$C$4)*Transformations!$C$13+(StageFrame!F76-Transformations!$C$5)*Transformations!$C$12</f>
        <v>-0.230344359422737</v>
      </c>
      <c r="G76" s="11" t="n">
        <f aca="false">StageFrame!G76</f>
        <v>1.05261842809057</v>
      </c>
    </row>
    <row r="77" customFormat="false" ht="10.5" hidden="false" customHeight="false" outlineLevel="0" collapsed="false">
      <c r="A77" s="11" t="str">
        <f aca="false">StageFrame!A77</f>
        <v>rightMiddle</v>
      </c>
      <c r="B77" s="11" t="n">
        <f aca="false">(StageFrame!B77-Transformations!$B$4)*Transformations!$B$12+(StageFrame!C77-Transformations!$B$5)*Transformations!$B$13</f>
        <v>24.7839043230779</v>
      </c>
      <c r="C77" s="11" t="n">
        <f aca="false">-(StageFrame!B77-Transformations!$B$4)*Transformations!$B$13+(StageFrame!C77-Transformations!$B$5)*Transformations!$B$12</f>
        <v>0.478894522326789</v>
      </c>
      <c r="D77" s="11" t="n">
        <f aca="false">StageFrame!D77</f>
        <v>1.66968363693662</v>
      </c>
      <c r="E77" s="11" t="n">
        <f aca="false">(StageFrame!E77-Transformations!$C$4)*Transformations!$C$12+(StageFrame!F77-Transformations!$C$5)*Transformations!$C$13</f>
        <v>23.0164820029588</v>
      </c>
      <c r="F77" s="11" t="n">
        <f aca="false">-(StageFrame!E77-Transformations!$C$4)*Transformations!$C$13+(StageFrame!F77-Transformations!$C$5)*Transformations!$C$12</f>
        <v>-0.521889591749137</v>
      </c>
      <c r="G77" s="11" t="n">
        <f aca="false">StageFrame!G77</f>
        <v>0.995146389576113</v>
      </c>
    </row>
    <row r="78" customFormat="false" ht="10.5" hidden="false" customHeight="false" outlineLevel="0" collapsed="false">
      <c r="A78" s="11" t="str">
        <f aca="false">StageFrame!A78</f>
        <v>leftFar</v>
      </c>
      <c r="B78" s="11" t="n">
        <f aca="false">(StageFrame!B78-Transformations!$B$4)*Transformations!$B$12+(StageFrame!C78-Transformations!$B$5)*Transformations!$B$13</f>
        <v>5.84660949057204</v>
      </c>
      <c r="C78" s="11" t="n">
        <f aca="false">-(StageFrame!B78-Transformations!$B$4)*Transformations!$B$13+(StageFrame!C78-Transformations!$B$5)*Transformations!$B$12</f>
        <v>32.5159605287787</v>
      </c>
      <c r="D78" s="11" t="n">
        <f aca="false">StageFrame!D78</f>
        <v>1.76342106037609</v>
      </c>
      <c r="E78" s="11" t="n">
        <f aca="false">(StageFrame!E78-Transformations!$C$4)*Transformations!$C$12+(StageFrame!F78-Transformations!$C$5)*Transformations!$C$13</f>
        <v>7.21561191726654</v>
      </c>
      <c r="F78" s="11" t="n">
        <f aca="false">-(StageFrame!E78-Transformations!$C$4)*Transformations!$C$13+(StageFrame!F78-Transformations!$C$5)*Transformations!$C$12</f>
        <v>34.4525354906097</v>
      </c>
      <c r="G78" s="11" t="n">
        <f aca="false">StageFrame!G78</f>
        <v>1.02978898786532</v>
      </c>
    </row>
    <row r="79" customFormat="false" ht="10.5" hidden="false" customHeight="false" outlineLevel="0" collapsed="false">
      <c r="A79" s="11" t="str">
        <f aca="false">StageFrame!A79</f>
        <v>rightFar</v>
      </c>
      <c r="B79" s="11" t="n">
        <f aca="false">(StageFrame!B79-Transformations!$B$4)*Transformations!$B$12+(StageFrame!C79-Transformations!$B$5)*Transformations!$B$13</f>
        <v>24.1423320051527</v>
      </c>
      <c r="C79" s="11" t="n">
        <f aca="false">-(StageFrame!B79-Transformations!$B$4)*Transformations!$B$13+(StageFrame!C79-Transformations!$B$5)*Transformations!$B$12</f>
        <v>32.4059355305033</v>
      </c>
      <c r="D79" s="11" t="n">
        <f aca="false">StageFrame!D79</f>
        <v>1.74251411185645</v>
      </c>
      <c r="E79" s="11" t="n">
        <f aca="false">(StageFrame!E79-Transformations!$C$4)*Transformations!$C$12+(StageFrame!F79-Transformations!$C$5)*Transformations!$C$13</f>
        <v>25.0282310792734</v>
      </c>
      <c r="F79" s="11" t="n">
        <f aca="false">-(StageFrame!E79-Transformations!$C$4)*Transformations!$C$13+(StageFrame!F79-Transformations!$C$5)*Transformations!$C$12</f>
        <v>34.019436731158</v>
      </c>
      <c r="G79" s="11" t="n">
        <f aca="false">StageFrame!G79</f>
        <v>1.03990402499359</v>
      </c>
    </row>
    <row r="80" customFormat="false" ht="10.5" hidden="false" customHeight="false" outlineLevel="0" collapsed="false">
      <c r="A80" s="11" t="str">
        <f aca="false">StageFrame!A80</f>
        <v>C74C73</v>
      </c>
      <c r="B80" s="11" t="n">
        <f aca="false">(StageFrame!B80-Transformations!$B$4)*Transformations!$B$12+(StageFrame!C80-Transformations!$B$5)*Transformations!$B$13</f>
        <v>6.86211578454274</v>
      </c>
      <c r="C80" s="11" t="n">
        <f aca="false">-(StageFrame!B80-Transformations!$B$4)*Transformations!$B$13+(StageFrame!C80-Transformations!$B$5)*Transformations!$B$12</f>
        <v>36.2358867540375</v>
      </c>
      <c r="D80" s="11" t="n">
        <f aca="false">StageFrame!D80</f>
        <v>2.89198664480403</v>
      </c>
      <c r="E80" s="11" t="n">
        <f aca="false">(StageFrame!E80-Transformations!$C$4)*Transformations!$C$12+(StageFrame!F80-Transformations!$C$5)*Transformations!$C$13</f>
        <v>8.391470267554</v>
      </c>
      <c r="F80" s="11" t="n">
        <f aca="false">-(StageFrame!E80-Transformations!$C$4)*Transformations!$C$13+(StageFrame!F80-Transformations!$C$5)*Transformations!$C$12</f>
        <v>35.9668049043847</v>
      </c>
      <c r="G80" s="11" t="n">
        <f aca="false">StageFrame!G80</f>
        <v>2.15907947018536</v>
      </c>
    </row>
    <row r="81" customFormat="false" ht="10.5" hidden="false" customHeight="false" outlineLevel="0" collapsed="false">
      <c r="A81" s="11" t="str">
        <f aca="false">StageFrame!A81</f>
        <v>C55C53</v>
      </c>
      <c r="B81" s="11" t="n">
        <f aca="false">(StageFrame!B81-Transformations!$B$4)*Transformations!$B$12+(StageFrame!C81-Transformations!$B$5)*Transformations!$B$13</f>
        <v>8.66017890330331</v>
      </c>
      <c r="C81" s="11" t="n">
        <f aca="false">-(StageFrame!B81-Transformations!$B$4)*Transformations!$B$13+(StageFrame!C81-Transformations!$B$5)*Transformations!$B$12</f>
        <v>33.5629712033171</v>
      </c>
      <c r="D81" s="11" t="n">
        <f aca="false">StageFrame!D81</f>
        <v>2.99227705265854</v>
      </c>
      <c r="E81" s="11" t="n">
        <f aca="false">(StageFrame!E81-Transformations!$C$4)*Transformations!$C$12+(StageFrame!F81-Transformations!$C$5)*Transformations!$C$13</f>
        <v>10.0165024497721</v>
      </c>
      <c r="F81" s="11" t="n">
        <f aca="false">-(StageFrame!E81-Transformations!$C$4)*Transformations!$C$13+(StageFrame!F81-Transformations!$C$5)*Transformations!$C$12</f>
        <v>33.1541246866846</v>
      </c>
      <c r="G81" s="11" t="n">
        <f aca="false">StageFrame!G81</f>
        <v>2.27274674937325</v>
      </c>
    </row>
    <row r="82" customFormat="false" ht="10.5" hidden="false" customHeight="false" outlineLevel="0" collapsed="false">
      <c r="A82" s="11" t="str">
        <f aca="false">StageFrame!A82</f>
        <v>C56C54</v>
      </c>
      <c r="B82" s="11" t="n">
        <f aca="false">(StageFrame!B82-Transformations!$B$4)*Transformations!$B$12+(StageFrame!C82-Transformations!$B$5)*Transformations!$B$13</f>
        <v>19.1439734147383</v>
      </c>
      <c r="C82" s="11" t="n">
        <f aca="false">-(StageFrame!B82-Transformations!$B$4)*Transformations!$B$13+(StageFrame!C82-Transformations!$B$5)*Transformations!$B$12</f>
        <v>33.6475956211982</v>
      </c>
      <c r="D82" s="11" t="n">
        <f aca="false">StageFrame!D82</f>
        <v>2.9840645128761</v>
      </c>
      <c r="E82" s="11" t="n">
        <f aca="false">(StageFrame!E82-Transformations!$C$4)*Transformations!$C$12+(StageFrame!F82-Transformations!$C$5)*Transformations!$C$13</f>
        <v>20.5590052947595</v>
      </c>
      <c r="F82" s="11" t="n">
        <f aca="false">-(StageFrame!E82-Transformations!$C$4)*Transformations!$C$13+(StageFrame!F82-Transformations!$C$5)*Transformations!$C$12</f>
        <v>32.9314179051227</v>
      </c>
      <c r="G82" s="11" t="n">
        <f aca="false">StageFrame!G82</f>
        <v>2.25942843141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2.3515625" defaultRowHeight="10.5" zeroHeight="false" outlineLevelRow="0" outlineLevelCol="0"/>
  <cols>
    <col collapsed="false" customWidth="false" hidden="false" outlineLevel="0" max="257" min="1" style="11" width="12.35"/>
  </cols>
  <sheetData>
    <row r="1" customFormat="false" ht="10.5" hidden="false" customHeight="false" outlineLevel="0" collapsed="false">
      <c r="A1" s="11" t="s">
        <v>376</v>
      </c>
    </row>
    <row r="2" customFormat="false" ht="10.5" hidden="false" customHeight="false" outlineLevel="0" collapsed="false">
      <c r="A2" s="11" t="s">
        <v>377</v>
      </c>
      <c r="B2" s="11" t="n">
        <v>0.285</v>
      </c>
      <c r="F2" s="15"/>
      <c r="G2" s="15"/>
    </row>
    <row r="3" customFormat="false" ht="10.5" hidden="false" customHeight="false" outlineLevel="0" collapsed="false">
      <c r="A3" s="11" t="str">
        <f aca="false">LocalFrame!$A$3</f>
        <v>RawData</v>
      </c>
      <c r="B3" s="11" t="s">
        <v>336</v>
      </c>
      <c r="D3" s="11" t="s">
        <v>378</v>
      </c>
      <c r="E3" s="11" t="s">
        <v>337</v>
      </c>
    </row>
    <row r="4" customFormat="false" ht="10.5" hidden="false" customHeight="false" outlineLevel="0" collapsed="false">
      <c r="A4" s="11" t="str">
        <f aca="false">LocalFrame!A4</f>
        <v>LeftSensor</v>
      </c>
      <c r="B4" s="11" t="str">
        <f aca="false">LocalFrame!B4</f>
        <v>x</v>
      </c>
      <c r="C4" s="11" t="str">
        <f aca="false">LocalFrame!C4</f>
        <v>y</v>
      </c>
      <c r="D4" s="11" t="str">
        <f aca="false">LocalFrame!D4</f>
        <v>z</v>
      </c>
      <c r="E4" s="11" t="str">
        <f aca="false">LocalFrame!E4</f>
        <v>x</v>
      </c>
      <c r="F4" s="11" t="str">
        <f aca="false">LocalFrame!F4</f>
        <v>y</v>
      </c>
      <c r="G4" s="11" t="str">
        <f aca="false">LocalFrame!G4</f>
        <v>z</v>
      </c>
    </row>
    <row r="5" customFormat="false" ht="10.5" hidden="false" customHeight="false" outlineLevel="0" collapsed="false">
      <c r="A5" s="11" t="n">
        <f aca="false">LocalFrame!A5</f>
        <v>1</v>
      </c>
      <c r="B5" s="11" t="n">
        <f aca="false">LocalFrame!B5</f>
        <v>-63.1519439749397</v>
      </c>
      <c r="C5" s="11" t="n">
        <f aca="false">LocalFrame!C5</f>
        <v>-32.8215173382903</v>
      </c>
      <c r="D5" s="11" t="n">
        <f aca="false">-(LocalFrame!D5-(Transformations!$R$19*LocalFrame!B5+Transformations!$R$20*LocalFrame!C5+Transformations!$R$21)*Transformations!$R$22)-GlobalFrame!$B$2</f>
        <v>-1.02978502503581</v>
      </c>
      <c r="E5" s="11" t="n">
        <f aca="false">LocalFrame!E5</f>
        <v>-64.4136575427732</v>
      </c>
      <c r="F5" s="11" t="n">
        <f aca="false">LocalFrame!F5</f>
        <v>-30.2679975244213</v>
      </c>
      <c r="G5" s="11" t="n">
        <f aca="false">(LocalFrame!G5-(Transformations!$R$25*LocalFrame!E5+Transformations!$R$26*LocalFrame!F5+Transformations!$R$27)*Transformations!$R$28)</f>
        <v>-0.00546071342940743</v>
      </c>
    </row>
    <row r="6" customFormat="false" ht="10.5" hidden="false" customHeight="false" outlineLevel="0" collapsed="false">
      <c r="A6" s="11" t="n">
        <f aca="false">LocalFrame!A6</f>
        <v>2</v>
      </c>
      <c r="B6" s="11" t="n">
        <f aca="false">LocalFrame!B6</f>
        <v>-47.2800233309804</v>
      </c>
      <c r="C6" s="11" t="n">
        <f aca="false">LocalFrame!C6</f>
        <v>-32.504029798265</v>
      </c>
      <c r="D6" s="11" t="n">
        <f aca="false">-(LocalFrame!D6-(Transformations!$R$19*LocalFrame!B6+Transformations!$R$20*LocalFrame!C6+Transformations!$R$21)*Transformations!$R$22)-GlobalFrame!$B$2</f>
        <v>-1.0616226369183</v>
      </c>
      <c r="E6" s="11" t="n">
        <f aca="false">LocalFrame!E6</f>
        <v>-48.5417304305761</v>
      </c>
      <c r="F6" s="11" t="n">
        <f aca="false">LocalFrame!F6</f>
        <v>-30.5854016555055</v>
      </c>
      <c r="G6" s="11" t="n">
        <f aca="false">(LocalFrame!G6-(Transformations!$R$25*LocalFrame!E6+Transformations!$R$26*LocalFrame!F6+Transformations!$R$27)*Transformations!$R$28)</f>
        <v>0.0324977226242781</v>
      </c>
    </row>
    <row r="7" customFormat="false" ht="10.5" hidden="false" customHeight="false" outlineLevel="0" collapsed="false">
      <c r="A7" s="11" t="n">
        <f aca="false">LocalFrame!A7</f>
        <v>3</v>
      </c>
      <c r="B7" s="11" t="n">
        <f aca="false">LocalFrame!B7</f>
        <v>-31.4081817812322</v>
      </c>
      <c r="C7" s="11" t="n">
        <f aca="false">LocalFrame!C7</f>
        <v>-32.1866369952492</v>
      </c>
      <c r="D7" s="11" t="n">
        <f aca="false">-(LocalFrame!D7-(Transformations!$R$19*LocalFrame!B7+Transformations!$R$20*LocalFrame!C7+Transformations!$R$21)*Transformations!$R$22)-GlobalFrame!$B$2</f>
        <v>-1.07571506476056</v>
      </c>
      <c r="E7" s="11" t="n">
        <f aca="false">LocalFrame!E7</f>
        <v>-32.6698271422445</v>
      </c>
      <c r="F7" s="11" t="n">
        <f aca="false">LocalFrame!F7</f>
        <v>-30.9029071344782</v>
      </c>
      <c r="G7" s="11" t="n">
        <f aca="false">(LocalFrame!G7-(Transformations!$R$25*LocalFrame!E7+Transformations!$R$26*LocalFrame!F7+Transformations!$R$27)*Transformations!$R$28)</f>
        <v>0.0524704834200497</v>
      </c>
    </row>
    <row r="8" customFormat="false" ht="10.5" hidden="false" customHeight="false" outlineLevel="0" collapsed="false">
      <c r="A8" s="11" t="n">
        <f aca="false">LocalFrame!A8</f>
        <v>4</v>
      </c>
      <c r="B8" s="11" t="n">
        <f aca="false">LocalFrame!B8</f>
        <v>-15.5363887227293</v>
      </c>
      <c r="C8" s="11" t="n">
        <f aca="false">LocalFrame!C8</f>
        <v>-31.8691415501602</v>
      </c>
      <c r="D8" s="11" t="n">
        <f aca="false">-(LocalFrame!D8-(Transformations!$R$19*LocalFrame!B8+Transformations!$R$20*LocalFrame!C8+Transformations!$R$21)*Transformations!$R$22)-GlobalFrame!$B$2</f>
        <v>-1.08060926990494</v>
      </c>
      <c r="E8" s="11" t="n">
        <f aca="false">LocalFrame!E8</f>
        <v>-16.7978936221192</v>
      </c>
      <c r="F8" s="11" t="n">
        <f aca="false">LocalFrame!F8</f>
        <v>-31.2204136390124</v>
      </c>
      <c r="G8" s="11" t="n">
        <f aca="false">(LocalFrame!G8-(Transformations!$R$25*LocalFrame!E8+Transformations!$R$26*LocalFrame!F8+Transformations!$R$27)*Transformations!$R$28)</f>
        <v>0.0634778941419052</v>
      </c>
    </row>
    <row r="9" customFormat="false" ht="10.5" hidden="false" customHeight="false" outlineLevel="0" collapsed="false">
      <c r="A9" s="11" t="n">
        <f aca="false">LocalFrame!A9</f>
        <v>5</v>
      </c>
      <c r="B9" s="11" t="n">
        <f aca="false">LocalFrame!B9</f>
        <v>0.335464502514611</v>
      </c>
      <c r="C9" s="11" t="n">
        <f aca="false">LocalFrame!C9</f>
        <v>-31.5516419763407</v>
      </c>
      <c r="D9" s="11" t="n">
        <f aca="false">-(LocalFrame!D9-(Transformations!$R$19*LocalFrame!B9+Transformations!$R$20*LocalFrame!C9+Transformations!$R$21)*Transformations!$R$22)-GlobalFrame!$B$2</f>
        <v>-1.07597734694889</v>
      </c>
      <c r="E9" s="11" t="n">
        <f aca="false">LocalFrame!E9</f>
        <v>-0.926199302433228</v>
      </c>
      <c r="F9" s="11" t="n">
        <f aca="false">LocalFrame!F9</f>
        <v>-31.5378185435941</v>
      </c>
      <c r="G9" s="11" t="n">
        <f aca="false">(LocalFrame!G9-(Transformations!$R$25*LocalFrame!E9+Transformations!$R$26*LocalFrame!F9+Transformations!$R$27)*Transformations!$R$28)</f>
        <v>0.0694860387838796</v>
      </c>
    </row>
    <row r="10" customFormat="false" ht="10.5" hidden="false" customHeight="false" outlineLevel="0" collapsed="false">
      <c r="A10" s="11" t="n">
        <f aca="false">LocalFrame!A10</f>
        <v>6</v>
      </c>
      <c r="B10" s="11" t="n">
        <f aca="false">LocalFrame!B10</f>
        <v>-63.467155369191</v>
      </c>
      <c r="C10" s="11" t="n">
        <f aca="false">LocalFrame!C10</f>
        <v>-17.048594228821</v>
      </c>
      <c r="D10" s="11" t="n">
        <f aca="false">-(LocalFrame!D10-(Transformations!$R$19*LocalFrame!B10+Transformations!$R$20*LocalFrame!C10+Transformations!$R$21)*Transformations!$R$22)-GlobalFrame!$B$2</f>
        <v>-1.04508196326584</v>
      </c>
      <c r="E10" s="11" t="n">
        <f aca="false">LocalFrame!E10</f>
        <v>-64.0980484328305</v>
      </c>
      <c r="F10" s="11" t="n">
        <f aca="false">LocalFrame!F10</f>
        <v>-14.4960412522415</v>
      </c>
      <c r="G10" s="11" t="n">
        <f aca="false">(LocalFrame!G10-(Transformations!$R$25*LocalFrame!E10+Transformations!$R$26*LocalFrame!F10+Transformations!$R$27)*Transformations!$R$28)</f>
        <v>0.0151945733520424</v>
      </c>
    </row>
    <row r="11" customFormat="false" ht="10.5" hidden="false" customHeight="false" outlineLevel="0" collapsed="false">
      <c r="A11" s="11" t="n">
        <f aca="false">LocalFrame!A11</f>
        <v>7</v>
      </c>
      <c r="B11" s="11" t="n">
        <f aca="false">LocalFrame!B11</f>
        <v>-47.5954487720447</v>
      </c>
      <c r="C11" s="11" t="n">
        <f aca="false">LocalFrame!C11</f>
        <v>-16.7312083799101</v>
      </c>
      <c r="D11" s="11" t="n">
        <f aca="false">-(LocalFrame!D11-(Transformations!$R$19*LocalFrame!B11+Transformations!$R$20*LocalFrame!C11+Transformations!$R$21)*Transformations!$R$22)-GlobalFrame!$B$2</f>
        <v>-1.0738498132925</v>
      </c>
      <c r="E11" s="11" t="n">
        <f aca="false">LocalFrame!E11</f>
        <v>-48.2262121160687</v>
      </c>
      <c r="F11" s="11" t="n">
        <f aca="false">LocalFrame!F11</f>
        <v>-14.8135446165467</v>
      </c>
      <c r="G11" s="11" t="n">
        <f aca="false">(LocalFrame!G11-(Transformations!$R$25*LocalFrame!E11+Transformations!$R$26*LocalFrame!F11+Transformations!$R$27)*Transformations!$R$28)</f>
        <v>0.053196775413888</v>
      </c>
    </row>
    <row r="12" customFormat="false" ht="10.5" hidden="false" customHeight="false" outlineLevel="0" collapsed="false">
      <c r="A12" s="11" t="n">
        <f aca="false">LocalFrame!A12</f>
        <v>8</v>
      </c>
      <c r="B12" s="11" t="n">
        <f aca="false">LocalFrame!B12</f>
        <v>-31.7236133032015</v>
      </c>
      <c r="C12" s="11" t="n">
        <f aca="false">LocalFrame!C12</f>
        <v>-16.4137145324356</v>
      </c>
      <c r="D12" s="11" t="n">
        <f aca="false">-(LocalFrame!D12-(Transformations!$R$19*LocalFrame!B12+Transformations!$R$20*LocalFrame!C12+Transformations!$R$21)*Transformations!$R$22)-GlobalFrame!$B$2</f>
        <v>-1.08462063034614</v>
      </c>
      <c r="E12" s="11" t="n">
        <f aca="false">LocalFrame!E12</f>
        <v>-32.3544313478223</v>
      </c>
      <c r="F12" s="11" t="n">
        <f aca="false">LocalFrame!F12</f>
        <v>-15.1310495091066</v>
      </c>
      <c r="G12" s="11" t="n">
        <f aca="false">(LocalFrame!G12-(Transformations!$R$25*LocalFrame!E12+Transformations!$R$26*LocalFrame!F12+Transformations!$R$27)*Transformations!$R$28)</f>
        <v>0.0679252476004879</v>
      </c>
    </row>
    <row r="13" customFormat="false" ht="10.5" hidden="false" customHeight="false" outlineLevel="0" collapsed="false">
      <c r="A13" s="11" t="n">
        <f aca="false">LocalFrame!A13</f>
        <v>9</v>
      </c>
      <c r="B13" s="11" t="n">
        <f aca="false">LocalFrame!B13</f>
        <v>-15.8517275237151</v>
      </c>
      <c r="C13" s="11" t="n">
        <f aca="false">LocalFrame!C13</f>
        <v>-16.0964168067532</v>
      </c>
      <c r="D13" s="11" t="n">
        <f aca="false">-(LocalFrame!D13-(Transformations!$R$19*LocalFrame!B13+Transformations!$R$20*LocalFrame!C13+Transformations!$R$21)*Transformations!$R$22)-GlobalFrame!$B$2</f>
        <v>-1.08618786804086</v>
      </c>
      <c r="E13" s="11" t="n">
        <f aca="false">LocalFrame!E13</f>
        <v>-16.4824166834955</v>
      </c>
      <c r="F13" s="11" t="n">
        <f aca="false">LocalFrame!F13</f>
        <v>-15.4485572774162</v>
      </c>
      <c r="G13" s="11" t="n">
        <f aca="false">(LocalFrame!G13-(Transformations!$R$25*LocalFrame!E13+Transformations!$R$26*LocalFrame!F13+Transformations!$R$27)*Transformations!$R$28)</f>
        <v>0.0722102028561138</v>
      </c>
    </row>
    <row r="14" customFormat="false" ht="10.5" hidden="false" customHeight="false" outlineLevel="0" collapsed="false">
      <c r="A14" s="11" t="n">
        <f aca="false">LocalFrame!A14</f>
        <v>10</v>
      </c>
      <c r="B14" s="11" t="n">
        <f aca="false">LocalFrame!B14</f>
        <v>0.0201212028592956</v>
      </c>
      <c r="C14" s="11" t="n">
        <f aca="false">LocalFrame!C14</f>
        <v>-15.7788173008823</v>
      </c>
      <c r="D14" s="11" t="n">
        <f aca="false">-(LocalFrame!D14-(Transformations!$R$19*LocalFrame!B14+Transformations!$R$20*LocalFrame!C14+Transformations!$R$21)*Transformations!$R$22)-GlobalFrame!$B$2</f>
        <v>-1.08143873696038</v>
      </c>
      <c r="E14" s="11" t="n">
        <f aca="false">LocalFrame!E14</f>
        <v>-0.610633597767385</v>
      </c>
      <c r="F14" s="11" t="n">
        <f aca="false">LocalFrame!F14</f>
        <v>-15.7659634162587</v>
      </c>
      <c r="G14" s="11" t="n">
        <f aca="false">(LocalFrame!G14-(Transformations!$R$25*LocalFrame!E14+Transformations!$R$26*LocalFrame!F14+Transformations!$R$27)*Transformations!$R$28)</f>
        <v>0.0725907675243516</v>
      </c>
    </row>
    <row r="15" customFormat="false" ht="10.5" hidden="false" customHeight="false" outlineLevel="0" collapsed="false">
      <c r="A15" s="11" t="n">
        <f aca="false">LocalFrame!A15</f>
        <v>11</v>
      </c>
      <c r="B15" s="11" t="n">
        <f aca="false">LocalFrame!B15</f>
        <v>-63.7828064994106</v>
      </c>
      <c r="C15" s="11" t="n">
        <f aca="false">LocalFrame!C15</f>
        <v>-1.27575072621672</v>
      </c>
      <c r="D15" s="11" t="n">
        <f aca="false">-(LocalFrame!D15-(Transformations!$R$19*LocalFrame!B15+Transformations!$R$20*LocalFrame!C15+Transformations!$R$21)*Transformations!$R$22)-GlobalFrame!$B$2</f>
        <v>-1.04653159949656</v>
      </c>
      <c r="E15" s="11" t="n">
        <f aca="false">LocalFrame!E15</f>
        <v>-63.7826775585432</v>
      </c>
      <c r="F15" s="11" t="n">
        <f aca="false">LocalFrame!F15</f>
        <v>1.27581070220287</v>
      </c>
      <c r="G15" s="11" t="n">
        <f aca="false">(LocalFrame!G15-(Transformations!$R$25*LocalFrame!E15+Transformations!$R$26*LocalFrame!F15+Transformations!$R$27)*Transformations!$R$28)</f>
        <v>0.0225225464352091</v>
      </c>
    </row>
    <row r="16" customFormat="false" ht="10.5" hidden="false" customHeight="false" outlineLevel="0" collapsed="false">
      <c r="A16" s="11" t="n">
        <f aca="false">LocalFrame!A16</f>
        <v>12</v>
      </c>
      <c r="B16" s="11" t="n">
        <f aca="false">LocalFrame!B16</f>
        <v>-47.9108083341227</v>
      </c>
      <c r="C16" s="11" t="n">
        <f aca="false">LocalFrame!C16</f>
        <v>-0.958357389840788</v>
      </c>
      <c r="D16" s="11" t="n">
        <f aca="false">-(LocalFrame!D16-(Transformations!$R$19*LocalFrame!B16+Transformations!$R$20*LocalFrame!C16+Transformations!$R$21)*Transformations!$R$22)-GlobalFrame!$B$2</f>
        <v>-1.07460331015703</v>
      </c>
      <c r="E16" s="11" t="n">
        <f aca="false">LocalFrame!E16</f>
        <v>-47.9107414205742</v>
      </c>
      <c r="F16" s="11" t="n">
        <f aca="false">LocalFrame!F16</f>
        <v>0.958207671087077</v>
      </c>
      <c r="G16" s="11" t="n">
        <f aca="false">(LocalFrame!G16-(Transformations!$R$25*LocalFrame!E16+Transformations!$R$26*LocalFrame!F16+Transformations!$R$27)*Transformations!$R$28)</f>
        <v>0.0572241091127144</v>
      </c>
    </row>
    <row r="17" customFormat="false" ht="10.5" hidden="false" customHeight="false" outlineLevel="0" collapsed="false">
      <c r="A17" s="11" t="n">
        <f aca="false">LocalFrame!A17</f>
        <v>13</v>
      </c>
      <c r="B17" s="11" t="n">
        <f aca="false">LocalFrame!B17</f>
        <v>-32.0389770235915</v>
      </c>
      <c r="C17" s="11" t="n">
        <f aca="false">LocalFrame!C17</f>
        <v>-0.640858955444695</v>
      </c>
      <c r="D17" s="11" t="n">
        <f aca="false">-(LocalFrame!D17-(Transformations!$R$19*LocalFrame!B17+Transformations!$R$20*LocalFrame!C17+Transformations!$R$21)*Transformations!$R$22)-GlobalFrame!$B$2</f>
        <v>-1.08229206283462</v>
      </c>
      <c r="E17" s="11" t="n">
        <f aca="false">LocalFrame!E17</f>
        <v>-32.0388783588152</v>
      </c>
      <c r="F17" s="11" t="n">
        <f aca="false">LocalFrame!F17</f>
        <v>0.640803223644606</v>
      </c>
      <c r="G17" s="11" t="n">
        <f aca="false">(LocalFrame!G17-(Transformations!$R$25*LocalFrame!E17+Transformations!$R$26*LocalFrame!F17+Transformations!$R$27)*Transformations!$R$28)</f>
        <v>0.0681250373471409</v>
      </c>
    </row>
    <row r="18" customFormat="false" ht="10.5" hidden="false" customHeight="false" outlineLevel="0" collapsed="false">
      <c r="A18" s="11" t="n">
        <f aca="false">LocalFrame!A18</f>
        <v>14</v>
      </c>
      <c r="B18" s="11" t="n">
        <f aca="false">LocalFrame!B18</f>
        <v>-16.167294746055</v>
      </c>
      <c r="C18" s="11" t="n">
        <f aca="false">LocalFrame!C18</f>
        <v>-0.323360132136532</v>
      </c>
      <c r="D18" s="11" t="n">
        <f aca="false">-(LocalFrame!D18-(Transformations!$R$19*LocalFrame!B18+Transformations!$R$20*LocalFrame!C18+Transformations!$R$21)*Transformations!$R$22)-GlobalFrame!$B$2</f>
        <v>-1.08353719568773</v>
      </c>
      <c r="E18" s="11" t="n">
        <f aca="false">LocalFrame!E18</f>
        <v>-16.1669654764641</v>
      </c>
      <c r="F18" s="11" t="n">
        <f aca="false">LocalFrame!F18</f>
        <v>0.323297726967706</v>
      </c>
      <c r="G18" s="11" t="n">
        <f aca="false">(LocalFrame!G18-(Transformations!$R$25*LocalFrame!E18+Transformations!$R$26*LocalFrame!F18+Transformations!$R$27)*Transformations!$R$28)</f>
        <v>0.0717669478260962</v>
      </c>
    </row>
    <row r="19" customFormat="false" ht="10.5" hidden="false" customHeight="false" outlineLevel="0" collapsed="false">
      <c r="A19" s="11" t="n">
        <f aca="false">LocalFrame!A19</f>
        <v>15</v>
      </c>
      <c r="B19" s="11" t="n">
        <f aca="false">LocalFrame!B19</f>
        <v>-0.295384403957157</v>
      </c>
      <c r="C19" s="11" t="n">
        <f aca="false">LocalFrame!C19</f>
        <v>-0.00595175483820363</v>
      </c>
      <c r="D19" s="11" t="n">
        <f aca="false">-(LocalFrame!D19-(Transformations!$R$19*LocalFrame!B19+Transformations!$R$20*LocalFrame!C19+Transformations!$R$21)*Transformations!$R$22)-GlobalFrame!$B$2</f>
        <v>-1.06589845726315</v>
      </c>
      <c r="E19" s="11" t="n">
        <f aca="false">LocalFrame!E19</f>
        <v>-0.29531847911434</v>
      </c>
      <c r="F19" s="11" t="n">
        <f aca="false">LocalFrame!F19</f>
        <v>0.00589295937027611</v>
      </c>
      <c r="G19" s="11" t="n">
        <f aca="false">(LocalFrame!G19-(Transformations!$R$25*LocalFrame!E19+Transformations!$R$26*LocalFrame!F19+Transformations!$R$27)*Transformations!$R$28)</f>
        <v>0.0576461715763733</v>
      </c>
    </row>
    <row r="20" customFormat="false" ht="10.5" hidden="false" customHeight="false" outlineLevel="0" collapsed="false">
      <c r="A20" s="11" t="n">
        <f aca="false">LocalFrame!A20</f>
        <v>16</v>
      </c>
      <c r="B20" s="11" t="n">
        <f aca="false">LocalFrame!B20</f>
        <v>-64.0981796547259</v>
      </c>
      <c r="C20" s="11" t="n">
        <f aca="false">LocalFrame!C20</f>
        <v>14.4969818091786</v>
      </c>
      <c r="D20" s="11" t="n">
        <f aca="false">-(LocalFrame!D20-(Transformations!$R$19*LocalFrame!B20+Transformations!$R$20*LocalFrame!C20+Transformations!$R$21)*Transformations!$R$22)-GlobalFrame!$B$2</f>
        <v>-1.04001441153432</v>
      </c>
      <c r="E20" s="11" t="n">
        <f aca="false">LocalFrame!E20</f>
        <v>-63.4671474492627</v>
      </c>
      <c r="F20" s="11" t="n">
        <f aca="false">LocalFrame!F20</f>
        <v>17.0474669769027</v>
      </c>
      <c r="G20" s="11" t="n">
        <f aca="false">(LocalFrame!G20-(Transformations!$R$25*LocalFrame!E20+Transformations!$R$26*LocalFrame!F20+Transformations!$R$27)*Transformations!$R$28)</f>
        <v>0.0159001925943784</v>
      </c>
    </row>
    <row r="21" customFormat="false" ht="10.5" hidden="false" customHeight="false" outlineLevel="0" collapsed="false">
      <c r="A21" s="11" t="n">
        <f aca="false">LocalFrame!A21</f>
        <v>17</v>
      </c>
      <c r="B21" s="11" t="n">
        <f aca="false">LocalFrame!B21</f>
        <v>-48.2262846577816</v>
      </c>
      <c r="C21" s="11" t="n">
        <f aca="false">LocalFrame!C21</f>
        <v>14.8145741089387</v>
      </c>
      <c r="D21" s="11" t="n">
        <f aca="false">-(LocalFrame!D21-(Transformations!$R$19*LocalFrame!B21+Transformations!$R$20*LocalFrame!C21+Transformations!$R$21)*Transformations!$R$22)-GlobalFrame!$B$2</f>
        <v>-1.07000845497003</v>
      </c>
      <c r="E21" s="11" t="n">
        <f aca="false">LocalFrame!E21</f>
        <v>-47.5951933457201</v>
      </c>
      <c r="F21" s="11" t="n">
        <f aca="false">LocalFrame!F21</f>
        <v>16.7300695803077</v>
      </c>
      <c r="G21" s="11" t="n">
        <f aca="false">(LocalFrame!G21-(Transformations!$R$25*LocalFrame!E21+Transformations!$R$26*LocalFrame!F21+Transformations!$R$27)*Transformations!$R$28)</f>
        <v>0.0528496352461785</v>
      </c>
    </row>
    <row r="22" customFormat="false" ht="10.5" hidden="false" customHeight="false" outlineLevel="0" collapsed="false">
      <c r="A22" s="11" t="n">
        <f aca="false">LocalFrame!A22</f>
        <v>18</v>
      </c>
      <c r="B22" s="11" t="n">
        <f aca="false">LocalFrame!B22</f>
        <v>-32.3544313448183</v>
      </c>
      <c r="C22" s="11" t="n">
        <f aca="false">LocalFrame!C22</f>
        <v>15.1319718510404</v>
      </c>
      <c r="D22" s="11" t="n">
        <f aca="false">-(LocalFrame!D22-(Transformations!$R$19*LocalFrame!B22+Transformations!$R$20*LocalFrame!C22+Transformations!$R$21)*Transformations!$R$22)-GlobalFrame!$B$2</f>
        <v>-1.08305287112351</v>
      </c>
      <c r="E22" s="11" t="n">
        <f aca="false">LocalFrame!E22</f>
        <v>-31.7234240475074</v>
      </c>
      <c r="F22" s="11" t="n">
        <f aca="false">LocalFrame!F22</f>
        <v>16.4127719154335</v>
      </c>
      <c r="G22" s="11" t="n">
        <f aca="false">(LocalFrame!G22-(Transformations!$R$25*LocalFrame!E22+Transformations!$R$26*LocalFrame!F22+Transformations!$R$27)*Transformations!$R$28)</f>
        <v>0.0684460410924238</v>
      </c>
    </row>
    <row r="23" customFormat="false" ht="10.5" hidden="false" customHeight="false" outlineLevel="0" collapsed="false">
      <c r="A23" s="11" t="n">
        <f aca="false">LocalFrame!A23</f>
        <v>19</v>
      </c>
      <c r="B23" s="11" t="n">
        <f aca="false">LocalFrame!B23</f>
        <v>-16.48265155243</v>
      </c>
      <c r="C23" s="11" t="n">
        <f aca="false">LocalFrame!C23</f>
        <v>15.4494731362525</v>
      </c>
      <c r="D23" s="11" t="n">
        <f aca="false">-(LocalFrame!D23-(Transformations!$R$19*LocalFrame!B23+Transformations!$R$20*LocalFrame!C23+Transformations!$R$21)*Transformations!$R$22)-GlobalFrame!$B$2</f>
        <v>-1.08346277503372</v>
      </c>
      <c r="E23" s="11" t="n">
        <f aca="false">LocalFrame!E23</f>
        <v>-15.8515091221709</v>
      </c>
      <c r="F23" s="11" t="n">
        <f aca="false">LocalFrame!F23</f>
        <v>16.0951720748408</v>
      </c>
      <c r="G23" s="11" t="n">
        <f aca="false">(LocalFrame!G23-(Transformations!$R$25*LocalFrame!E23+Transformations!$R$26*LocalFrame!F23+Transformations!$R$27)*Transformations!$R$28)</f>
        <v>0.073101570408907</v>
      </c>
    </row>
    <row r="24" customFormat="false" ht="10.5" hidden="false" customHeight="false" outlineLevel="0" collapsed="false">
      <c r="A24" s="11" t="n">
        <f aca="false">LocalFrame!A24</f>
        <v>20</v>
      </c>
      <c r="B24" s="11" t="n">
        <f aca="false">LocalFrame!B24</f>
        <v>-0.610802391457812</v>
      </c>
      <c r="C24" s="11" t="n">
        <f aca="false">LocalFrame!C24</f>
        <v>15.766876665558</v>
      </c>
      <c r="D24" s="11" t="n">
        <f aca="false">-(LocalFrame!D24-(Transformations!$R$19*LocalFrame!B24+Transformations!$R$20*LocalFrame!C24+Transformations!$R$21)*Transformations!$R$22)-GlobalFrame!$B$2</f>
        <v>-1.07998207962223</v>
      </c>
      <c r="E24" s="11" t="n">
        <f aca="false">LocalFrame!E24</f>
        <v>0.0202820047287374</v>
      </c>
      <c r="F24" s="11" t="n">
        <f aca="false">LocalFrame!F24</f>
        <v>15.7776729077597</v>
      </c>
      <c r="G24" s="11" t="n">
        <f aca="false">(LocalFrame!G24-(Transformations!$R$25*LocalFrame!E24+Transformations!$R$26*LocalFrame!F24+Transformations!$R$27)*Transformations!$R$28)</f>
        <v>0.073385195374351</v>
      </c>
    </row>
    <row r="25" customFormat="false" ht="10.5" hidden="false" customHeight="false" outlineLevel="0" collapsed="false">
      <c r="A25" s="11" t="n">
        <f aca="false">LocalFrame!A25</f>
        <v>21</v>
      </c>
      <c r="B25" s="11" t="n">
        <f aca="false">LocalFrame!B25</f>
        <v>-64.4137892557409</v>
      </c>
      <c r="C25" s="11" t="n">
        <f aca="false">LocalFrame!C25</f>
        <v>30.2699168927313</v>
      </c>
      <c r="D25" s="11" t="n">
        <f aca="false">-(LocalFrame!D25-(Transformations!$R$19*LocalFrame!B25+Transformations!$R$20*LocalFrame!C25+Transformations!$R$21)*Transformations!$R$22)-GlobalFrame!$B$2</f>
        <v>-1.02198225225479</v>
      </c>
      <c r="E25" s="11" t="n">
        <f aca="false">LocalFrame!E25</f>
        <v>-63.1517543247243</v>
      </c>
      <c r="F25" s="11" t="n">
        <f aca="false">LocalFrame!F25</f>
        <v>32.8194165777475</v>
      </c>
      <c r="G25" s="11" t="n">
        <f aca="false">(LocalFrame!G25-(Transformations!$R$25*LocalFrame!E25+Transformations!$R$26*LocalFrame!F25+Transformations!$R$27)*Transformations!$R$28)</f>
        <v>-0.00480267642318605</v>
      </c>
    </row>
    <row r="26" customFormat="false" ht="10.5" hidden="false" customHeight="false" outlineLevel="0" collapsed="false">
      <c r="A26" s="11" t="n">
        <f aca="false">LocalFrame!A26</f>
        <v>22</v>
      </c>
      <c r="B26" s="11" t="n">
        <f aca="false">LocalFrame!B26</f>
        <v>-48.5417934633475</v>
      </c>
      <c r="C26" s="11" t="n">
        <f aca="false">LocalFrame!C26</f>
        <v>30.5874097590337</v>
      </c>
      <c r="D26" s="11" t="n">
        <f aca="false">-(LocalFrame!D26-(Transformations!$R$19*LocalFrame!B26+Transformations!$R$20*LocalFrame!C26+Transformations!$R$21)*Transformations!$R$22)-GlobalFrame!$B$2</f>
        <v>-1.05395943222433</v>
      </c>
      <c r="E26" s="11" t="n">
        <f aca="false">LocalFrame!E26</f>
        <v>-47.2798863681683</v>
      </c>
      <c r="F26" s="11" t="n">
        <f aca="false">LocalFrame!F26</f>
        <v>32.502019938911</v>
      </c>
      <c r="G26" s="11" t="n">
        <f aca="false">(LocalFrame!G26-(Transformations!$R$25*LocalFrame!E26+Transformations!$R$26*LocalFrame!F26+Transformations!$R$27)*Transformations!$R$28)</f>
        <v>0.0335489582594551</v>
      </c>
    </row>
    <row r="27" customFormat="false" ht="10.5" hidden="false" customHeight="false" outlineLevel="0" collapsed="false">
      <c r="A27" s="11" t="n">
        <f aca="false">LocalFrame!A27</f>
        <v>23</v>
      </c>
      <c r="B27" s="11" t="n">
        <f aca="false">LocalFrame!B27</f>
        <v>-32.6699223321622</v>
      </c>
      <c r="C27" s="11" t="n">
        <f aca="false">LocalFrame!C27</f>
        <v>30.9049060433109</v>
      </c>
      <c r="D27" s="11" t="n">
        <f aca="false">-(LocalFrame!D27-(Transformations!$R$19*LocalFrame!B27+Transformations!$R$20*LocalFrame!C27+Transformations!$R$21)*Transformations!$R$22)-GlobalFrame!$B$2</f>
        <v>-1.07179531865393</v>
      </c>
      <c r="E27" s="11" t="n">
        <f aca="false">LocalFrame!E27</f>
        <v>-31.4080102559124</v>
      </c>
      <c r="F27" s="11" t="n">
        <f aca="false">LocalFrame!F27</f>
        <v>32.1846217517043</v>
      </c>
      <c r="G27" s="11" t="n">
        <f aca="false">(LocalFrame!G27-(Transformations!$R$25*LocalFrame!E27+Transformations!$R$26*LocalFrame!F27+Transformations!$R$27)*Transformations!$R$28)</f>
        <v>0.0546705532552888</v>
      </c>
    </row>
    <row r="28" customFormat="false" ht="10.5" hidden="false" customHeight="false" outlineLevel="0" collapsed="false">
      <c r="A28" s="11" t="n">
        <f aca="false">LocalFrame!A28</f>
        <v>24</v>
      </c>
      <c r="B28" s="11" t="n">
        <f aca="false">LocalFrame!B28</f>
        <v>-16.7980235524619</v>
      </c>
      <c r="C28" s="11" t="n">
        <f aca="false">LocalFrame!C28</f>
        <v>31.2223066990587</v>
      </c>
      <c r="D28" s="11" t="n">
        <f aca="false">-(LocalFrame!D28-(Transformations!$R$19*LocalFrame!B28+Transformations!$R$20*LocalFrame!C28+Transformations!$R$21)*Transformations!$R$22)-GlobalFrame!$B$2</f>
        <v>-1.07822495180882</v>
      </c>
      <c r="E28" s="11" t="n">
        <f aca="false">LocalFrame!E28</f>
        <v>-15.5361762319754</v>
      </c>
      <c r="F28" s="11" t="n">
        <f aca="false">LocalFrame!F28</f>
        <v>31.8670230886399</v>
      </c>
      <c r="G28" s="11" t="n">
        <f aca="false">(LocalFrame!G28-(Transformations!$R$25*LocalFrame!E28+Transformations!$R$26*LocalFrame!F28+Transformations!$R$27)*Transformations!$R$28)</f>
        <v>0.0661354172317423</v>
      </c>
    </row>
    <row r="29" customFormat="false" ht="10.5" hidden="false" customHeight="false" outlineLevel="0" collapsed="false">
      <c r="A29" s="11" t="n">
        <f aca="false">LocalFrame!A29</f>
        <v>25</v>
      </c>
      <c r="B29" s="11" t="n">
        <f aca="false">LocalFrame!B29</f>
        <v>-0.92627133093852</v>
      </c>
      <c r="C29" s="11" t="n">
        <f aca="false">LocalFrame!C29</f>
        <v>31.5398081456092</v>
      </c>
      <c r="D29" s="11" t="n">
        <f aca="false">-(LocalFrame!D29-(Transformations!$R$19*LocalFrame!B29+Transformations!$R$20*LocalFrame!C29+Transformations!$R$21)*Transformations!$R$22)-GlobalFrame!$B$2</f>
        <v>-1.0771898457899</v>
      </c>
      <c r="E29" s="11" t="n">
        <f aca="false">LocalFrame!E29</f>
        <v>0.335629716023856</v>
      </c>
      <c r="F29" s="11" t="n">
        <f aca="false">LocalFrame!F29</f>
        <v>31.5495240192053</v>
      </c>
      <c r="G29" s="11" t="n">
        <f aca="false">(LocalFrame!G29-(Transformations!$R$25*LocalFrame!E29+Transformations!$R$26*LocalFrame!F29+Transformations!$R$27)*Transformations!$R$28)</f>
        <v>0.0700838076343606</v>
      </c>
    </row>
    <row r="30" customFormat="false" ht="10.5" hidden="false" customHeight="false" outlineLevel="0" collapsed="false">
      <c r="A30" s="11" t="str">
        <f aca="false">LocalFrame!A30</f>
        <v>RightSensor</v>
      </c>
      <c r="B30" s="11" t="str">
        <f aca="false">LocalFrame!B30</f>
        <v>x</v>
      </c>
      <c r="C30" s="11" t="str">
        <f aca="false">LocalFrame!C30</f>
        <v>y</v>
      </c>
      <c r="D30" s="11" t="str">
        <f aca="false">LocalFrame!D30</f>
        <v>z</v>
      </c>
      <c r="E30" s="11" t="str">
        <f aca="false">LocalFrame!E30</f>
        <v>x</v>
      </c>
      <c r="F30" s="11" t="str">
        <f aca="false">LocalFrame!F30</f>
        <v>y</v>
      </c>
      <c r="G30" s="11" t="str">
        <f aca="false">LocalFrame!G30</f>
        <v>z</v>
      </c>
    </row>
    <row r="31" customFormat="false" ht="10.5" hidden="false" customHeight="false" outlineLevel="0" collapsed="false">
      <c r="A31" s="11" t="n">
        <f aca="false">LocalFrame!A31</f>
        <v>1</v>
      </c>
      <c r="B31" s="11" t="n">
        <f aca="false">LocalFrame!B31</f>
        <v>0.925545706602823</v>
      </c>
      <c r="C31" s="11" t="n">
        <f aca="false">LocalFrame!C31</f>
        <v>-31.5397653795583</v>
      </c>
      <c r="D31" s="11" t="n">
        <f aca="false">-(LocalFrame!D31-(Transformations!$R$19*LocalFrame!B31+Transformations!$R$20*LocalFrame!C31+Transformations!$R$21)*Transformations!$R$22)-GlobalFrame!$B$2</f>
        <v>-1.07539501015067</v>
      </c>
      <c r="E31" s="11" t="n">
        <f aca="false">LocalFrame!E31</f>
        <v>-0.336193685755873</v>
      </c>
      <c r="F31" s="11" t="n">
        <f aca="false">LocalFrame!F31</f>
        <v>-31.5496111854377</v>
      </c>
      <c r="G31" s="11" t="n">
        <f aca="false">(LocalFrame!G31-(Transformations!$R$25*LocalFrame!E31+Transformations!$R$26*LocalFrame!F31+Transformations!$R$27)*Transformations!$R$28)</f>
        <v>0.0689443755058901</v>
      </c>
    </row>
    <row r="32" customFormat="false" ht="10.5" hidden="false" customHeight="false" outlineLevel="0" collapsed="false">
      <c r="A32" s="11" t="n">
        <f aca="false">LocalFrame!A32</f>
        <v>2</v>
      </c>
      <c r="B32" s="11" t="n">
        <f aca="false">LocalFrame!B32</f>
        <v>16.8003429723307</v>
      </c>
      <c r="C32" s="11" t="n">
        <f aca="false">LocalFrame!C32</f>
        <v>-31.2225826039546</v>
      </c>
      <c r="D32" s="11" t="n">
        <f aca="false">-(LocalFrame!D32-(Transformations!$R$19*LocalFrame!B32+Transformations!$R$20*LocalFrame!C32+Transformations!$R$21)*Transformations!$R$22)-GlobalFrame!$B$2</f>
        <v>-1.07788660385227</v>
      </c>
      <c r="E32" s="11" t="n">
        <f aca="false">LocalFrame!E32</f>
        <v>15.538447843826</v>
      </c>
      <c r="F32" s="11" t="n">
        <f aca="false">LocalFrame!F32</f>
        <v>-31.8669560973663</v>
      </c>
      <c r="G32" s="11" t="n">
        <f aca="false">(LocalFrame!G32-(Transformations!$R$25*LocalFrame!E32+Transformations!$R$26*LocalFrame!F32+Transformations!$R$27)*Transformations!$R$28)</f>
        <v>0.0594981298896168</v>
      </c>
    </row>
    <row r="33" customFormat="false" ht="10.5" hidden="false" customHeight="false" outlineLevel="0" collapsed="false">
      <c r="A33" s="11" t="n">
        <f aca="false">LocalFrame!A33</f>
        <v>3</v>
      </c>
      <c r="B33" s="11" t="n">
        <f aca="false">LocalFrame!B33</f>
        <v>32.6692130751779</v>
      </c>
      <c r="C33" s="11" t="n">
        <f aca="false">LocalFrame!C33</f>
        <v>-30.9048717677144</v>
      </c>
      <c r="D33" s="11" t="n">
        <f aca="false">-(LocalFrame!D33-(Transformations!$R$19*LocalFrame!B33+Transformations!$R$20*LocalFrame!C33+Transformations!$R$21)*Transformations!$R$22)-GlobalFrame!$B$2</f>
        <v>-1.08037819755386</v>
      </c>
      <c r="E33" s="11" t="n">
        <f aca="false">LocalFrame!E33</f>
        <v>31.4072699826977</v>
      </c>
      <c r="F33" s="11" t="n">
        <f aca="false">LocalFrame!F33</f>
        <v>-32.1844242832589</v>
      </c>
      <c r="G33" s="11" t="n">
        <f aca="false">(LocalFrame!G33-(Transformations!$R$25*LocalFrame!E33+Transformations!$R$26*LocalFrame!F33+Transformations!$R$27)*Transformations!$R$28)</f>
        <v>0.0500518842733434</v>
      </c>
    </row>
    <row r="34" customFormat="false" ht="10.5" hidden="false" customHeight="false" outlineLevel="0" collapsed="false">
      <c r="A34" s="11" t="n">
        <f aca="false">LocalFrame!A34</f>
        <v>4</v>
      </c>
      <c r="B34" s="11" t="n">
        <f aca="false">LocalFrame!B34</f>
        <v>48.5410016443535</v>
      </c>
      <c r="C34" s="11" t="n">
        <f aca="false">LocalFrame!C34</f>
        <v>-30.5872697478301</v>
      </c>
      <c r="D34" s="11" t="n">
        <f aca="false">-(LocalFrame!D34-(Transformations!$R$19*LocalFrame!B34+Transformations!$R$20*LocalFrame!C34+Transformations!$R$21)*Transformations!$R$22)-GlobalFrame!$B$2</f>
        <v>-1.06652316610732</v>
      </c>
      <c r="E34" s="11" t="n">
        <f aca="false">LocalFrame!E34</f>
        <v>47.2790190893734</v>
      </c>
      <c r="F34" s="11" t="n">
        <f aca="false">LocalFrame!F34</f>
        <v>-32.5019316837016</v>
      </c>
      <c r="G34" s="11" t="n">
        <f aca="false">(LocalFrame!G34-(Transformations!$R$25*LocalFrame!E34+Transformations!$R$26*LocalFrame!F34+Transformations!$R$27)*Transformations!$R$28)</f>
        <v>0.0324509873644867</v>
      </c>
    </row>
    <row r="35" customFormat="false" ht="10.5" hidden="false" customHeight="false" outlineLevel="0" collapsed="false">
      <c r="A35" s="11" t="n">
        <f aca="false">LocalFrame!A35</f>
        <v>5</v>
      </c>
      <c r="B35" s="11" t="n">
        <f aca="false">LocalFrame!B35</f>
        <v>64.4128041682969</v>
      </c>
      <c r="C35" s="11" t="n">
        <f aca="false">LocalFrame!C35</f>
        <v>-30.2697604537681</v>
      </c>
      <c r="D35" s="11" t="n">
        <f aca="false">-(LocalFrame!D35-(Transformations!$R$19*LocalFrame!B35+Transformations!$R$20*LocalFrame!C35+Transformations!$R$21)*Transformations!$R$22)-GlobalFrame!$B$2</f>
        <v>-1.03256779632858</v>
      </c>
      <c r="E35" s="11" t="n">
        <f aca="false">LocalFrame!E35</f>
        <v>63.1508402040982</v>
      </c>
      <c r="F35" s="11" t="n">
        <f aca="false">LocalFrame!F35</f>
        <v>-32.8194414103799</v>
      </c>
      <c r="G35" s="11" t="n">
        <f aca="false">(LocalFrame!G35-(Transformations!$R$25*LocalFrame!E35+Transformations!$R$26*LocalFrame!F35+Transformations!$R$27)*Transformations!$R$28)</f>
        <v>-0.00514713427233598</v>
      </c>
    </row>
    <row r="36" customFormat="false" ht="10.5" hidden="false" customHeight="false" outlineLevel="0" collapsed="false">
      <c r="A36" s="11" t="n">
        <f aca="false">LocalFrame!A36</f>
        <v>6</v>
      </c>
      <c r="B36" s="11" t="n">
        <f aca="false">LocalFrame!B36</f>
        <v>0.610203099304209</v>
      </c>
      <c r="C36" s="11" t="n">
        <f aca="false">LocalFrame!C36</f>
        <v>-15.7668409267344</v>
      </c>
      <c r="D36" s="11" t="n">
        <f aca="false">-(LocalFrame!D36-(Transformations!$R$19*LocalFrame!B36+Transformations!$R$20*LocalFrame!C36+Transformations!$R$21)*Transformations!$R$22)-GlobalFrame!$B$2</f>
        <v>-1.08152149531825</v>
      </c>
      <c r="E36" s="11" t="n">
        <f aca="false">LocalFrame!E36</f>
        <v>-0.0208261096199296</v>
      </c>
      <c r="F36" s="11" t="n">
        <f aca="false">LocalFrame!F36</f>
        <v>-15.7777543247232</v>
      </c>
      <c r="G36" s="11" t="n">
        <f aca="false">(LocalFrame!G36-(Transformations!$R$25*LocalFrame!E36+Transformations!$R$26*LocalFrame!F36+Transformations!$R$27)*Transformations!$R$28)</f>
        <v>0.0727123492194927</v>
      </c>
    </row>
    <row r="37" customFormat="false" ht="10.5" hidden="false" customHeight="false" outlineLevel="0" collapsed="false">
      <c r="A37" s="11" t="n">
        <f aca="false">LocalFrame!A37</f>
        <v>7</v>
      </c>
      <c r="B37" s="11" t="n">
        <f aca="false">LocalFrame!B37</f>
        <v>16.4863294170751</v>
      </c>
      <c r="C37" s="11" t="n">
        <f aca="false">LocalFrame!C37</f>
        <v>-15.4499134455054</v>
      </c>
      <c r="D37" s="11" t="n">
        <f aca="false">-(LocalFrame!D37-(Transformations!$R$19*LocalFrame!B37+Transformations!$R$20*LocalFrame!C37+Transformations!$R$21)*Transformations!$R$22)-GlobalFrame!$B$2</f>
        <v>-1.08515900767977</v>
      </c>
      <c r="E37" s="11" t="n">
        <f aca="false">LocalFrame!E37</f>
        <v>15.8552401649601</v>
      </c>
      <c r="F37" s="11" t="n">
        <f aca="false">LocalFrame!F37</f>
        <v>-16.0950679775428</v>
      </c>
      <c r="G37" s="11" t="n">
        <f aca="false">(LocalFrame!G37-(Transformations!$R$25*LocalFrame!E37+Transformations!$R$26*LocalFrame!F37+Transformations!$R$27)*Transformations!$R$28)</f>
        <v>0.0673688282395053</v>
      </c>
    </row>
    <row r="38" customFormat="false" ht="10.5" hidden="false" customHeight="false" outlineLevel="0" collapsed="false">
      <c r="A38" s="11" t="n">
        <f aca="false">LocalFrame!A38</f>
        <v>8</v>
      </c>
      <c r="B38" s="11" t="n">
        <f aca="false">LocalFrame!B38</f>
        <v>32.3538589194077</v>
      </c>
      <c r="C38" s="11" t="n">
        <f aca="false">LocalFrame!C38</f>
        <v>-15.1318483816437</v>
      </c>
      <c r="D38" s="11" t="n">
        <f aca="false">-(LocalFrame!D38-(Transformations!$R$19*LocalFrame!B38+Transformations!$R$20*LocalFrame!C38+Transformations!$R$21)*Transformations!$R$22)-GlobalFrame!$B$2</f>
        <v>-1.08879652004129</v>
      </c>
      <c r="E38" s="11" t="n">
        <f aca="false">LocalFrame!E38</f>
        <v>31.7229865726009</v>
      </c>
      <c r="F38" s="11" t="n">
        <f aca="false">LocalFrame!F38</f>
        <v>-16.412669676384</v>
      </c>
      <c r="G38" s="11" t="n">
        <f aca="false">(LocalFrame!G38-(Transformations!$R$25*LocalFrame!E38+Transformations!$R$26*LocalFrame!F38+Transformations!$R$27)*Transformations!$R$28)</f>
        <v>0.0620253072595179</v>
      </c>
    </row>
    <row r="39" customFormat="false" ht="10.5" hidden="false" customHeight="false" outlineLevel="0" collapsed="false">
      <c r="A39" s="11" t="n">
        <f aca="false">LocalFrame!A39</f>
        <v>9</v>
      </c>
      <c r="B39" s="11" t="n">
        <f aca="false">LocalFrame!B39</f>
        <v>48.2256751214108</v>
      </c>
      <c r="C39" s="11" t="n">
        <f aca="false">LocalFrame!C39</f>
        <v>-14.8144480325695</v>
      </c>
      <c r="D39" s="11" t="n">
        <f aca="false">-(LocalFrame!D39-(Transformations!$R$19*LocalFrame!B39+Transformations!$R$20*LocalFrame!C39+Transformations!$R$21)*Transformations!$R$22)-GlobalFrame!$B$2</f>
        <v>-1.08046227743652</v>
      </c>
      <c r="E39" s="11" t="n">
        <f aca="false">LocalFrame!E39</f>
        <v>47.5945303267709</v>
      </c>
      <c r="F39" s="11" t="n">
        <f aca="false">LocalFrame!F39</f>
        <v>-16.7300750969761</v>
      </c>
      <c r="G39" s="11" t="n">
        <f aca="false">(LocalFrame!G39-(Transformations!$R$25*LocalFrame!E39+Transformations!$R$26*LocalFrame!F39+Transformations!$R$27)*Transformations!$R$28)</f>
        <v>0.0471854643692051</v>
      </c>
    </row>
    <row r="40" customFormat="false" ht="10.5" hidden="false" customHeight="false" outlineLevel="0" collapsed="false">
      <c r="A40" s="11" t="n">
        <f aca="false">LocalFrame!A40</f>
        <v>10</v>
      </c>
      <c r="B40" s="11" t="n">
        <f aca="false">LocalFrame!B40</f>
        <v>64.0973847824108</v>
      </c>
      <c r="C40" s="11" t="n">
        <f aca="false">LocalFrame!C40</f>
        <v>-14.4970406827929</v>
      </c>
      <c r="D40" s="11" t="n">
        <f aca="false">-(LocalFrame!D40-(Transformations!$R$19*LocalFrame!B40+Transformations!$R$20*LocalFrame!C40+Transformations!$R$21)*Transformations!$R$22)-GlobalFrame!$B$2</f>
        <v>-1.04849821301275</v>
      </c>
      <c r="E40" s="11" t="n">
        <f aca="false">LocalFrame!E40</f>
        <v>63.466252804092</v>
      </c>
      <c r="F40" s="11" t="n">
        <f aca="false">LocalFrame!F40</f>
        <v>-17.0476839266044</v>
      </c>
      <c r="G40" s="11" t="n">
        <f aca="false">(LocalFrame!G40-(Transformations!$R$25*LocalFrame!E40+Transformations!$R$26*LocalFrame!F40+Transformations!$R$27)*Transformations!$R$28)</f>
        <v>0.0103755520272636</v>
      </c>
    </row>
    <row r="41" customFormat="false" ht="10.5" hidden="false" customHeight="false" outlineLevel="0" collapsed="false">
      <c r="A41" s="11" t="n">
        <f aca="false">LocalFrame!A41</f>
        <v>11</v>
      </c>
      <c r="B41" s="11" t="n">
        <f aca="false">LocalFrame!B41</f>
        <v>0.294722576545559</v>
      </c>
      <c r="C41" s="11" t="n">
        <f aca="false">LocalFrame!C41</f>
        <v>0.00602206503323172</v>
      </c>
      <c r="D41" s="11" t="n">
        <f aca="false">-(LocalFrame!D41-(Transformations!$R$19*LocalFrame!B41+Transformations!$R$20*LocalFrame!C41+Transformations!$R$21)*Transformations!$R$22)-GlobalFrame!$B$2</f>
        <v>-1.07449685774856</v>
      </c>
      <c r="E41" s="11" t="n">
        <f aca="false">LocalFrame!E41</f>
        <v>0.294715709353663</v>
      </c>
      <c r="F41" s="11" t="n">
        <f aca="false">LocalFrame!F41</f>
        <v>-0.00579901633228303</v>
      </c>
      <c r="G41" s="11" t="n">
        <f aca="false">(LocalFrame!G41-(Transformations!$R$25*LocalFrame!E41+Transformations!$R$26*LocalFrame!F41+Transformations!$R$27)*Transformations!$R$28)</f>
        <v>0.0669935253056366</v>
      </c>
    </row>
    <row r="42" customFormat="false" ht="10.5" hidden="false" customHeight="false" outlineLevel="0" collapsed="false">
      <c r="A42" s="11" t="n">
        <f aca="false">LocalFrame!A42</f>
        <v>12</v>
      </c>
      <c r="B42" s="11" t="n">
        <f aca="false">LocalFrame!B42</f>
        <v>16.1695262591681</v>
      </c>
      <c r="C42" s="11" t="n">
        <f aca="false">LocalFrame!C42</f>
        <v>0.323206059024827</v>
      </c>
      <c r="D42" s="11" t="n">
        <f aca="false">-(LocalFrame!D42-(Transformations!$R$19*LocalFrame!B42+Transformations!$R$20*LocalFrame!C42+Transformations!$R$21)*Transformations!$R$22)-GlobalFrame!$B$2</f>
        <v>-1.08033399360648</v>
      </c>
      <c r="E42" s="11" t="n">
        <f aca="false">LocalFrame!E42</f>
        <v>16.1692206292229</v>
      </c>
      <c r="F42" s="11" t="n">
        <f aca="false">LocalFrame!F42</f>
        <v>-0.32333995902759</v>
      </c>
      <c r="G42" s="11" t="n">
        <f aca="false">(LocalFrame!G42-(Transformations!$R$25*LocalFrame!E42+Transformations!$R$26*LocalFrame!F42+Transformations!$R$27)*Transformations!$R$28)</f>
        <v>0.0646294518712149</v>
      </c>
    </row>
    <row r="43" customFormat="false" ht="10.5" hidden="false" customHeight="false" outlineLevel="0" collapsed="false">
      <c r="A43" s="11" t="n">
        <f aca="false">LocalFrame!A43</f>
        <v>13</v>
      </c>
      <c r="B43" s="11" t="n">
        <f aca="false">LocalFrame!B43</f>
        <v>32.0384754883843</v>
      </c>
      <c r="C43" s="11" t="n">
        <f aca="false">LocalFrame!C43</f>
        <v>0.640921377583007</v>
      </c>
      <c r="D43" s="11" t="n">
        <f aca="false">-(LocalFrame!D43-(Transformations!$R$19*LocalFrame!B43+Transformations!$R$20*LocalFrame!C43+Transformations!$R$21)*Transformations!$R$22)-GlobalFrame!$B$2</f>
        <v>-1.0861711294644</v>
      </c>
      <c r="E43" s="11" t="n">
        <f aca="false">LocalFrame!E43</f>
        <v>32.0382702624132</v>
      </c>
      <c r="F43" s="11" t="n">
        <f aca="false">LocalFrame!F43</f>
        <v>-0.640908750642526</v>
      </c>
      <c r="G43" s="11" t="n">
        <f aca="false">(LocalFrame!G43-(Transformations!$R$25*LocalFrame!E43+Transformations!$R$26*LocalFrame!F43+Transformations!$R$27)*Transformations!$R$28)</f>
        <v>0.0622653784367931</v>
      </c>
    </row>
    <row r="44" customFormat="false" ht="10.5" hidden="false" customHeight="false" outlineLevel="0" collapsed="false">
      <c r="A44" s="11" t="n">
        <f aca="false">LocalFrame!A44</f>
        <v>14</v>
      </c>
      <c r="B44" s="11" t="n">
        <f aca="false">LocalFrame!B44</f>
        <v>47.9102022172562</v>
      </c>
      <c r="C44" s="11" t="n">
        <f aca="false">LocalFrame!C44</f>
        <v>0.958423789359763</v>
      </c>
      <c r="D44" s="11" t="n">
        <f aca="false">-(LocalFrame!D44-(Transformations!$R$19*LocalFrame!B44+Transformations!$R$20*LocalFrame!C44+Transformations!$R$21)*Transformations!$R$22)-GlobalFrame!$B$2</f>
        <v>-1.07885550645757</v>
      </c>
      <c r="E44" s="11" t="n">
        <f aca="false">LocalFrame!E44</f>
        <v>47.9101062819562</v>
      </c>
      <c r="F44" s="11" t="n">
        <f aca="false">LocalFrame!F44</f>
        <v>-0.95821501230524</v>
      </c>
      <c r="G44" s="11" t="n">
        <f aca="false">(LocalFrame!G44-(Transformations!$R$25*LocalFrame!E44+Transformations!$R$26*LocalFrame!F44+Transformations!$R$27)*Transformations!$R$28)</f>
        <v>0.0493196182821177</v>
      </c>
    </row>
    <row r="45" customFormat="false" ht="10.5" hidden="false" customHeight="false" outlineLevel="0" collapsed="false">
      <c r="A45" s="11" t="n">
        <f aca="false">LocalFrame!A45</f>
        <v>15</v>
      </c>
      <c r="B45" s="11" t="n">
        <f aca="false">LocalFrame!B45</f>
        <v>63.7820153993218</v>
      </c>
      <c r="C45" s="11" t="n">
        <f aca="false">LocalFrame!C45</f>
        <v>1.27593542681127</v>
      </c>
      <c r="D45" s="11" t="n">
        <f aca="false">-(LocalFrame!D45-(Transformations!$R$19*LocalFrame!B45+Transformations!$R$20*LocalFrame!C45+Transformations!$R$21)*Transformations!$R$22)-GlobalFrame!$B$2</f>
        <v>-1.0485331687212</v>
      </c>
      <c r="E45" s="11" t="n">
        <f aca="false">LocalFrame!E45</f>
        <v>63.7817362264648</v>
      </c>
      <c r="F45" s="11" t="n">
        <f aca="false">LocalFrame!F45</f>
        <v>-1.27582136421791</v>
      </c>
      <c r="G45" s="11" t="n">
        <f aca="false">(LocalFrame!G45-(Transformations!$R$25*LocalFrame!E45+Transformations!$R$26*LocalFrame!F45+Transformations!$R$27)*Transformations!$R$28)</f>
        <v>0.0151690723521093</v>
      </c>
    </row>
    <row r="46" customFormat="false" ht="10.5" hidden="false" customHeight="false" outlineLevel="0" collapsed="false">
      <c r="A46" s="11" t="n">
        <f aca="false">LocalFrame!A46</f>
        <v>16</v>
      </c>
      <c r="B46" s="11" t="n">
        <f aca="false">LocalFrame!B46</f>
        <v>-0.0206300878288669</v>
      </c>
      <c r="C46" s="11" t="n">
        <f aca="false">LocalFrame!C46</f>
        <v>15.7789553653512</v>
      </c>
      <c r="D46" s="11" t="n">
        <f aca="false">-(LocalFrame!D46-(Transformations!$R$19*LocalFrame!B46+Transformations!$R$20*LocalFrame!C46+Transformations!$R$21)*Transformations!$R$22)-GlobalFrame!$B$2</f>
        <v>-1.07724282010561</v>
      </c>
      <c r="E46" s="11" t="n">
        <f aca="false">LocalFrame!E46</f>
        <v>0.61008690289769</v>
      </c>
      <c r="F46" s="11" t="n">
        <f aca="false">LocalFrame!F46</f>
        <v>15.7658822036314</v>
      </c>
      <c r="G46" s="11" t="n">
        <f aca="false">(LocalFrame!G46-(Transformations!$R$25*LocalFrame!E46+Transformations!$R$26*LocalFrame!F46+Transformations!$R$27)*Transformations!$R$28)</f>
        <v>0.0725821939554841</v>
      </c>
    </row>
    <row r="47" customFormat="false" ht="10.5" hidden="false" customHeight="false" outlineLevel="0" collapsed="false">
      <c r="A47" s="11" t="n">
        <f aca="false">LocalFrame!A47</f>
        <v>17</v>
      </c>
      <c r="B47" s="11" t="n">
        <f aca="false">LocalFrame!B47</f>
        <v>15.855495348855</v>
      </c>
      <c r="C47" s="11" t="n">
        <f aca="false">LocalFrame!C47</f>
        <v>16.0958858321029</v>
      </c>
      <c r="D47" s="11" t="n">
        <f aca="false">-(LocalFrame!D47-(Transformations!$R$19*LocalFrame!B47+Transformations!$R$20*LocalFrame!C47+Transformations!$R$21)*Transformations!$R$22)-GlobalFrame!$B$2</f>
        <v>-1.0802527693453</v>
      </c>
      <c r="E47" s="11" t="n">
        <f aca="false">LocalFrame!E47</f>
        <v>16.4860289927212</v>
      </c>
      <c r="F47" s="11" t="n">
        <f aca="false">LocalFrame!F47</f>
        <v>15.4486752487231</v>
      </c>
      <c r="G47" s="11" t="n">
        <f aca="false">(LocalFrame!G47-(Transformations!$R$25*LocalFrame!E47+Transformations!$R$26*LocalFrame!F47+Transformations!$R$27)*Transformations!$R$28)</f>
        <v>0.0696736684121332</v>
      </c>
    </row>
    <row r="48" customFormat="false" ht="10.5" hidden="false" customHeight="false" outlineLevel="0" collapsed="false">
      <c r="A48" s="11" t="n">
        <f aca="false">LocalFrame!A48</f>
        <v>18</v>
      </c>
      <c r="B48" s="11" t="n">
        <f aca="false">LocalFrame!B48</f>
        <v>31.7229903717164</v>
      </c>
      <c r="C48" s="11" t="n">
        <f aca="false">LocalFrame!C48</f>
        <v>16.4137568500145</v>
      </c>
      <c r="D48" s="11" t="n">
        <f aca="false">-(LocalFrame!D48-(Transformations!$R$19*LocalFrame!B48+Transformations!$R$20*LocalFrame!C48+Transformations!$R$21)*Transformations!$R$22)-GlobalFrame!$B$2</f>
        <v>-1.08326271858498</v>
      </c>
      <c r="E48" s="11" t="n">
        <f aca="false">LocalFrame!E48</f>
        <v>32.3538670359283</v>
      </c>
      <c r="F48" s="11" t="n">
        <f aca="false">LocalFrame!F48</f>
        <v>15.1309816483727</v>
      </c>
      <c r="G48" s="11" t="n">
        <f aca="false">(LocalFrame!G48-(Transformations!$R$25*LocalFrame!E48+Transformations!$R$26*LocalFrame!F48+Transformations!$R$27)*Transformations!$R$28)</f>
        <v>0.0667651428687822</v>
      </c>
    </row>
    <row r="49" customFormat="false" ht="10.5" hidden="false" customHeight="false" outlineLevel="0" collapsed="false">
      <c r="A49" s="11" t="n">
        <f aca="false">LocalFrame!A49</f>
        <v>19</v>
      </c>
      <c r="B49" s="11" t="n">
        <f aca="false">LocalFrame!B49</f>
        <v>47.5948125479932</v>
      </c>
      <c r="C49" s="11" t="n">
        <f aca="false">LocalFrame!C49</f>
        <v>16.731163149734</v>
      </c>
      <c r="D49" s="11" t="n">
        <f aca="false">-(LocalFrame!D49-(Transformations!$R$19*LocalFrame!B49+Transformations!$R$20*LocalFrame!C49+Transformations!$R$21)*Transformations!$R$22)-GlobalFrame!$B$2</f>
        <v>-1.07097503514296</v>
      </c>
      <c r="E49" s="11" t="n">
        <f aca="false">LocalFrame!E49</f>
        <v>48.2254770726136</v>
      </c>
      <c r="F49" s="11" t="n">
        <f aca="false">LocalFrame!F49</f>
        <v>14.813482559017</v>
      </c>
      <c r="G49" s="11" t="n">
        <f aca="false">(LocalFrame!G49-(Transformations!$R$25*LocalFrame!E49+Transformations!$R$26*LocalFrame!F49+Transformations!$R$27)*Transformations!$R$28)</f>
        <v>0.0501078160087366</v>
      </c>
    </row>
    <row r="50" customFormat="false" ht="10.5" hidden="false" customHeight="false" outlineLevel="0" collapsed="false">
      <c r="A50" s="11" t="n">
        <f aca="false">LocalFrame!A50</f>
        <v>20</v>
      </c>
      <c r="B50" s="11" t="n">
        <f aca="false">LocalFrame!B50</f>
        <v>63.4665153923915</v>
      </c>
      <c r="C50" s="11" t="n">
        <f aca="false">LocalFrame!C50</f>
        <v>17.0486755596127</v>
      </c>
      <c r="D50" s="11" t="n">
        <f aca="false">-(LocalFrame!D50-(Transformations!$R$19*LocalFrame!B50+Transformations!$R$20*LocalFrame!C50+Transformations!$R$21)*Transformations!$R$22)-GlobalFrame!$B$2</f>
        <v>-1.03714635269695</v>
      </c>
      <c r="E50" s="11" t="n">
        <f aca="false">LocalFrame!E50</f>
        <v>64.0972014875218</v>
      </c>
      <c r="F50" s="11" t="n">
        <f aca="false">LocalFrame!F50</f>
        <v>14.496180754112</v>
      </c>
      <c r="G50" s="11" t="n">
        <f aca="false">(LocalFrame!G50-(Transformations!$R$25*LocalFrame!E50+Transformations!$R$26*LocalFrame!F50+Transformations!$R$27)*Transformations!$R$28)</f>
        <v>0.0130623337581677</v>
      </c>
    </row>
    <row r="51" customFormat="false" ht="10.5" hidden="false" customHeight="false" outlineLevel="0" collapsed="false">
      <c r="A51" s="11" t="n">
        <f aca="false">LocalFrame!A51</f>
        <v>21</v>
      </c>
      <c r="B51" s="11" t="n">
        <f aca="false">LocalFrame!B51</f>
        <v>-0.33619605862461</v>
      </c>
      <c r="C51" s="11" t="n">
        <f aca="false">LocalFrame!C51</f>
        <v>31.5516855457824</v>
      </c>
      <c r="D51" s="11" t="n">
        <f aca="false">-(LocalFrame!D51-(Transformations!$R$19*LocalFrame!B51+Transformations!$R$20*LocalFrame!C51+Transformations!$R$21)*Transformations!$R$22)-GlobalFrame!$B$2</f>
        <v>-1.07459462383369</v>
      </c>
      <c r="E51" s="11" t="n">
        <f aca="false">LocalFrame!E51</f>
        <v>0.925540523007255</v>
      </c>
      <c r="F51" s="11" t="n">
        <f aca="false">LocalFrame!F51</f>
        <v>31.5377325966839</v>
      </c>
      <c r="G51" s="11" t="n">
        <f aca="false">(LocalFrame!G51-(Transformations!$R$25*LocalFrame!E51+Transformations!$R$26*LocalFrame!F51+Transformations!$R$27)*Transformations!$R$28)</f>
        <v>0.0713905065319661</v>
      </c>
    </row>
    <row r="52" customFormat="false" ht="10.5" hidden="false" customHeight="false" outlineLevel="0" collapsed="false">
      <c r="A52" s="11" t="n">
        <f aca="false">LocalFrame!A52</f>
        <v>22</v>
      </c>
      <c r="B52" s="11" t="n">
        <f aca="false">LocalFrame!B52</f>
        <v>15.5385304676882</v>
      </c>
      <c r="C52" s="11" t="n">
        <f aca="false">LocalFrame!C52</f>
        <v>31.8689770248555</v>
      </c>
      <c r="D52" s="11" t="n">
        <f aca="false">-(LocalFrame!D52-(Transformations!$R$19*LocalFrame!B52+Transformations!$R$20*LocalFrame!C52+Transformations!$R$21)*Transformations!$R$22)-GlobalFrame!$B$2</f>
        <v>-1.06935067107159</v>
      </c>
      <c r="E52" s="11" t="n">
        <f aca="false">LocalFrame!E52</f>
        <v>16.800096782677</v>
      </c>
      <c r="F52" s="11" t="n">
        <f aca="false">LocalFrame!F52</f>
        <v>31.2202945674423</v>
      </c>
      <c r="G52" s="11" t="n">
        <f aca="false">(LocalFrame!G52-(Transformations!$R$25*LocalFrame!E52+Transformations!$R$26*LocalFrame!F52+Transformations!$R$27)*Transformations!$R$28)</f>
        <v>0.0672456251129451</v>
      </c>
    </row>
    <row r="53" customFormat="false" ht="10.5" hidden="false" customHeight="false" outlineLevel="0" collapsed="false">
      <c r="A53" s="11" t="n">
        <f aca="false">LocalFrame!A53</f>
        <v>23</v>
      </c>
      <c r="B53" s="11" t="n">
        <f aca="false">LocalFrame!B53</f>
        <v>31.4074561778891</v>
      </c>
      <c r="C53" s="11" t="n">
        <f aca="false">LocalFrame!C53</f>
        <v>32.1866932861053</v>
      </c>
      <c r="D53" s="11" t="n">
        <f aca="false">-(LocalFrame!D53-(Transformations!$R$19*LocalFrame!B53+Transformations!$R$20*LocalFrame!C53+Transformations!$R$21)*Transformations!$R$22)-GlobalFrame!$B$2</f>
        <v>-1.06410671830949</v>
      </c>
      <c r="E53" s="11" t="n">
        <f aca="false">LocalFrame!E53</f>
        <v>32.6692414025397</v>
      </c>
      <c r="F53" s="11" t="n">
        <f aca="false">LocalFrame!F53</f>
        <v>30.9029323179863</v>
      </c>
      <c r="G53" s="11" t="n">
        <f aca="false">(LocalFrame!G53-(Transformations!$R$25*LocalFrame!E53+Transformations!$R$26*LocalFrame!F53+Transformations!$R$27)*Transformations!$R$28)</f>
        <v>0.0631007436939241</v>
      </c>
    </row>
    <row r="54" customFormat="false" ht="10.5" hidden="false" customHeight="false" outlineLevel="0" collapsed="false">
      <c r="A54" s="11" t="n">
        <f aca="false">LocalFrame!A54</f>
        <v>24</v>
      </c>
      <c r="B54" s="11" t="n">
        <f aca="false">LocalFrame!B54</f>
        <v>47.2791714371549</v>
      </c>
      <c r="C54" s="11" t="n">
        <f aca="false">LocalFrame!C54</f>
        <v>32.5041999798442</v>
      </c>
      <c r="D54" s="11" t="n">
        <f aca="false">-(LocalFrame!D54-(Transformations!$R$19*LocalFrame!B54+Transformations!$R$20*LocalFrame!C54+Transformations!$R$21)*Transformations!$R$22)-GlobalFrame!$B$2</f>
        <v>-1.04689829412911</v>
      </c>
      <c r="E54" s="11" t="n">
        <f aca="false">LocalFrame!E54</f>
        <v>48.5409238985916</v>
      </c>
      <c r="F54" s="11" t="n">
        <f aca="false">LocalFrame!F54</f>
        <v>30.5854321066224</v>
      </c>
      <c r="G54" s="11" t="n">
        <f aca="false">(LocalFrame!G54-(Transformations!$R$25*LocalFrame!E54+Transformations!$R$26*LocalFrame!F54+Transformations!$R$27)*Transformations!$R$28)</f>
        <v>0.0415831159569139</v>
      </c>
    </row>
    <row r="55" customFormat="false" ht="10.5" hidden="false" customHeight="false" outlineLevel="0" collapsed="false">
      <c r="A55" s="11" t="n">
        <f aca="false">LocalFrame!A55</f>
        <v>25</v>
      </c>
      <c r="B55" s="11" t="n">
        <f aca="false">LocalFrame!B55</f>
        <v>63.1508711713801</v>
      </c>
      <c r="C55" s="11" t="n">
        <f aca="false">LocalFrame!C55</f>
        <v>32.8216128657293</v>
      </c>
      <c r="D55" s="11" t="n">
        <f aca="false">-(LocalFrame!D55-(Transformations!$R$19*LocalFrame!B55+Transformations!$R$20*LocalFrame!C55+Transformations!$R$21)*Transformations!$R$22)-GlobalFrame!$B$2</f>
        <v>-1.011583736815</v>
      </c>
      <c r="E55" s="11" t="n">
        <f aca="false">LocalFrame!E55</f>
        <v>64.4127405353783</v>
      </c>
      <c r="F55" s="11" t="n">
        <f aca="false">LocalFrame!F55</f>
        <v>30.2680292161658</v>
      </c>
      <c r="G55" s="11" t="n">
        <f aca="false">(LocalFrame!G55-(Transformations!$R$25*LocalFrame!E55+Transformations!$R$26*LocalFrame!F55+Transformations!$R$27)*Transformations!$R$28)</f>
        <v>0.00206500440033278</v>
      </c>
    </row>
    <row r="56" customFormat="false" ht="10.5" hidden="false" customHeight="false" outlineLevel="0" collapsed="false">
      <c r="A56" s="11" t="str">
        <f aca="false">LocalFrame!A56</f>
        <v>Facings</v>
      </c>
      <c r="B56" s="11" t="str">
        <f aca="false">LocalFrame!B56</f>
        <v>x</v>
      </c>
      <c r="C56" s="11" t="str">
        <f aca="false">LocalFrame!C56</f>
        <v>y</v>
      </c>
      <c r="D56" s="11" t="str">
        <f aca="false">LocalFrame!D56</f>
        <v>z</v>
      </c>
      <c r="E56" s="11" t="str">
        <f aca="false">LocalFrame!E56</f>
        <v>x</v>
      </c>
      <c r="F56" s="11" t="str">
        <f aca="false">LocalFrame!F56</f>
        <v>y</v>
      </c>
      <c r="G56" s="11" t="str">
        <f aca="false">LocalFrame!G56</f>
        <v>z</v>
      </c>
    </row>
    <row r="57" customFormat="false" ht="10.5" hidden="false" customHeight="false" outlineLevel="0" collapsed="false">
      <c r="A57" s="11" t="n">
        <f aca="false">LocalFrame!A57</f>
        <v>1</v>
      </c>
      <c r="B57" s="11" t="n">
        <f aca="false">LocalFrame!B57</f>
        <v>-6.50077975353277</v>
      </c>
      <c r="C57" s="11" t="n">
        <f aca="false">LocalFrame!C57</f>
        <v>-37.0019138676246</v>
      </c>
      <c r="D57" s="11" t="n">
        <f aca="false">-(LocalFrame!D57-(Transformations!$R$19*LocalFrame!B57+Transformations!$R$20*LocalFrame!C57+Transformations!$R$21)*Transformations!$R$22)-GlobalFrame!$B$2</f>
        <v>-0.986820663475447</v>
      </c>
      <c r="E57" s="11" t="n">
        <f aca="false">LocalFrame!E57</f>
        <v>-6.5004264771989</v>
      </c>
      <c r="F57" s="11" t="n">
        <f aca="false">LocalFrame!F57</f>
        <v>-37.0000509725765</v>
      </c>
      <c r="G57" s="11" t="n">
        <f aca="false">(LocalFrame!G57-(Transformations!$R$25*LocalFrame!E57+Transformations!$R$26*LocalFrame!F57+Transformations!$R$27)*Transformations!$R$28)</f>
        <v>-0.0440391893399269</v>
      </c>
    </row>
    <row r="58" customFormat="false" ht="10.5" hidden="false" customHeight="false" outlineLevel="0" collapsed="false">
      <c r="A58" s="11" t="n">
        <f aca="false">LocalFrame!A58</f>
        <v>2</v>
      </c>
      <c r="B58" s="11" t="n">
        <f aca="false">LocalFrame!B58</f>
        <v>38.4991659963947</v>
      </c>
      <c r="C58" s="11" t="n">
        <f aca="false">LocalFrame!C58</f>
        <v>-37.2518199167481</v>
      </c>
      <c r="D58" s="11" t="n">
        <f aca="false">-(LocalFrame!D58-(Transformations!$R$19*LocalFrame!B58+Transformations!$R$20*LocalFrame!C58+Transformations!$R$21)*Transformations!$R$22)-GlobalFrame!$B$2</f>
        <v>-0.964560432369947</v>
      </c>
      <c r="E58" s="11" t="n">
        <f aca="false">LocalFrame!E58</f>
        <v>38.499551274987</v>
      </c>
      <c r="F58" s="11" t="n">
        <f aca="false">LocalFrame!F58</f>
        <v>-37.2499537028006</v>
      </c>
      <c r="G58" s="11" t="n">
        <f aca="false">(LocalFrame!G58-(Transformations!$R$25*LocalFrame!E58+Transformations!$R$26*LocalFrame!F58+Transformations!$R$27)*Transformations!$R$28)</f>
        <v>-0.0363784749232493</v>
      </c>
    </row>
    <row r="59" customFormat="false" ht="10.5" hidden="false" customHeight="false" outlineLevel="0" collapsed="false">
      <c r="A59" s="11" t="n">
        <f aca="false">LocalFrame!A59</f>
        <v>3</v>
      </c>
      <c r="B59" s="11" t="n">
        <f aca="false">LocalFrame!B59</f>
        <v>-0.00122249257944429</v>
      </c>
      <c r="C59" s="11" t="n">
        <f aca="false">LocalFrame!C59</f>
        <v>35.5147155671225</v>
      </c>
      <c r="D59" s="11" t="n">
        <f aca="false">-(LocalFrame!D59-(Transformations!$R$19*LocalFrame!B59+Transformations!$R$20*LocalFrame!C59+Transformations!$R$21)*Transformations!$R$22)-GlobalFrame!$B$2</f>
        <v>-0.972438866121382</v>
      </c>
      <c r="E59" s="11" t="n">
        <f aca="false">LocalFrame!E59</f>
        <v>-0.000944765245198487</v>
      </c>
      <c r="F59" s="11" t="n">
        <f aca="false">LocalFrame!F59</f>
        <v>35.5165859187456</v>
      </c>
      <c r="G59" s="11" t="n">
        <f aca="false">(LocalFrame!G59-(Transformations!$R$25*LocalFrame!E59+Transformations!$R$26*LocalFrame!F59+Transformations!$R$27)*Transformations!$R$28)</f>
        <v>-0.0385227912170328</v>
      </c>
    </row>
    <row r="60" customFormat="false" ht="10.5" hidden="false" customHeight="false" outlineLevel="0" collapsed="false">
      <c r="A60" s="11" t="str">
        <f aca="false">LocalFrame!A60</f>
        <v>facingPlane</v>
      </c>
      <c r="B60" s="11" t="str">
        <f aca="false">LocalFrame!B60</f>
        <v>x</v>
      </c>
      <c r="C60" s="11" t="str">
        <f aca="false">LocalFrame!C60</f>
        <v>y</v>
      </c>
      <c r="D60" s="11" t="str">
        <f aca="false">LocalFrame!D60</f>
        <v>z</v>
      </c>
      <c r="E60" s="11" t="str">
        <f aca="false">LocalFrame!E60</f>
        <v>x</v>
      </c>
      <c r="F60" s="11" t="str">
        <f aca="false">LocalFrame!F60</f>
        <v>y</v>
      </c>
      <c r="G60" s="11" t="str">
        <f aca="false">LocalFrame!G60</f>
        <v>z</v>
      </c>
    </row>
    <row r="61" customFormat="false" ht="10.5" hidden="false" customHeight="false" outlineLevel="0" collapsed="false">
      <c r="A61" s="11" t="n">
        <f aca="false">LocalFrame!A61</f>
        <v>1</v>
      </c>
      <c r="B61" s="11" t="n">
        <f aca="false">LocalFrame!B61</f>
        <v>-6.50077974075269</v>
      </c>
      <c r="C61" s="11" t="n">
        <f aca="false">LocalFrame!C61</f>
        <v>-34.0019635506031</v>
      </c>
      <c r="D61" s="11" t="n">
        <f aca="false">-(LocalFrame!D61-(Transformations!$R$19*LocalFrame!B61+Transformations!$R$20*LocalFrame!C61+Transformations!$R$21)*Transformations!$R$22)-GlobalFrame!$B$2</f>
        <v>-0.989999511283052</v>
      </c>
      <c r="E61" s="11" t="n">
        <f aca="false">LocalFrame!E61</f>
        <v>-6.50037976152924</v>
      </c>
      <c r="F61" s="11" t="n">
        <f aca="false">LocalFrame!F61</f>
        <v>-34.0000948559811</v>
      </c>
      <c r="G61" s="11" t="n">
        <f aca="false">(LocalFrame!G61-(Transformations!$R$25*LocalFrame!E61+Transformations!$R$26*LocalFrame!F61+Transformations!$R$27)*Transformations!$R$28)</f>
        <v>-0.0484507372261167</v>
      </c>
    </row>
    <row r="62" customFormat="false" ht="10.5" hidden="false" customHeight="false" outlineLevel="0" collapsed="false">
      <c r="A62" s="11" t="n">
        <f aca="false">LocalFrame!A62</f>
        <v>2</v>
      </c>
      <c r="B62" s="11" t="n">
        <f aca="false">LocalFrame!B62</f>
        <v>-6.50077976631286</v>
      </c>
      <c r="C62" s="11" t="n">
        <f aca="false">LocalFrame!C62</f>
        <v>-40.001864184646</v>
      </c>
      <c r="D62" s="11" t="n">
        <f aca="false">-(LocalFrame!D62-(Transformations!$R$19*LocalFrame!B62+Transformations!$R$20*LocalFrame!C62+Transformations!$R$21)*Transformations!$R$22)-GlobalFrame!$B$2</f>
        <v>-0.983641815667842</v>
      </c>
      <c r="E62" s="11" t="n">
        <f aca="false">LocalFrame!E62</f>
        <v>-6.50047319286855</v>
      </c>
      <c r="F62" s="11" t="n">
        <f aca="false">LocalFrame!F62</f>
        <v>-40.0000070891718</v>
      </c>
      <c r="G62" s="11" t="n">
        <f aca="false">(LocalFrame!G62-(Transformations!$R$25*LocalFrame!E62+Transformations!$R$26*LocalFrame!F62+Transformations!$R$27)*Transformations!$R$28)</f>
        <v>-0.039627641453737</v>
      </c>
    </row>
    <row r="63" customFormat="false" ht="10.5" hidden="false" customHeight="false" outlineLevel="0" collapsed="false">
      <c r="A63" s="11" t="n">
        <f aca="false">LocalFrame!A63</f>
        <v>3</v>
      </c>
      <c r="B63" s="11" t="n">
        <f aca="false">LocalFrame!B63</f>
        <v>-4.25139974719727</v>
      </c>
      <c r="C63" s="11" t="n">
        <f aca="false">LocalFrame!C63</f>
        <v>-47.5518543380601</v>
      </c>
      <c r="D63" s="11" t="n">
        <f aca="false">-(LocalFrame!D63-(Transformations!$R$19*LocalFrame!B63+Transformations!$R$20*LocalFrame!C63+Transformations!$R$21)*Transformations!$R$22)-GlobalFrame!$B$2</f>
        <v>-0.964751011908265</v>
      </c>
      <c r="E63" s="11" t="n">
        <f aca="false">LocalFrame!E63</f>
        <v>-3.97707045519008</v>
      </c>
      <c r="F63" s="11" t="n">
        <f aca="false">LocalFrame!F63</f>
        <v>-47.5555508228475</v>
      </c>
      <c r="G63" s="11" t="n">
        <f aca="false">(LocalFrame!G63-(Transformations!$R$25*LocalFrame!E63+Transformations!$R$26*LocalFrame!F63+Transformations!$R$27)*Transformations!$R$28)</f>
        <v>-0.0202695535313724</v>
      </c>
    </row>
    <row r="64" customFormat="false" ht="10.5" hidden="false" customHeight="false" outlineLevel="0" collapsed="false">
      <c r="A64" s="11" t="n">
        <f aca="false">LocalFrame!A64</f>
        <v>4</v>
      </c>
      <c r="B64" s="11" t="n">
        <f aca="false">LocalFrame!B64</f>
        <v>38.4991319969121</v>
      </c>
      <c r="C64" s="11" t="n">
        <f aca="false">LocalFrame!C64</f>
        <v>-34.5017840616657</v>
      </c>
      <c r="D64" s="11" t="n">
        <f aca="false">-(LocalFrame!D64-(Transformations!$R$19*LocalFrame!B64+Transformations!$R$20*LocalFrame!C64+Transformations!$R$21)*Transformations!$R$22)-GlobalFrame!$B$2</f>
        <v>-0.965850265753117</v>
      </c>
      <c r="E64" s="11" t="n">
        <f aca="false">LocalFrame!E64</f>
        <v>38.4995647560176</v>
      </c>
      <c r="F64" s="11" t="n">
        <f aca="false">LocalFrame!F64</f>
        <v>-34.4999600635523</v>
      </c>
      <c r="G64" s="11" t="n">
        <f aca="false">(LocalFrame!G64-(Transformations!$R$25*LocalFrame!E64+Transformations!$R$26*LocalFrame!F64+Transformations!$R$27)*Transformations!$R$28)</f>
        <v>-0.0371338101851455</v>
      </c>
    </row>
    <row r="65" customFormat="false" ht="10.5" hidden="false" customHeight="false" outlineLevel="0" collapsed="false">
      <c r="A65" s="11" t="n">
        <f aca="false">LocalFrame!A65</f>
        <v>5</v>
      </c>
      <c r="B65" s="11" t="n">
        <f aca="false">LocalFrame!B65</f>
        <v>38.4991999958773</v>
      </c>
      <c r="C65" s="11" t="n">
        <f aca="false">LocalFrame!C65</f>
        <v>-40.0018557718305</v>
      </c>
      <c r="D65" s="11" t="n">
        <f aca="false">-(LocalFrame!D65-(Transformations!$R$19*LocalFrame!B65+Transformations!$R$20*LocalFrame!C65+Transformations!$R$21)*Transformations!$R$22)-GlobalFrame!$B$2</f>
        <v>-0.963270598986776</v>
      </c>
      <c r="E65" s="11" t="n">
        <f aca="false">LocalFrame!E65</f>
        <v>38.4995377939564</v>
      </c>
      <c r="F65" s="11" t="n">
        <f aca="false">LocalFrame!F65</f>
        <v>-39.9999473420489</v>
      </c>
      <c r="G65" s="11" t="n">
        <f aca="false">(LocalFrame!G65-(Transformations!$R$25*LocalFrame!E65+Transformations!$R$26*LocalFrame!F65+Transformations!$R$27)*Transformations!$R$28)</f>
        <v>-0.0356231396613531</v>
      </c>
    </row>
    <row r="66" customFormat="false" ht="10.5" hidden="false" customHeight="false" outlineLevel="0" collapsed="false">
      <c r="A66" s="11" t="n">
        <f aca="false">LocalFrame!A66</f>
        <v>6</v>
      </c>
      <c r="B66" s="11" t="n">
        <f aca="false">LocalFrame!B66</f>
        <v>34.7496574456718</v>
      </c>
      <c r="C66" s="11" t="n">
        <f aca="false">LocalFrame!C66</f>
        <v>-47.4518564366975</v>
      </c>
      <c r="D66" s="11" t="n">
        <f aca="false">-(LocalFrame!D66-(Transformations!$R$19*LocalFrame!B66+Transformations!$R$20*LocalFrame!C66+Transformations!$R$21)*Transformations!$R$22)-GlobalFrame!$B$2</f>
        <v>-0.961596461531695</v>
      </c>
      <c r="E66" s="11" t="n">
        <f aca="false">LocalFrame!E66</f>
        <v>34.5292299413567</v>
      </c>
      <c r="F66" s="11" t="n">
        <f aca="false">LocalFrame!F66</f>
        <v>-47.4455938585297</v>
      </c>
      <c r="G66" s="11" t="n">
        <f aca="false">(LocalFrame!G66-(Transformations!$R$25*LocalFrame!E66+Transformations!$R$26*LocalFrame!F66+Transformations!$R$27)*Transformations!$R$28)</f>
        <v>-0.0298588042701039</v>
      </c>
    </row>
    <row r="67" customFormat="false" ht="10.5" hidden="false" customHeight="false" outlineLevel="0" collapsed="false">
      <c r="A67" s="11" t="n">
        <f aca="false">LocalFrame!A67</f>
        <v>7</v>
      </c>
      <c r="B67" s="11" t="n">
        <f aca="false">LocalFrame!B67</f>
        <v>14.4991662874175</v>
      </c>
      <c r="C67" s="11" t="n">
        <f aca="false">LocalFrame!C67</f>
        <v>-40.0018628686053</v>
      </c>
      <c r="D67" s="11" t="n">
        <f aca="false">-(LocalFrame!D67-(Transformations!$R$19*LocalFrame!B67+Transformations!$R$20*LocalFrame!C67+Transformations!$R$21)*Transformations!$R$22)-GlobalFrame!$B$2</f>
        <v>-0.970492205682721</v>
      </c>
    </row>
    <row r="68" customFormat="false" ht="10.5" hidden="false" customHeight="false" outlineLevel="0" collapsed="false">
      <c r="A68" s="11" t="n">
        <f aca="false">LocalFrame!A68</f>
        <v>8</v>
      </c>
      <c r="B68" s="11" t="n">
        <f aca="false">LocalFrame!B68</f>
        <v>14.4990552646601</v>
      </c>
      <c r="C68" s="11" t="n">
        <f aca="false">LocalFrame!C68</f>
        <v>-47.501801806543</v>
      </c>
      <c r="D68" s="11" t="n">
        <f aca="false">-(LocalFrame!D68-(Transformations!$R$19*LocalFrame!B68+Transformations!$R$20*LocalFrame!C68+Transformations!$R$21)*Transformations!$R$22)-GlobalFrame!$B$2</f>
        <v>-0.960381729212972</v>
      </c>
    </row>
    <row r="69" customFormat="false" ht="10.5" hidden="false" customHeight="false" outlineLevel="0" collapsed="false">
      <c r="A69" s="11" t="str">
        <f aca="false">LocalFrame!A69</f>
        <v>zReference</v>
      </c>
      <c r="B69" s="11" t="str">
        <f aca="false">LocalFrame!B69</f>
        <v>x</v>
      </c>
      <c r="C69" s="11" t="str">
        <f aca="false">LocalFrame!C69</f>
        <v>y</v>
      </c>
      <c r="D69" s="11" t="str">
        <f aca="false">LocalFrame!D69</f>
        <v>z</v>
      </c>
      <c r="E69" s="11" t="str">
        <f aca="false">LocalFrame!E69</f>
        <v>x</v>
      </c>
      <c r="F69" s="11" t="str">
        <f aca="false">LocalFrame!F69</f>
        <v>y</v>
      </c>
      <c r="G69" s="11" t="str">
        <f aca="false">LocalFrame!G69</f>
        <v>z</v>
      </c>
    </row>
    <row r="70" customFormat="false" ht="10.5" hidden="false" customHeight="false" outlineLevel="0" collapsed="false">
      <c r="A70" s="11" t="n">
        <f aca="false">LocalFrame!A70</f>
        <v>1</v>
      </c>
      <c r="B70" s="11" t="n">
        <f aca="false">LocalFrame!B70</f>
        <v>-60.5888247843731</v>
      </c>
      <c r="C70" s="11" t="n">
        <f aca="false">LocalFrame!C70</f>
        <v>-28.7960664453889</v>
      </c>
      <c r="D70" s="11" t="n">
        <f aca="false">-(LocalFrame!D70-(Transformations!$R$19*LocalFrame!B70+Transformations!$R$20*LocalFrame!C70+Transformations!$R$21)*Transformations!$R$22)-GlobalFrame!$B$2</f>
        <v>-0.285</v>
      </c>
      <c r="E70" s="11" t="n">
        <f aca="false">LocalFrame!E70</f>
        <v>-60.5884244672017</v>
      </c>
      <c r="F70" s="11" t="n">
        <f aca="false">LocalFrame!F70</f>
        <v>-28.7940819347882</v>
      </c>
      <c r="G70" s="11" t="n">
        <f aca="false">(LocalFrame!G70-(Transformations!$R$25*LocalFrame!E70+Transformations!$R$26*LocalFrame!F70+Transformations!$R$27)*Transformations!$R$28)</f>
        <v>0</v>
      </c>
    </row>
    <row r="71" customFormat="false" ht="10.5" hidden="false" customHeight="false" outlineLevel="0" collapsed="false">
      <c r="A71" s="11" t="n">
        <f aca="false">LocalFrame!A71</f>
        <v>2</v>
      </c>
      <c r="B71" s="11" t="n">
        <f aca="false">LocalFrame!B71</f>
        <v>59.3871781210536</v>
      </c>
      <c r="C71" s="11" t="n">
        <f aca="false">LocalFrame!C71</f>
        <v>-31.1958011884526</v>
      </c>
      <c r="D71" s="11" t="n">
        <f aca="false">-(LocalFrame!D71-(Transformations!$R$19*LocalFrame!B71+Transformations!$R$20*LocalFrame!C71+Transformations!$R$21)*Transformations!$R$22)-GlobalFrame!$B$2</f>
        <v>-0.285</v>
      </c>
      <c r="E71" s="11" t="n">
        <f aca="false">LocalFrame!E71</f>
        <v>59.3875784382249</v>
      </c>
      <c r="F71" s="11" t="n">
        <f aca="false">LocalFrame!F71</f>
        <v>-31.1938166778519</v>
      </c>
      <c r="G71" s="11" t="n">
        <f aca="false">(LocalFrame!G71-(Transformations!$R$25*LocalFrame!E71+Transformations!$R$26*LocalFrame!F71+Transformations!$R$27)*Transformations!$R$28)</f>
        <v>0</v>
      </c>
    </row>
    <row r="72" customFormat="false" ht="10.5" hidden="false" customHeight="false" outlineLevel="0" collapsed="false">
      <c r="A72" s="11" t="n">
        <f aca="false">LocalFrame!A72</f>
        <v>3</v>
      </c>
      <c r="B72" s="11" t="n">
        <f aca="false">LocalFrame!B72</f>
        <v>60.5870454925854</v>
      </c>
      <c r="C72" s="11" t="n">
        <f aca="false">LocalFrame!C72</f>
        <v>28.7922002642607</v>
      </c>
      <c r="D72" s="11" t="n">
        <f aca="false">-(LocalFrame!D72-(Transformations!$R$19*LocalFrame!B72+Transformations!$R$20*LocalFrame!C72+Transformations!$R$21)*Transformations!$R$22)-GlobalFrame!$B$2</f>
        <v>-0.285</v>
      </c>
      <c r="E72" s="11" t="n">
        <f aca="false">LocalFrame!E72</f>
        <v>60.5874458097567</v>
      </c>
      <c r="F72" s="11" t="n">
        <f aca="false">LocalFrame!F72</f>
        <v>28.7941847748614</v>
      </c>
      <c r="G72" s="11" t="n">
        <f aca="false">(LocalFrame!G72-(Transformations!$R$25*LocalFrame!E72+Transformations!$R$26*LocalFrame!F72+Transformations!$R$27)*Transformations!$R$28)</f>
        <v>0</v>
      </c>
    </row>
    <row r="73" customFormat="false" ht="10.5" hidden="false" customHeight="false" outlineLevel="0" collapsed="false">
      <c r="A73" s="11" t="str">
        <f aca="false">LocalFrame!A73</f>
        <v>hybrid</v>
      </c>
      <c r="B73" s="11" t="str">
        <f aca="false">LocalFrame!B73</f>
        <v>x</v>
      </c>
      <c r="C73" s="11" t="str">
        <f aca="false">LocalFrame!C73</f>
        <v>y</v>
      </c>
      <c r="D73" s="11" t="str">
        <f aca="false">LocalFrame!D73</f>
        <v>z</v>
      </c>
      <c r="E73" s="11" t="str">
        <f aca="false">LocalFrame!E73</f>
        <v>x</v>
      </c>
      <c r="F73" s="11" t="str">
        <f aca="false">LocalFrame!F73</f>
        <v>y</v>
      </c>
      <c r="G73" s="11" t="str">
        <f aca="false">LocalFrame!G73</f>
        <v>z</v>
      </c>
    </row>
    <row r="74" customFormat="false" ht="10.5" hidden="false" customHeight="false" outlineLevel="0" collapsed="false">
      <c r="A74" s="11" t="str">
        <f aca="false">LocalFrame!A74</f>
        <v>leftNear</v>
      </c>
      <c r="B74" s="11" t="n">
        <f aca="false">LocalFrame!B74</f>
        <v>7.28010229744202</v>
      </c>
      <c r="C74" s="11" t="n">
        <f aca="false">LocalFrame!C74</f>
        <v>-32.3040503601413</v>
      </c>
      <c r="D74" s="11" t="n">
        <f aca="false">-(LocalFrame!D74-(Transformations!$R$19*LocalFrame!B74+Transformations!$R$20*LocalFrame!C74+Transformations!$R$21)*Transformations!$R$22)-GlobalFrame!$B$2</f>
        <v>-2.05112384593895</v>
      </c>
      <c r="E74" s="11" t="n">
        <f aca="false">LocalFrame!E74</f>
        <v>5.37877795549113</v>
      </c>
      <c r="F74" s="11" t="n">
        <f aca="false">LocalFrame!F74</f>
        <v>-34.1812192796746</v>
      </c>
      <c r="G74" s="11" t="n">
        <f aca="false">(LocalFrame!G74-(Transformations!$R$25*LocalFrame!E74+Transformations!$R$26*LocalFrame!F74+Transformations!$R$27)*Transformations!$R$28)</f>
        <v>1.03071438320685</v>
      </c>
    </row>
    <row r="75" customFormat="false" ht="10.5" hidden="false" customHeight="false" outlineLevel="0" collapsed="false">
      <c r="A75" s="11" t="str">
        <f aca="false">LocalFrame!A75</f>
        <v>rightNear</v>
      </c>
      <c r="B75" s="11" t="n">
        <f aca="false">LocalFrame!B75</f>
        <v>25.5756858570499</v>
      </c>
      <c r="C75" s="11" t="n">
        <f aca="false">LocalFrame!C75</f>
        <v>-34.1221726770303</v>
      </c>
      <c r="D75" s="11" t="n">
        <f aca="false">-(LocalFrame!D75-(Transformations!$R$19*LocalFrame!B75+Transformations!$R$20*LocalFrame!C75+Transformations!$R$21)*Transformations!$R$22)-GlobalFrame!$B$2</f>
        <v>-2.05309961335299</v>
      </c>
      <c r="E75" s="11" t="n">
        <f aca="false">LocalFrame!E75</f>
        <v>24.2085790494284</v>
      </c>
      <c r="F75" s="11" t="n">
        <f aca="false">LocalFrame!F75</f>
        <v>-32.0065226326049</v>
      </c>
      <c r="G75" s="11" t="n">
        <f aca="false">(LocalFrame!G75-(Transformations!$R$25*LocalFrame!E75+Transformations!$R$26*LocalFrame!F75+Transformations!$R$27)*Transformations!$R$28)</f>
        <v>1.03051082664583</v>
      </c>
    </row>
    <row r="76" customFormat="false" ht="10.5" hidden="false" customHeight="false" outlineLevel="0" collapsed="false">
      <c r="A76" s="11" t="str">
        <f aca="false">LocalFrame!A76</f>
        <v>leftMIddle</v>
      </c>
      <c r="B76" s="11" t="n">
        <f aca="false">LocalFrame!B76</f>
        <v>8.63532734332337</v>
      </c>
      <c r="C76" s="11" t="n">
        <f aca="false">LocalFrame!C76</f>
        <v>0.120353942228514</v>
      </c>
      <c r="D76" s="11" t="n">
        <f aca="false">-(LocalFrame!D76-(Transformations!$R$19*LocalFrame!B76+Transformations!$R$20*LocalFrame!C76+Transformations!$R$21)*Transformations!$R$22)-GlobalFrame!$B$2</f>
        <v>-2.03907323991335</v>
      </c>
      <c r="E76" s="11" t="n">
        <f aca="false">LocalFrame!E76</f>
        <v>8.54681547847759</v>
      </c>
      <c r="F76" s="11" t="n">
        <f aca="false">LocalFrame!F76</f>
        <v>-0.230344359422737</v>
      </c>
      <c r="G76" s="11" t="n">
        <f aca="false">(LocalFrame!G76-(Transformations!$R$25*LocalFrame!E76+Transformations!$R$26*LocalFrame!F76+Transformations!$R$27)*Transformations!$R$28)</f>
        <v>1.05261842809057</v>
      </c>
    </row>
    <row r="77" customFormat="false" ht="10.5" hidden="false" customHeight="false" outlineLevel="0" collapsed="false">
      <c r="A77" s="11" t="str">
        <f aca="false">LocalFrame!A77</f>
        <v>rightMiddle</v>
      </c>
      <c r="B77" s="11" t="n">
        <f aca="false">LocalFrame!B77</f>
        <v>24.7839043230779</v>
      </c>
      <c r="C77" s="11" t="n">
        <f aca="false">LocalFrame!C77</f>
        <v>0.478894522326789</v>
      </c>
      <c r="D77" s="11" t="n">
        <f aca="false">-(LocalFrame!D77-(Transformations!$R$19*LocalFrame!B77+Transformations!$R$20*LocalFrame!C77+Transformations!$R$21)*Transformations!$R$22)-GlobalFrame!$B$2</f>
        <v>-1.95468363693662</v>
      </c>
      <c r="E77" s="11" t="n">
        <f aca="false">LocalFrame!E77</f>
        <v>23.0164820029588</v>
      </c>
      <c r="F77" s="11" t="n">
        <f aca="false">LocalFrame!F77</f>
        <v>-0.521889591749137</v>
      </c>
      <c r="G77" s="11" t="n">
        <f aca="false">(LocalFrame!G77-(Transformations!$R$25*LocalFrame!E77+Transformations!$R$26*LocalFrame!F77+Transformations!$R$27)*Transformations!$R$28)</f>
        <v>0.995146389576113</v>
      </c>
    </row>
    <row r="78" customFormat="false" ht="10.5" hidden="false" customHeight="false" outlineLevel="0" collapsed="false">
      <c r="A78" s="11" t="str">
        <f aca="false">LocalFrame!A78</f>
        <v>leftFar</v>
      </c>
      <c r="B78" s="11" t="n">
        <f aca="false">LocalFrame!B78</f>
        <v>5.84660949057204</v>
      </c>
      <c r="C78" s="11" t="n">
        <f aca="false">LocalFrame!C78</f>
        <v>32.5159605287787</v>
      </c>
      <c r="D78" s="11" t="n">
        <f aca="false">-(LocalFrame!D78-(Transformations!$R$19*LocalFrame!B78+Transformations!$R$20*LocalFrame!C78+Transformations!$R$21)*Transformations!$R$22)-GlobalFrame!$B$2</f>
        <v>-2.04842106037609</v>
      </c>
      <c r="E78" s="11" t="n">
        <f aca="false">LocalFrame!E78</f>
        <v>7.21561191726654</v>
      </c>
      <c r="F78" s="11" t="n">
        <f aca="false">LocalFrame!F78</f>
        <v>34.4525354906097</v>
      </c>
      <c r="G78" s="11" t="n">
        <f aca="false">(LocalFrame!G78-(Transformations!$R$25*LocalFrame!E78+Transformations!$R$26*LocalFrame!F78+Transformations!$R$27)*Transformations!$R$28)</f>
        <v>1.02978898786532</v>
      </c>
    </row>
    <row r="79" customFormat="false" ht="10.5" hidden="false" customHeight="false" outlineLevel="0" collapsed="false">
      <c r="A79" s="11" t="str">
        <f aca="false">LocalFrame!A79</f>
        <v>rightFar</v>
      </c>
      <c r="B79" s="11" t="n">
        <f aca="false">LocalFrame!B79</f>
        <v>24.1423320051527</v>
      </c>
      <c r="C79" s="11" t="n">
        <f aca="false">LocalFrame!C79</f>
        <v>32.4059355305033</v>
      </c>
      <c r="D79" s="11" t="n">
        <f aca="false">-(LocalFrame!D79-(Transformations!$R$19*LocalFrame!B79+Transformations!$R$20*LocalFrame!C79+Transformations!$R$21)*Transformations!$R$22)-GlobalFrame!$B$2</f>
        <v>-2.02751411185645</v>
      </c>
      <c r="E79" s="11" t="n">
        <f aca="false">LocalFrame!E79</f>
        <v>25.0282310792734</v>
      </c>
      <c r="F79" s="11" t="n">
        <f aca="false">LocalFrame!F79</f>
        <v>34.019436731158</v>
      </c>
      <c r="G79" s="11" t="n">
        <f aca="false">(LocalFrame!G79-(Transformations!$R$25*LocalFrame!E79+Transformations!$R$26*LocalFrame!F79+Transformations!$R$27)*Transformations!$R$28)</f>
        <v>1.03990402499359</v>
      </c>
    </row>
    <row r="80" customFormat="false" ht="10.5" hidden="false" customHeight="false" outlineLevel="0" collapsed="false">
      <c r="A80" s="11" t="str">
        <f aca="false">LocalFrame!A80</f>
        <v>C74C73</v>
      </c>
      <c r="B80" s="11" t="n">
        <f aca="false">LocalFrame!B80</f>
        <v>6.86211578454274</v>
      </c>
      <c r="C80" s="11" t="n">
        <f aca="false">LocalFrame!C80</f>
        <v>36.2358867540375</v>
      </c>
      <c r="D80" s="11" t="n">
        <f aca="false">-(LocalFrame!D80-(Transformations!$R$19*LocalFrame!B80+Transformations!$R$20*LocalFrame!C80+Transformations!$R$21)*Transformations!$R$22)-GlobalFrame!$B$2</f>
        <v>-3.17698664480403</v>
      </c>
      <c r="E80" s="11" t="n">
        <f aca="false">LocalFrame!E80</f>
        <v>8.391470267554</v>
      </c>
      <c r="F80" s="11" t="n">
        <f aca="false">LocalFrame!F80</f>
        <v>35.9668049043847</v>
      </c>
      <c r="G80" s="11" t="n">
        <f aca="false">(LocalFrame!G80-(Transformations!$R$25*LocalFrame!E80+Transformations!$R$26*LocalFrame!F80+Transformations!$R$27)*Transformations!$R$28)</f>
        <v>2.15907947018536</v>
      </c>
    </row>
    <row r="81" customFormat="false" ht="10.5" hidden="false" customHeight="false" outlineLevel="0" collapsed="false">
      <c r="A81" s="11" t="str">
        <f aca="false">LocalFrame!A81</f>
        <v>C55C53</v>
      </c>
      <c r="B81" s="11" t="n">
        <f aca="false">LocalFrame!B81</f>
        <v>8.66017890330331</v>
      </c>
      <c r="C81" s="11" t="n">
        <f aca="false">LocalFrame!C81</f>
        <v>33.5629712033171</v>
      </c>
      <c r="D81" s="11" t="n">
        <f aca="false">-(LocalFrame!D81-(Transformations!$R$19*LocalFrame!B81+Transformations!$R$20*LocalFrame!C81+Transformations!$R$21)*Transformations!$R$22)-GlobalFrame!$B$2</f>
        <v>-3.27727705265854</v>
      </c>
      <c r="E81" s="11" t="n">
        <f aca="false">LocalFrame!E81</f>
        <v>10.0165024497721</v>
      </c>
      <c r="F81" s="11" t="n">
        <f aca="false">LocalFrame!F81</f>
        <v>33.1541246866846</v>
      </c>
      <c r="G81" s="11" t="n">
        <f aca="false">(LocalFrame!G81-(Transformations!$R$25*LocalFrame!E81+Transformations!$R$26*LocalFrame!F81+Transformations!$R$27)*Transformations!$R$28)</f>
        <v>2.27274674937325</v>
      </c>
    </row>
    <row r="82" customFormat="false" ht="10.5" hidden="false" customHeight="false" outlineLevel="0" collapsed="false">
      <c r="A82" s="11" t="str">
        <f aca="false">LocalFrame!A82</f>
        <v>C56C54</v>
      </c>
      <c r="B82" s="11" t="n">
        <f aca="false">LocalFrame!B82</f>
        <v>19.1439734147383</v>
      </c>
      <c r="C82" s="11" t="n">
        <f aca="false">LocalFrame!C82</f>
        <v>33.6475956211982</v>
      </c>
      <c r="D82" s="11" t="n">
        <f aca="false">-(LocalFrame!D82-(Transformations!$R$19*LocalFrame!B82+Transformations!$R$20*LocalFrame!C82+Transformations!$R$21)*Transformations!$R$22)-GlobalFrame!$B$2</f>
        <v>-3.2690645128761</v>
      </c>
      <c r="E82" s="11" t="n">
        <f aca="false">LocalFrame!E82</f>
        <v>20.5590052947595</v>
      </c>
      <c r="F82" s="11" t="n">
        <f aca="false">LocalFrame!F82</f>
        <v>32.9314179051227</v>
      </c>
      <c r="G82" s="11" t="n">
        <f aca="false">(LocalFrame!G82-(Transformations!$R$25*LocalFrame!E82+Transformations!$R$26*LocalFrame!F82+Transformations!$R$27)*Transformations!$R$28)</f>
        <v>2.25942843141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17:39:14Z</dcterms:created>
  <dc:creator/>
  <dc:description/>
  <dc:language>en-US</dc:language>
  <cp:lastModifiedBy>HEP Group</cp:lastModifiedBy>
  <cp:lastPrinted>2003-01-07T13:35:38Z</cp:lastPrinted>
  <dcterms:modified xsi:type="dcterms:W3CDTF">2003-07-22T08:51:19Z</dcterms:modified>
  <cp:revision>0</cp:revision>
  <dc:subject/>
  <dc:title/>
</cp:coreProperties>
</file>