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OTATION" sheetId="1" state="visible" r:id="rId2"/>
    <sheet name="B6 Cables" sheetId="2" state="visible" r:id="rId3"/>
    <sheet name="B6 Channels" sheetId="3" state="visible" r:id="rId4"/>
    <sheet name="B6 MURS" sheetId="4" state="visible" r:id="rId5"/>
    <sheet name="B6 Interlock" sheetId="5" state="visible" r:id="rId6"/>
    <sheet name="Rack Map" sheetId="6" state="visible" r:id="rId7"/>
    <sheet name="Harness Test" sheetId="7" state="visible" r:id="rId8"/>
    <sheet name="Anomalies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2" uniqueCount="1655">
  <si>
    <t xml:space="preserve">VERSION 24.01.2005</t>
  </si>
  <si>
    <t xml:space="preserve">This document defines the connection of cables / PS channels to the cable support rings </t>
  </si>
  <si>
    <t xml:space="preserve">and the connection of fibre ribbons to the barrel, as used at Oxford. </t>
  </si>
  <si>
    <t xml:space="preserve">As the barrel is rotated, the user enters the number of the LMT (written in large print on</t>
  </si>
  <si>
    <r>
      <rPr>
        <sz val="10"/>
        <rFont val="Arial"/>
        <family val="0"/>
      </rPr>
      <t xml:space="preserve">the LMT boxes) corresponding to the row at the </t>
    </r>
    <r>
      <rPr>
        <b val="true"/>
        <sz val="10"/>
        <rFont val="Arial"/>
        <family val="2"/>
      </rPr>
      <t xml:space="preserve">ROBOT MOUNTING POSITION</t>
    </r>
    <r>
      <rPr>
        <sz val="10"/>
        <rFont val="Arial"/>
        <family val="0"/>
      </rPr>
      <t xml:space="preserve">.</t>
    </r>
  </si>
  <si>
    <t xml:space="preserve">The spreadsheet then recalculates the required mapping information to take this rotation into account</t>
  </si>
  <si>
    <t xml:space="preserve"> LMT at ROBOT MOUTING POSITION</t>
  </si>
  <si>
    <t xml:space="preserve">from 1 to 32</t>
  </si>
  <si>
    <t xml:space="preserve">&lt;= change only this number</t>
  </si>
  <si>
    <t xml:space="preserve">LMT at cable set 2</t>
  </si>
  <si>
    <t xml:space="preserve">This services pipe number</t>
  </si>
  <si>
    <t xml:space="preserve">Which is part of "STAVE"</t>
  </si>
  <si>
    <t xml:space="preserve">from 1 to 16</t>
  </si>
  <si>
    <t xml:space="preserve">Number of TX ribbon connected to LMT 1/2 at Z+</t>
  </si>
  <si>
    <t xml:space="preserve">45 is lowest number TTC fibre in box at Z+</t>
  </si>
  <si>
    <t xml:space="preserve">Number of RX ribbon connected to LMT 1 at Z+</t>
  </si>
  <si>
    <t xml:space="preserve">89 is lowest number DATA fibre in box at Z+</t>
  </si>
  <si>
    <t xml:space="preserve">Number of TX ribbon connected to LMT 1/2 at Z-</t>
  </si>
  <si>
    <t xml:space="preserve">17 is lowest number TTC fibre in box at Z+</t>
  </si>
  <si>
    <t xml:space="preserve">Number of RX ribbon connected to LMT 1 at Z-</t>
  </si>
  <si>
    <t xml:space="preserve">33 is lowest number DATA fibre in box at Z+</t>
  </si>
  <si>
    <t xml:space="preserve">Next</t>
  </si>
  <si>
    <t xml:space="preserve">Power Supply Cables</t>
  </si>
  <si>
    <t xml:space="preserve">Rotation:</t>
  </si>
  <si>
    <t xml:space="preserve">Working row is</t>
  </si>
  <si>
    <t xml:space="preserve">Change value on sheet "ROTATION"</t>
  </si>
  <si>
    <t xml:space="preserve">Move with Barrel</t>
  </si>
  <si>
    <t xml:space="preserve">Z+</t>
  </si>
  <si>
    <t xml:space="preserve">Fixed to Cable Support Rings</t>
  </si>
  <si>
    <t xml:space="preserve">Z-</t>
  </si>
  <si>
    <t xml:space="preserve">LMT</t>
  </si>
  <si>
    <t xml:space="preserve">PIPE</t>
  </si>
  <si>
    <t xml:space="preserve">STAVE</t>
  </si>
  <si>
    <t xml:space="preserve">Fibres</t>
  </si>
  <si>
    <t xml:space="preserve">Support</t>
  </si>
  <si>
    <t xml:space="preserve">TX</t>
  </si>
  <si>
    <t xml:space="preserve">RX</t>
  </si>
  <si>
    <t xml:space="preserve">Row</t>
  </si>
  <si>
    <t xml:space="preserve">21-18-01-6</t>
  </si>
  <si>
    <t xml:space="preserve">21-18-01-5</t>
  </si>
  <si>
    <t xml:space="preserve">21-18-01-4</t>
  </si>
  <si>
    <t xml:space="preserve">21-18-01-3</t>
  </si>
  <si>
    <t xml:space="preserve">21-18-01-2</t>
  </si>
  <si>
    <t xml:space="preserve">21-18-01-1</t>
  </si>
  <si>
    <t xml:space="preserve">18-07-01-1</t>
  </si>
  <si>
    <t xml:space="preserve">18-07-01-2</t>
  </si>
  <si>
    <t xml:space="preserve">18-07-01-3</t>
  </si>
  <si>
    <t xml:space="preserve">18-07-01-4</t>
  </si>
  <si>
    <t xml:space="preserve">18-07-01-5</t>
  </si>
  <si>
    <t xml:space="preserve">18-07-01-6</t>
  </si>
  <si>
    <t xml:space="preserve">23-25-08-6</t>
  </si>
  <si>
    <t xml:space="preserve">23-25-08-5</t>
  </si>
  <si>
    <t xml:space="preserve">23-25-08-4</t>
  </si>
  <si>
    <t xml:space="preserve">23-25-08-3</t>
  </si>
  <si>
    <t xml:space="preserve">23-25-08-2</t>
  </si>
  <si>
    <t xml:space="preserve">23-25-08-1</t>
  </si>
  <si>
    <t xml:space="preserve">21-17-08-1</t>
  </si>
  <si>
    <t xml:space="preserve">21-17-08-2</t>
  </si>
  <si>
    <t xml:space="preserve">21-17-08-3</t>
  </si>
  <si>
    <t xml:space="preserve">21-17-08-4</t>
  </si>
  <si>
    <t xml:space="preserve">21-17-08-5</t>
  </si>
  <si>
    <t xml:space="preserve">21-17-08-6</t>
  </si>
  <si>
    <t xml:space="preserve">23-25-07-6</t>
  </si>
  <si>
    <t xml:space="preserve">23-25-07-5</t>
  </si>
  <si>
    <t xml:space="preserve">23-25-07-4</t>
  </si>
  <si>
    <t xml:space="preserve">23-25-07-3</t>
  </si>
  <si>
    <t xml:space="preserve">23-25-07-2</t>
  </si>
  <si>
    <t xml:space="preserve">23-25-07-1</t>
  </si>
  <si>
    <t xml:space="preserve">21-17-07-1</t>
  </si>
  <si>
    <t xml:space="preserve">21-17-07-2</t>
  </si>
  <si>
    <t xml:space="preserve">21-17-07-3</t>
  </si>
  <si>
    <t xml:space="preserve">21-17-07-4</t>
  </si>
  <si>
    <t xml:space="preserve">21-17-07-5</t>
  </si>
  <si>
    <t xml:space="preserve">21-17-07-6</t>
  </si>
  <si>
    <t xml:space="preserve">23-25-06-6</t>
  </si>
  <si>
    <t xml:space="preserve">23-25-06-5</t>
  </si>
  <si>
    <t xml:space="preserve">23-25-06-4</t>
  </si>
  <si>
    <t xml:space="preserve">23-25-06-3</t>
  </si>
  <si>
    <t xml:space="preserve">23-25-06-2</t>
  </si>
  <si>
    <t xml:space="preserve">23-25-06-1</t>
  </si>
  <si>
    <t xml:space="preserve">21-17-06-1</t>
  </si>
  <si>
    <t xml:space="preserve">21-17-06-2</t>
  </si>
  <si>
    <t xml:space="preserve">21-17-06-3</t>
  </si>
  <si>
    <t xml:space="preserve">21-17-06-4</t>
  </si>
  <si>
    <t xml:space="preserve">21-17-06-5</t>
  </si>
  <si>
    <t xml:space="preserve">21-17-06-6</t>
  </si>
  <si>
    <t xml:space="preserve">23-25-05-6</t>
  </si>
  <si>
    <t xml:space="preserve">23-25-05-5</t>
  </si>
  <si>
    <t xml:space="preserve">23-25-05-4</t>
  </si>
  <si>
    <t xml:space="preserve">23-25-05-3</t>
  </si>
  <si>
    <t xml:space="preserve">23-25-05-2</t>
  </si>
  <si>
    <t xml:space="preserve">23-25-05-1</t>
  </si>
  <si>
    <t xml:space="preserve">21-17-05-1</t>
  </si>
  <si>
    <t xml:space="preserve">21-17-05-2</t>
  </si>
  <si>
    <t xml:space="preserve">21-17-05-3</t>
  </si>
  <si>
    <t xml:space="preserve">21-17-05-4</t>
  </si>
  <si>
    <t xml:space="preserve">21-17-05-5</t>
  </si>
  <si>
    <t xml:space="preserve">21-17-05-6</t>
  </si>
  <si>
    <t xml:space="preserve">23-25-04-6</t>
  </si>
  <si>
    <t xml:space="preserve">23-25-04-5</t>
  </si>
  <si>
    <t xml:space="preserve">23-25-04-4</t>
  </si>
  <si>
    <t xml:space="preserve">23-25-04-3</t>
  </si>
  <si>
    <t xml:space="preserve">23-25-04-2</t>
  </si>
  <si>
    <t xml:space="preserve">23-25-04-1</t>
  </si>
  <si>
    <t xml:space="preserve">21-17-04-1</t>
  </si>
  <si>
    <t xml:space="preserve">21-17-04-2</t>
  </si>
  <si>
    <t xml:space="preserve">21-17-04-3</t>
  </si>
  <si>
    <t xml:space="preserve">21-17-04-4</t>
  </si>
  <si>
    <t xml:space="preserve">21-17-04-5</t>
  </si>
  <si>
    <t xml:space="preserve">21-17-04-6</t>
  </si>
  <si>
    <t xml:space="preserve">23-25-03-6</t>
  </si>
  <si>
    <t xml:space="preserve">23-25-03-5</t>
  </si>
  <si>
    <t xml:space="preserve">23-25-03-4</t>
  </si>
  <si>
    <t xml:space="preserve">23-25-03-3</t>
  </si>
  <si>
    <t xml:space="preserve">23-25-03-2</t>
  </si>
  <si>
    <t xml:space="preserve">23-25-03-1</t>
  </si>
  <si>
    <t xml:space="preserve">21-17-03-1</t>
  </si>
  <si>
    <t xml:space="preserve">21-17-03-2</t>
  </si>
  <si>
    <t xml:space="preserve">21-17-03-3</t>
  </si>
  <si>
    <t xml:space="preserve">21-17-03-4</t>
  </si>
  <si>
    <t xml:space="preserve">21-17-03-5</t>
  </si>
  <si>
    <t xml:space="preserve">21-17-03-6</t>
  </si>
  <si>
    <t xml:space="preserve">23-25-02-6</t>
  </si>
  <si>
    <t xml:space="preserve">23-25-02-5</t>
  </si>
  <si>
    <t xml:space="preserve">23-25-02-4</t>
  </si>
  <si>
    <t xml:space="preserve">23-25-02-3</t>
  </si>
  <si>
    <t xml:space="preserve">23-25-02-2</t>
  </si>
  <si>
    <t xml:space="preserve">23-25-02-1</t>
  </si>
  <si>
    <t xml:space="preserve">21-17-02-1</t>
  </si>
  <si>
    <t xml:space="preserve">21-17-02-2</t>
  </si>
  <si>
    <t xml:space="preserve">21-17-02-3</t>
  </si>
  <si>
    <t xml:space="preserve">21-17-02-4</t>
  </si>
  <si>
    <t xml:space="preserve">21-17-02-5</t>
  </si>
  <si>
    <t xml:space="preserve">21-17-02-6</t>
  </si>
  <si>
    <t xml:space="preserve">23-25-01-6</t>
  </si>
  <si>
    <t xml:space="preserve">23-25-01-5</t>
  </si>
  <si>
    <t xml:space="preserve">23-25-01-4</t>
  </si>
  <si>
    <t xml:space="preserve">23-25-01-3</t>
  </si>
  <si>
    <t xml:space="preserve">23-25-01-2</t>
  </si>
  <si>
    <t xml:space="preserve">23-25-01-1</t>
  </si>
  <si>
    <t xml:space="preserve">21-17-01-1</t>
  </si>
  <si>
    <t xml:space="preserve">21-17-01-2</t>
  </si>
  <si>
    <t xml:space="preserve">21-17-01-3</t>
  </si>
  <si>
    <t xml:space="preserve">21-17-01-4</t>
  </si>
  <si>
    <t xml:space="preserve">21-17-01-5</t>
  </si>
  <si>
    <t xml:space="preserve">21-17-01-6</t>
  </si>
  <si>
    <t xml:space="preserve">18-08-08-6</t>
  </si>
  <si>
    <t xml:space="preserve">18-08-08-5</t>
  </si>
  <si>
    <t xml:space="preserve">18-08-08-4</t>
  </si>
  <si>
    <t xml:space="preserve">18-08-08-3</t>
  </si>
  <si>
    <t xml:space="preserve">18-08-08-2</t>
  </si>
  <si>
    <t xml:space="preserve">18-08-08-1</t>
  </si>
  <si>
    <t xml:space="preserve">21-16-08-1</t>
  </si>
  <si>
    <t xml:space="preserve">21-16-08-2</t>
  </si>
  <si>
    <t xml:space="preserve">21-16-08-3</t>
  </si>
  <si>
    <t xml:space="preserve">21-16-08-4</t>
  </si>
  <si>
    <t xml:space="preserve">21-16-08-5</t>
  </si>
  <si>
    <t xml:space="preserve">21-16-08-6</t>
  </si>
  <si>
    <t xml:space="preserve">18-08-07-6</t>
  </si>
  <si>
    <t xml:space="preserve">18-08-07-5</t>
  </si>
  <si>
    <t xml:space="preserve">18-08-07-4</t>
  </si>
  <si>
    <t xml:space="preserve">18-08-07-3</t>
  </si>
  <si>
    <t xml:space="preserve">18-08-07-2</t>
  </si>
  <si>
    <t xml:space="preserve">18-08-07-1</t>
  </si>
  <si>
    <t xml:space="preserve">21-16-07-1</t>
  </si>
  <si>
    <t xml:space="preserve">21-16-07-2</t>
  </si>
  <si>
    <t xml:space="preserve">21-16-07-3</t>
  </si>
  <si>
    <t xml:space="preserve">21-16-07-4</t>
  </si>
  <si>
    <t xml:space="preserve">21-16-07-5</t>
  </si>
  <si>
    <t xml:space="preserve">21-16-07-6</t>
  </si>
  <si>
    <t xml:space="preserve">18-08-06-6</t>
  </si>
  <si>
    <t xml:space="preserve">18-08-06-5</t>
  </si>
  <si>
    <t xml:space="preserve">18-08-06-4</t>
  </si>
  <si>
    <t xml:space="preserve">18-08-06-3</t>
  </si>
  <si>
    <t xml:space="preserve">18-08-06-2</t>
  </si>
  <si>
    <t xml:space="preserve">18-08-06-1</t>
  </si>
  <si>
    <t xml:space="preserve">21-16-06-1</t>
  </si>
  <si>
    <t xml:space="preserve">21-16-06-2</t>
  </si>
  <si>
    <t xml:space="preserve">21-16-06-3</t>
  </si>
  <si>
    <t xml:space="preserve">21-16-06-4</t>
  </si>
  <si>
    <t xml:space="preserve">21-16-06-5</t>
  </si>
  <si>
    <t xml:space="preserve">21-16-06-6</t>
  </si>
  <si>
    <t xml:space="preserve">18-08-05-6</t>
  </si>
  <si>
    <t xml:space="preserve">18-08-05-5</t>
  </si>
  <si>
    <t xml:space="preserve">18-08-05-4</t>
  </si>
  <si>
    <t xml:space="preserve">18-08-05-3</t>
  </si>
  <si>
    <t xml:space="preserve">18-08-05-2</t>
  </si>
  <si>
    <t xml:space="preserve">18-08-05-1</t>
  </si>
  <si>
    <t xml:space="preserve">21-16-05-1</t>
  </si>
  <si>
    <t xml:space="preserve">21-16-05-2</t>
  </si>
  <si>
    <t xml:space="preserve">21-16-05-3</t>
  </si>
  <si>
    <t xml:space="preserve">21-16-05-4</t>
  </si>
  <si>
    <t xml:space="preserve">21-16-05-5</t>
  </si>
  <si>
    <t xml:space="preserve">21-16-05-6</t>
  </si>
  <si>
    <t xml:space="preserve">18-08-04-6</t>
  </si>
  <si>
    <t xml:space="preserve">18-08-04-5</t>
  </si>
  <si>
    <t xml:space="preserve">18-08-04-4</t>
  </si>
  <si>
    <t xml:space="preserve">18-08-04-3</t>
  </si>
  <si>
    <t xml:space="preserve">18-08-04-2</t>
  </si>
  <si>
    <t xml:space="preserve">18-08-04-1</t>
  </si>
  <si>
    <t xml:space="preserve">21-16-04-1</t>
  </si>
  <si>
    <t xml:space="preserve">21-16-04-2</t>
  </si>
  <si>
    <t xml:space="preserve">21-16-04-3</t>
  </si>
  <si>
    <t xml:space="preserve">21-16-04-4</t>
  </si>
  <si>
    <t xml:space="preserve">21-16-04-5</t>
  </si>
  <si>
    <t xml:space="preserve">21-16-04-6</t>
  </si>
  <si>
    <t xml:space="preserve">18-08-03-6</t>
  </si>
  <si>
    <t xml:space="preserve">18-08-03-5</t>
  </si>
  <si>
    <t xml:space="preserve">18-08-03-4</t>
  </si>
  <si>
    <t xml:space="preserve">18-08-03-3</t>
  </si>
  <si>
    <t xml:space="preserve">18-08-03-2</t>
  </si>
  <si>
    <t xml:space="preserve">18-08-03-1</t>
  </si>
  <si>
    <t xml:space="preserve">21-16-03-1</t>
  </si>
  <si>
    <t xml:space="preserve">21-16-03-2</t>
  </si>
  <si>
    <t xml:space="preserve">21-16-03-3</t>
  </si>
  <si>
    <t xml:space="preserve">21-16-03-4</t>
  </si>
  <si>
    <t xml:space="preserve">21-16-03-5</t>
  </si>
  <si>
    <t xml:space="preserve">21-16-03-6</t>
  </si>
  <si>
    <t xml:space="preserve">18-08-02-6</t>
  </si>
  <si>
    <t xml:space="preserve">18-08-02-5</t>
  </si>
  <si>
    <t xml:space="preserve">18-08-02-4</t>
  </si>
  <si>
    <t xml:space="preserve">18-08-02-3</t>
  </si>
  <si>
    <t xml:space="preserve">18-08-02-2</t>
  </si>
  <si>
    <t xml:space="preserve">18-08-02-1</t>
  </si>
  <si>
    <t xml:space="preserve">21-16-02-1</t>
  </si>
  <si>
    <t xml:space="preserve">21-16-02-2</t>
  </si>
  <si>
    <t xml:space="preserve">21-16-02-3</t>
  </si>
  <si>
    <t xml:space="preserve">21-16-02-4</t>
  </si>
  <si>
    <t xml:space="preserve">21-16-02-5</t>
  </si>
  <si>
    <t xml:space="preserve">21-16-02-6</t>
  </si>
  <si>
    <t xml:space="preserve">18-08-01-6</t>
  </si>
  <si>
    <t xml:space="preserve">18-08-01-5</t>
  </si>
  <si>
    <t xml:space="preserve">18-08-01-4</t>
  </si>
  <si>
    <t xml:space="preserve">18-08-01-3</t>
  </si>
  <si>
    <t xml:space="preserve">18-08-01-2</t>
  </si>
  <si>
    <t xml:space="preserve">18-08-01-1</t>
  </si>
  <si>
    <t xml:space="preserve">21-16-01-1</t>
  </si>
  <si>
    <t xml:space="preserve">21-16-01-2</t>
  </si>
  <si>
    <t xml:space="preserve">21-16-01-3</t>
  </si>
  <si>
    <t xml:space="preserve">21-16-01-4</t>
  </si>
  <si>
    <t xml:space="preserve">21-16-01-5</t>
  </si>
  <si>
    <t xml:space="preserve">21-16-01-6</t>
  </si>
  <si>
    <t xml:space="preserve">17-05-08-6</t>
  </si>
  <si>
    <t xml:space="preserve">17-05-08-5</t>
  </si>
  <si>
    <t xml:space="preserve">17-05-08-4</t>
  </si>
  <si>
    <t xml:space="preserve">17-05-08-3</t>
  </si>
  <si>
    <t xml:space="preserve">17-05-08-2</t>
  </si>
  <si>
    <t xml:space="preserve">17-05-08-1</t>
  </si>
  <si>
    <t xml:space="preserve">21-15-08-1</t>
  </si>
  <si>
    <t xml:space="preserve">21-15-08-2</t>
  </si>
  <si>
    <t xml:space="preserve">21-15-08-3</t>
  </si>
  <si>
    <t xml:space="preserve">21-15-08-4</t>
  </si>
  <si>
    <t xml:space="preserve">21-15-08-5</t>
  </si>
  <si>
    <t xml:space="preserve">21-15-08-6</t>
  </si>
  <si>
    <t xml:space="preserve">17-05-07-6</t>
  </si>
  <si>
    <t xml:space="preserve">17-05-07-5</t>
  </si>
  <si>
    <t xml:space="preserve">17-05-07-4</t>
  </si>
  <si>
    <t xml:space="preserve">17-05-07-3</t>
  </si>
  <si>
    <t xml:space="preserve">17-05-07-2</t>
  </si>
  <si>
    <t xml:space="preserve">17-05-07-1</t>
  </si>
  <si>
    <t xml:space="preserve">21-15-07-1</t>
  </si>
  <si>
    <t xml:space="preserve">21-15-07-2</t>
  </si>
  <si>
    <t xml:space="preserve">21-15-07-3</t>
  </si>
  <si>
    <t xml:space="preserve">21-15-07-4</t>
  </si>
  <si>
    <t xml:space="preserve">21-15-07-5</t>
  </si>
  <si>
    <t xml:space="preserve">21-15-07-6</t>
  </si>
  <si>
    <t xml:space="preserve">17-05-06-6</t>
  </si>
  <si>
    <t xml:space="preserve">17-05-06-5</t>
  </si>
  <si>
    <t xml:space="preserve">17-05-06-4</t>
  </si>
  <si>
    <t xml:space="preserve">17-05-06-3</t>
  </si>
  <si>
    <t xml:space="preserve">17-05-06-2</t>
  </si>
  <si>
    <t xml:space="preserve">17-05-06-1</t>
  </si>
  <si>
    <t xml:space="preserve">21-15-06-1</t>
  </si>
  <si>
    <t xml:space="preserve">21-15-06-2</t>
  </si>
  <si>
    <t xml:space="preserve">21-15-06-3</t>
  </si>
  <si>
    <t xml:space="preserve">21-15-06-4</t>
  </si>
  <si>
    <t xml:space="preserve">21-15-06-5</t>
  </si>
  <si>
    <t xml:space="preserve">21-15-06-6</t>
  </si>
  <si>
    <t xml:space="preserve">17-05-05-6</t>
  </si>
  <si>
    <t xml:space="preserve">17-05-05-5</t>
  </si>
  <si>
    <t xml:space="preserve">17-05-05-4</t>
  </si>
  <si>
    <t xml:space="preserve">17-05-05-3</t>
  </si>
  <si>
    <t xml:space="preserve">17-05-05-2</t>
  </si>
  <si>
    <t xml:space="preserve">17-05-05-1</t>
  </si>
  <si>
    <t xml:space="preserve">21-15-05-1</t>
  </si>
  <si>
    <t xml:space="preserve">21-15-05-2</t>
  </si>
  <si>
    <t xml:space="preserve">21-15-05-3</t>
  </si>
  <si>
    <t xml:space="preserve">21-15-05-4</t>
  </si>
  <si>
    <t xml:space="preserve">21-15-05-5</t>
  </si>
  <si>
    <t xml:space="preserve">21-15-05-6</t>
  </si>
  <si>
    <t xml:space="preserve">17-05-04-6</t>
  </si>
  <si>
    <t xml:space="preserve">17-05-04-5</t>
  </si>
  <si>
    <t xml:space="preserve">17-05-04-4</t>
  </si>
  <si>
    <t xml:space="preserve">17-05-04-3</t>
  </si>
  <si>
    <t xml:space="preserve">17-05-04-2</t>
  </si>
  <si>
    <t xml:space="preserve">17-05-04-1</t>
  </si>
  <si>
    <t xml:space="preserve">21-15-04-1</t>
  </si>
  <si>
    <t xml:space="preserve">21-15-04-2</t>
  </si>
  <si>
    <t xml:space="preserve">21-15-04-3</t>
  </si>
  <si>
    <t xml:space="preserve">21-15-04-4</t>
  </si>
  <si>
    <t xml:space="preserve">21-15-04-5</t>
  </si>
  <si>
    <t xml:space="preserve">21-15-04-6</t>
  </si>
  <si>
    <t xml:space="preserve">17-05-03-6</t>
  </si>
  <si>
    <t xml:space="preserve">17-05-03-5</t>
  </si>
  <si>
    <t xml:space="preserve">17-05-03-4</t>
  </si>
  <si>
    <t xml:space="preserve">17-05-03-3</t>
  </si>
  <si>
    <t xml:space="preserve">17-05-03-2</t>
  </si>
  <si>
    <t xml:space="preserve">17-05-03-1</t>
  </si>
  <si>
    <t xml:space="preserve">21-15-03-1</t>
  </si>
  <si>
    <t xml:space="preserve">21-15-03-2</t>
  </si>
  <si>
    <t xml:space="preserve">21-15-03-3</t>
  </si>
  <si>
    <t xml:space="preserve">21-15-03-4</t>
  </si>
  <si>
    <t xml:space="preserve">21-15-03-5</t>
  </si>
  <si>
    <t xml:space="preserve">21-15-03-6</t>
  </si>
  <si>
    <t xml:space="preserve">17-05-02-6</t>
  </si>
  <si>
    <t xml:space="preserve">17-05-02-5</t>
  </si>
  <si>
    <t xml:space="preserve">17-05-02-4</t>
  </si>
  <si>
    <t xml:space="preserve">17-05-02-3</t>
  </si>
  <si>
    <t xml:space="preserve">17-05-02-2</t>
  </si>
  <si>
    <t xml:space="preserve">17-05-02-1</t>
  </si>
  <si>
    <t xml:space="preserve">21-15-02-1</t>
  </si>
  <si>
    <t xml:space="preserve">21-15-02-2</t>
  </si>
  <si>
    <t xml:space="preserve">21-15-02-3</t>
  </si>
  <si>
    <t xml:space="preserve">21-15-02-4</t>
  </si>
  <si>
    <t xml:space="preserve">21-15-02-5</t>
  </si>
  <si>
    <t xml:space="preserve">21-15-02-6</t>
  </si>
  <si>
    <t xml:space="preserve">17-05-01-6</t>
  </si>
  <si>
    <t xml:space="preserve">17-05-01-5</t>
  </si>
  <si>
    <t xml:space="preserve">17-05-01-4</t>
  </si>
  <si>
    <t xml:space="preserve">17-05-01-3</t>
  </si>
  <si>
    <t xml:space="preserve">17-05-01-2</t>
  </si>
  <si>
    <t xml:space="preserve">17-05-01-1</t>
  </si>
  <si>
    <t xml:space="preserve">21-15-01-1</t>
  </si>
  <si>
    <t xml:space="preserve">21-15-01-2</t>
  </si>
  <si>
    <t xml:space="preserve">21-15-01-3</t>
  </si>
  <si>
    <t xml:space="preserve">21-15-01-4</t>
  </si>
  <si>
    <t xml:space="preserve">21-15-01-5</t>
  </si>
  <si>
    <t xml:space="preserve">21-15-01-6</t>
  </si>
  <si>
    <t xml:space="preserve">17-04-08-6</t>
  </si>
  <si>
    <t xml:space="preserve">17-04-08-5</t>
  </si>
  <si>
    <t xml:space="preserve">17-04-08-4</t>
  </si>
  <si>
    <t xml:space="preserve">17-04-08-3</t>
  </si>
  <si>
    <t xml:space="preserve">17-04-08-2</t>
  </si>
  <si>
    <t xml:space="preserve">17-04-08-1</t>
  </si>
  <si>
    <t xml:space="preserve">20-12-08-1</t>
  </si>
  <si>
    <t xml:space="preserve">20-12-08-2</t>
  </si>
  <si>
    <t xml:space="preserve">20-12-08-3</t>
  </si>
  <si>
    <t xml:space="preserve">20-12-08-4</t>
  </si>
  <si>
    <t xml:space="preserve">20-12-08-5</t>
  </si>
  <si>
    <t xml:space="preserve">20-12-08-6</t>
  </si>
  <si>
    <t xml:space="preserve">17-04-07-6</t>
  </si>
  <si>
    <t xml:space="preserve">17-04-07-5</t>
  </si>
  <si>
    <t xml:space="preserve">17-04-07-4</t>
  </si>
  <si>
    <t xml:space="preserve">17-04-07-3</t>
  </si>
  <si>
    <t xml:space="preserve">17-04-07-2</t>
  </si>
  <si>
    <t xml:space="preserve">17-04-07-1</t>
  </si>
  <si>
    <t xml:space="preserve">20-12-07-1</t>
  </si>
  <si>
    <t xml:space="preserve">20-12-07-2</t>
  </si>
  <si>
    <t xml:space="preserve">20-12-07-3</t>
  </si>
  <si>
    <t xml:space="preserve">20-12-07-4</t>
  </si>
  <si>
    <t xml:space="preserve">20-12-07-5</t>
  </si>
  <si>
    <t xml:space="preserve">20-12-07-6</t>
  </si>
  <si>
    <t xml:space="preserve">17-04-06-6</t>
  </si>
  <si>
    <t xml:space="preserve">17-04-06-5</t>
  </si>
  <si>
    <t xml:space="preserve">17-04-06-4</t>
  </si>
  <si>
    <t xml:space="preserve">17-04-06-3</t>
  </si>
  <si>
    <t xml:space="preserve">17-04-06-2</t>
  </si>
  <si>
    <t xml:space="preserve">17-04-06-1</t>
  </si>
  <si>
    <t xml:space="preserve">20-12-06-1</t>
  </si>
  <si>
    <t xml:space="preserve">20-12-06-2</t>
  </si>
  <si>
    <t xml:space="preserve">20-12-06-3</t>
  </si>
  <si>
    <t xml:space="preserve">20-12-06-4</t>
  </si>
  <si>
    <t xml:space="preserve">20-12-06-5</t>
  </si>
  <si>
    <t xml:space="preserve">20-12-06-6</t>
  </si>
  <si>
    <t xml:space="preserve">17-04-05-6</t>
  </si>
  <si>
    <t xml:space="preserve">17-04-05-5</t>
  </si>
  <si>
    <t xml:space="preserve">17-04-05-4</t>
  </si>
  <si>
    <t xml:space="preserve">17-04-05-3</t>
  </si>
  <si>
    <t xml:space="preserve">17-04-05-2</t>
  </si>
  <si>
    <t xml:space="preserve">17-04-05-1</t>
  </si>
  <si>
    <t xml:space="preserve">20-12-05-1</t>
  </si>
  <si>
    <t xml:space="preserve">20-12-05-2</t>
  </si>
  <si>
    <t xml:space="preserve">20-12-05-3</t>
  </si>
  <si>
    <t xml:space="preserve">20-12-05-4</t>
  </si>
  <si>
    <t xml:space="preserve">20-12-05-5</t>
  </si>
  <si>
    <t xml:space="preserve">20-12-05-6</t>
  </si>
  <si>
    <t xml:space="preserve">17-04-04-6</t>
  </si>
  <si>
    <t xml:space="preserve">17-04-04-5</t>
  </si>
  <si>
    <t xml:space="preserve">17-04-04-4</t>
  </si>
  <si>
    <t xml:space="preserve">17-04-04-3</t>
  </si>
  <si>
    <t xml:space="preserve">17-04-04-2</t>
  </si>
  <si>
    <t xml:space="preserve">17-04-04-1</t>
  </si>
  <si>
    <t xml:space="preserve">20-12-04-1</t>
  </si>
  <si>
    <t xml:space="preserve">20-12-04-2</t>
  </si>
  <si>
    <t xml:space="preserve">20-12-04-3</t>
  </si>
  <si>
    <t xml:space="preserve">20-12-04-4</t>
  </si>
  <si>
    <t xml:space="preserve">20-12-04-5</t>
  </si>
  <si>
    <t xml:space="preserve">20-12-04-6</t>
  </si>
  <si>
    <t xml:space="preserve">17-04-03-6</t>
  </si>
  <si>
    <t xml:space="preserve">17-04-03-5</t>
  </si>
  <si>
    <t xml:space="preserve">17-04-03-4</t>
  </si>
  <si>
    <t xml:space="preserve">17-04-03-3</t>
  </si>
  <si>
    <t xml:space="preserve">17-04-03-2</t>
  </si>
  <si>
    <t xml:space="preserve">17-04-03-1</t>
  </si>
  <si>
    <t xml:space="preserve">20-12-03-1</t>
  </si>
  <si>
    <t xml:space="preserve">20-12-03-2</t>
  </si>
  <si>
    <t xml:space="preserve">20-12-03-3</t>
  </si>
  <si>
    <t xml:space="preserve">20-12-03-4</t>
  </si>
  <si>
    <t xml:space="preserve">20-12-03-5</t>
  </si>
  <si>
    <t xml:space="preserve">20-12-03-6</t>
  </si>
  <si>
    <t xml:space="preserve">17-04-02-6</t>
  </si>
  <si>
    <t xml:space="preserve">17-04-02-5</t>
  </si>
  <si>
    <t xml:space="preserve">17-04-02-4</t>
  </si>
  <si>
    <t xml:space="preserve">17-04-02-3</t>
  </si>
  <si>
    <t xml:space="preserve">17-04-02-2</t>
  </si>
  <si>
    <t xml:space="preserve">17-04-02-1</t>
  </si>
  <si>
    <t xml:space="preserve">20-12-02-1</t>
  </si>
  <si>
    <t xml:space="preserve">20-12-02-2</t>
  </si>
  <si>
    <t xml:space="preserve">20-12-02-3</t>
  </si>
  <si>
    <t xml:space="preserve">20-12-02-4</t>
  </si>
  <si>
    <t xml:space="preserve">20-12-02-5</t>
  </si>
  <si>
    <t xml:space="preserve">20-12-02-6</t>
  </si>
  <si>
    <t xml:space="preserve">17-04-01-6</t>
  </si>
  <si>
    <t xml:space="preserve">17-04-01-5</t>
  </si>
  <si>
    <t xml:space="preserve">17-04-01-4</t>
  </si>
  <si>
    <t xml:space="preserve">17-04-01-3</t>
  </si>
  <si>
    <t xml:space="preserve">17-04-01-2</t>
  </si>
  <si>
    <t xml:space="preserve">17-04-01-1</t>
  </si>
  <si>
    <t xml:space="preserve">20-12-01-1</t>
  </si>
  <si>
    <t xml:space="preserve">20-12-01-2</t>
  </si>
  <si>
    <t xml:space="preserve">20-12-01-3</t>
  </si>
  <si>
    <t xml:space="preserve">20-12-01-4</t>
  </si>
  <si>
    <t xml:space="preserve">20-12-01-5</t>
  </si>
  <si>
    <t xml:space="preserve">20-12-01-6</t>
  </si>
  <si>
    <t xml:space="preserve">22-21-08-6</t>
  </si>
  <si>
    <t xml:space="preserve">22-21-08-5</t>
  </si>
  <si>
    <t xml:space="preserve">22-21-08-4</t>
  </si>
  <si>
    <t xml:space="preserve">22-21-08-3</t>
  </si>
  <si>
    <t xml:space="preserve">22-21-08-2</t>
  </si>
  <si>
    <t xml:space="preserve">22-21-08-1</t>
  </si>
  <si>
    <t xml:space="preserve">20-11-08-1</t>
  </si>
  <si>
    <t xml:space="preserve">20-11-08-2</t>
  </si>
  <si>
    <t xml:space="preserve">20-11-08-3</t>
  </si>
  <si>
    <t xml:space="preserve">20-11-08-4</t>
  </si>
  <si>
    <t xml:space="preserve">20-11-08-5</t>
  </si>
  <si>
    <t xml:space="preserve">20-11-08-6</t>
  </si>
  <si>
    <t xml:space="preserve">22-21-07-6</t>
  </si>
  <si>
    <t xml:space="preserve">22-21-07-5</t>
  </si>
  <si>
    <t xml:space="preserve">22-21-07-4</t>
  </si>
  <si>
    <t xml:space="preserve">22-21-07-3</t>
  </si>
  <si>
    <t xml:space="preserve">22-21-07-2</t>
  </si>
  <si>
    <t xml:space="preserve">22-21-07-1</t>
  </si>
  <si>
    <t xml:space="preserve">20-11-07-1</t>
  </si>
  <si>
    <t xml:space="preserve">20-11-07-2</t>
  </si>
  <si>
    <t xml:space="preserve">20-11-07-3</t>
  </si>
  <si>
    <t xml:space="preserve">20-11-07-4</t>
  </si>
  <si>
    <t xml:space="preserve">20-11-07-5</t>
  </si>
  <si>
    <t xml:space="preserve">20-11-07-6</t>
  </si>
  <si>
    <t xml:space="preserve">22-21-06-6</t>
  </si>
  <si>
    <t xml:space="preserve">22-21-06-5</t>
  </si>
  <si>
    <t xml:space="preserve">22-21-06-4</t>
  </si>
  <si>
    <t xml:space="preserve">22-21-06-3</t>
  </si>
  <si>
    <t xml:space="preserve">22-21-06-2</t>
  </si>
  <si>
    <t xml:space="preserve">22-21-06-1</t>
  </si>
  <si>
    <t xml:space="preserve">20-11-06-1</t>
  </si>
  <si>
    <t xml:space="preserve">20-11-06-2</t>
  </si>
  <si>
    <t xml:space="preserve">20-11-06-3</t>
  </si>
  <si>
    <t xml:space="preserve">20-11-06-4</t>
  </si>
  <si>
    <t xml:space="preserve">20-11-06-5</t>
  </si>
  <si>
    <t xml:space="preserve">20-11-06-6</t>
  </si>
  <si>
    <t xml:space="preserve">22-21-05-6</t>
  </si>
  <si>
    <t xml:space="preserve">22-21-05-5</t>
  </si>
  <si>
    <t xml:space="preserve">22-21-05-4</t>
  </si>
  <si>
    <t xml:space="preserve">22-21-05-3</t>
  </si>
  <si>
    <t xml:space="preserve">22-21-05-2</t>
  </si>
  <si>
    <t xml:space="preserve">22-21-05-1</t>
  </si>
  <si>
    <t xml:space="preserve">20-11-05-1</t>
  </si>
  <si>
    <t xml:space="preserve">20-11-05-2</t>
  </si>
  <si>
    <t xml:space="preserve">20-11-05-3</t>
  </si>
  <si>
    <t xml:space="preserve">20-11-05-4</t>
  </si>
  <si>
    <t xml:space="preserve">20-11-05-5</t>
  </si>
  <si>
    <t xml:space="preserve">20-11-05-6</t>
  </si>
  <si>
    <t xml:space="preserve">22-21-04-6</t>
  </si>
  <si>
    <t xml:space="preserve">22-21-04-5</t>
  </si>
  <si>
    <t xml:space="preserve">22-21-04-4</t>
  </si>
  <si>
    <t xml:space="preserve">22-21-04-3</t>
  </si>
  <si>
    <t xml:space="preserve">22-21-04-2</t>
  </si>
  <si>
    <t xml:space="preserve">22-21-04-1</t>
  </si>
  <si>
    <t xml:space="preserve">20-11-04-1</t>
  </si>
  <si>
    <t xml:space="preserve">20-11-04-2</t>
  </si>
  <si>
    <t xml:space="preserve">20-11-04-3</t>
  </si>
  <si>
    <t xml:space="preserve">20-11-04-4</t>
  </si>
  <si>
    <t xml:space="preserve">20-11-04-5</t>
  </si>
  <si>
    <t xml:space="preserve">20-11-04-6</t>
  </si>
  <si>
    <t xml:space="preserve">22-21-03-6</t>
  </si>
  <si>
    <t xml:space="preserve">22-21-03-5</t>
  </si>
  <si>
    <t xml:space="preserve">22-21-03-4</t>
  </si>
  <si>
    <t xml:space="preserve">22-21-03-3</t>
  </si>
  <si>
    <t xml:space="preserve">22-21-03-2</t>
  </si>
  <si>
    <t xml:space="preserve">22-21-03-1</t>
  </si>
  <si>
    <t xml:space="preserve">20-11-03-1</t>
  </si>
  <si>
    <t xml:space="preserve">20-11-03-2</t>
  </si>
  <si>
    <t xml:space="preserve">20-11-03-3</t>
  </si>
  <si>
    <t xml:space="preserve">20-11-03-4</t>
  </si>
  <si>
    <t xml:space="preserve">20-11-03-5</t>
  </si>
  <si>
    <t xml:space="preserve">20-11-03-6</t>
  </si>
  <si>
    <t xml:space="preserve">22-21-02-6</t>
  </si>
  <si>
    <t xml:space="preserve">22-21-02-5</t>
  </si>
  <si>
    <t xml:space="preserve">22-21-02-4</t>
  </si>
  <si>
    <t xml:space="preserve">22-21-02-3</t>
  </si>
  <si>
    <t xml:space="preserve">22-21-02-2</t>
  </si>
  <si>
    <t xml:space="preserve">22-21-02-1</t>
  </si>
  <si>
    <t xml:space="preserve">20-11-02-1</t>
  </si>
  <si>
    <t xml:space="preserve">20-11-02-2</t>
  </si>
  <si>
    <t xml:space="preserve">20-11-02-3</t>
  </si>
  <si>
    <t xml:space="preserve">20-11-02-4</t>
  </si>
  <si>
    <t xml:space="preserve">20-11-02-5</t>
  </si>
  <si>
    <t xml:space="preserve">20-11-02-6</t>
  </si>
  <si>
    <t xml:space="preserve">22-21-01-6</t>
  </si>
  <si>
    <t xml:space="preserve">22-21-01-5</t>
  </si>
  <si>
    <t xml:space="preserve">22-21-01-4</t>
  </si>
  <si>
    <t xml:space="preserve">22-21-01-3</t>
  </si>
  <si>
    <t xml:space="preserve">22-21-01-2</t>
  </si>
  <si>
    <t xml:space="preserve">22-21-01-1</t>
  </si>
  <si>
    <t xml:space="preserve">20-11-01-1</t>
  </si>
  <si>
    <t xml:space="preserve">20-11-01-2</t>
  </si>
  <si>
    <t xml:space="preserve">20-11-01-3</t>
  </si>
  <si>
    <t xml:space="preserve">20-11-01-4</t>
  </si>
  <si>
    <t xml:space="preserve">20-11-01-5</t>
  </si>
  <si>
    <t xml:space="preserve">20-11-01-6</t>
  </si>
  <si>
    <t xml:space="preserve">22-20-08-6</t>
  </si>
  <si>
    <t xml:space="preserve">22-20-08-5</t>
  </si>
  <si>
    <t xml:space="preserve">22-20-08-4</t>
  </si>
  <si>
    <t xml:space="preserve">22-20-08-3</t>
  </si>
  <si>
    <t xml:space="preserve">22-20-08-2</t>
  </si>
  <si>
    <t xml:space="preserve">22-20-08-1</t>
  </si>
  <si>
    <t xml:space="preserve">20-10-08-1</t>
  </si>
  <si>
    <t xml:space="preserve">20-10-08-2</t>
  </si>
  <si>
    <t xml:space="preserve">20-10-08-3</t>
  </si>
  <si>
    <t xml:space="preserve">20-10-08-4</t>
  </si>
  <si>
    <t xml:space="preserve">20-10-08-5</t>
  </si>
  <si>
    <t xml:space="preserve">20-10-08-6</t>
  </si>
  <si>
    <t xml:space="preserve">22-20-07-6</t>
  </si>
  <si>
    <t xml:space="preserve">22-20-07-5</t>
  </si>
  <si>
    <t xml:space="preserve">22-20-07-4</t>
  </si>
  <si>
    <t xml:space="preserve">22-20-07-3</t>
  </si>
  <si>
    <t xml:space="preserve">22-20-07-2</t>
  </si>
  <si>
    <t xml:space="preserve">22-20-07-1</t>
  </si>
  <si>
    <t xml:space="preserve">20-10-07-1</t>
  </si>
  <si>
    <t xml:space="preserve">20-10-07-2</t>
  </si>
  <si>
    <t xml:space="preserve">20-10-07-3</t>
  </si>
  <si>
    <t xml:space="preserve">20-10-07-4</t>
  </si>
  <si>
    <t xml:space="preserve">20-10-07-5</t>
  </si>
  <si>
    <t xml:space="preserve">20-10-07-6</t>
  </si>
  <si>
    <t xml:space="preserve">22-20-06-6</t>
  </si>
  <si>
    <t xml:space="preserve">22-20-06-5</t>
  </si>
  <si>
    <t xml:space="preserve">22-20-06-4</t>
  </si>
  <si>
    <t xml:space="preserve">22-20-06-3</t>
  </si>
  <si>
    <t xml:space="preserve">22-20-06-2</t>
  </si>
  <si>
    <t xml:space="preserve">22-20-06-1</t>
  </si>
  <si>
    <t xml:space="preserve">20-10-06-1</t>
  </si>
  <si>
    <t xml:space="preserve">20-10-06-2</t>
  </si>
  <si>
    <t xml:space="preserve">20-10-06-3</t>
  </si>
  <si>
    <t xml:space="preserve">20-10-06-4</t>
  </si>
  <si>
    <t xml:space="preserve">20-10-06-5</t>
  </si>
  <si>
    <t xml:space="preserve">20-10-06-6</t>
  </si>
  <si>
    <t xml:space="preserve">22-20-05-6</t>
  </si>
  <si>
    <t xml:space="preserve">22-20-05-5</t>
  </si>
  <si>
    <t xml:space="preserve">22-20-05-4</t>
  </si>
  <si>
    <t xml:space="preserve">22-20-05-3</t>
  </si>
  <si>
    <t xml:space="preserve">22-20-05-2</t>
  </si>
  <si>
    <t xml:space="preserve">22-20-05-1</t>
  </si>
  <si>
    <t xml:space="preserve">20-10-05-1</t>
  </si>
  <si>
    <t xml:space="preserve">20-10-05-2</t>
  </si>
  <si>
    <t xml:space="preserve">20-10-05-3</t>
  </si>
  <si>
    <t xml:space="preserve">20-10-05-4</t>
  </si>
  <si>
    <t xml:space="preserve">20-10-05-5</t>
  </si>
  <si>
    <t xml:space="preserve">20-10-05-6</t>
  </si>
  <si>
    <t xml:space="preserve">22-20-04-6</t>
  </si>
  <si>
    <t xml:space="preserve">22-20-04-5</t>
  </si>
  <si>
    <t xml:space="preserve">22-20-04-4</t>
  </si>
  <si>
    <t xml:space="preserve">22-20-04-3</t>
  </si>
  <si>
    <t xml:space="preserve">22-20-04-2</t>
  </si>
  <si>
    <t xml:space="preserve">22-20-04-1</t>
  </si>
  <si>
    <t xml:space="preserve">20-10-04-1</t>
  </si>
  <si>
    <t xml:space="preserve">20-10-04-2</t>
  </si>
  <si>
    <t xml:space="preserve">20-10-04-3</t>
  </si>
  <si>
    <t xml:space="preserve">20-10-04-4</t>
  </si>
  <si>
    <t xml:space="preserve">20-10-04-5</t>
  </si>
  <si>
    <t xml:space="preserve">20-10-04-6</t>
  </si>
  <si>
    <t xml:space="preserve">22-20-03-6</t>
  </si>
  <si>
    <t xml:space="preserve">22-20-03-5</t>
  </si>
  <si>
    <t xml:space="preserve">22-20-03-4</t>
  </si>
  <si>
    <t xml:space="preserve">22-20-03-3</t>
  </si>
  <si>
    <t xml:space="preserve">22-20-03-2</t>
  </si>
  <si>
    <t xml:space="preserve">22-20-03-1</t>
  </si>
  <si>
    <t xml:space="preserve">20-10-03-1</t>
  </si>
  <si>
    <t xml:space="preserve">20-10-03-2</t>
  </si>
  <si>
    <t xml:space="preserve">20-10-03-3</t>
  </si>
  <si>
    <t xml:space="preserve">20-10-03-4</t>
  </si>
  <si>
    <t xml:space="preserve">20-10-03-5</t>
  </si>
  <si>
    <t xml:space="preserve">20-10-03-6</t>
  </si>
  <si>
    <t xml:space="preserve">22-20-02-6</t>
  </si>
  <si>
    <t xml:space="preserve">22-20-02-5</t>
  </si>
  <si>
    <t xml:space="preserve">22-20-02-4</t>
  </si>
  <si>
    <t xml:space="preserve">22-20-02-3</t>
  </si>
  <si>
    <t xml:space="preserve">22-20-02-2</t>
  </si>
  <si>
    <t xml:space="preserve">22-20-02-1</t>
  </si>
  <si>
    <t xml:space="preserve">20-10-02-1</t>
  </si>
  <si>
    <t xml:space="preserve">20-10-02-2</t>
  </si>
  <si>
    <t xml:space="preserve">20-10-02-3</t>
  </si>
  <si>
    <t xml:space="preserve">20-10-02-4</t>
  </si>
  <si>
    <t xml:space="preserve">20-10-02-5</t>
  </si>
  <si>
    <t xml:space="preserve">20-10-02-6</t>
  </si>
  <si>
    <t xml:space="preserve">22-20-01-6</t>
  </si>
  <si>
    <t xml:space="preserve">22-20-01-5</t>
  </si>
  <si>
    <t xml:space="preserve">22-20-01-4</t>
  </si>
  <si>
    <t xml:space="preserve">22-20-01-3</t>
  </si>
  <si>
    <t xml:space="preserve">22-20-01-2</t>
  </si>
  <si>
    <t xml:space="preserve">22-20-01-1</t>
  </si>
  <si>
    <t xml:space="preserve">20-10-01-1</t>
  </si>
  <si>
    <t xml:space="preserve">20-10-01-2</t>
  </si>
  <si>
    <t xml:space="preserve">20-10-01-3</t>
  </si>
  <si>
    <t xml:space="preserve">20-10-01-4</t>
  </si>
  <si>
    <t xml:space="preserve">20-10-01-5</t>
  </si>
  <si>
    <t xml:space="preserve">20-10-01-6</t>
  </si>
  <si>
    <t xml:space="preserve">21-18-08-6</t>
  </si>
  <si>
    <t xml:space="preserve">21-18-08-5</t>
  </si>
  <si>
    <t xml:space="preserve">21-18-08-4</t>
  </si>
  <si>
    <t xml:space="preserve">21-18-08-3</t>
  </si>
  <si>
    <t xml:space="preserve">21-18-08-2</t>
  </si>
  <si>
    <t xml:space="preserve">21-18-08-1</t>
  </si>
  <si>
    <t xml:space="preserve">18-07-08-1</t>
  </si>
  <si>
    <t xml:space="preserve">18-07-08-2</t>
  </si>
  <si>
    <t xml:space="preserve">18-07-08-3</t>
  </si>
  <si>
    <t xml:space="preserve">18-07-08-4</t>
  </si>
  <si>
    <t xml:space="preserve">18-07-08-5</t>
  </si>
  <si>
    <t xml:space="preserve">18-07-08-6</t>
  </si>
  <si>
    <t xml:space="preserve">21-18-07-6</t>
  </si>
  <si>
    <t xml:space="preserve">21-18-07-5</t>
  </si>
  <si>
    <t xml:space="preserve">21-18-07-4</t>
  </si>
  <si>
    <t xml:space="preserve">21-18-07-3</t>
  </si>
  <si>
    <t xml:space="preserve">21-18-07-2</t>
  </si>
  <si>
    <t xml:space="preserve">21-18-07-1</t>
  </si>
  <si>
    <t xml:space="preserve">18-07-07-1</t>
  </si>
  <si>
    <t xml:space="preserve">18-07-07-2</t>
  </si>
  <si>
    <t xml:space="preserve">18-07-07-3</t>
  </si>
  <si>
    <t xml:space="preserve">18-07-07-4</t>
  </si>
  <si>
    <t xml:space="preserve">18-07-07-5</t>
  </si>
  <si>
    <t xml:space="preserve">18-07-07-6</t>
  </si>
  <si>
    <t xml:space="preserve">21-18-06-6</t>
  </si>
  <si>
    <t xml:space="preserve">21-18-06-5</t>
  </si>
  <si>
    <t xml:space="preserve">21-18-06-4</t>
  </si>
  <si>
    <t xml:space="preserve">21-18-06-3</t>
  </si>
  <si>
    <t xml:space="preserve">21-18-06-2</t>
  </si>
  <si>
    <t xml:space="preserve">21-18-06-1</t>
  </si>
  <si>
    <t xml:space="preserve">18-07-06-1</t>
  </si>
  <si>
    <t xml:space="preserve">18-07-06-2</t>
  </si>
  <si>
    <t xml:space="preserve">18-07-06-3</t>
  </si>
  <si>
    <t xml:space="preserve">18-07-06-4</t>
  </si>
  <si>
    <t xml:space="preserve">18-07-06-5</t>
  </si>
  <si>
    <t xml:space="preserve">18-07-06-6</t>
  </si>
  <si>
    <t xml:space="preserve">21-18-05-6</t>
  </si>
  <si>
    <t xml:space="preserve">21-18-05-5</t>
  </si>
  <si>
    <t xml:space="preserve">21-18-05-4</t>
  </si>
  <si>
    <t xml:space="preserve">21-18-05-3</t>
  </si>
  <si>
    <t xml:space="preserve">21-18-05-2</t>
  </si>
  <si>
    <t xml:space="preserve">21-18-05-1</t>
  </si>
  <si>
    <t xml:space="preserve">18-07-05-1</t>
  </si>
  <si>
    <t xml:space="preserve">18-07-05-2</t>
  </si>
  <si>
    <t xml:space="preserve">18-07-05-3</t>
  </si>
  <si>
    <t xml:space="preserve">18-07-05-4</t>
  </si>
  <si>
    <t xml:space="preserve">18-07-05-5</t>
  </si>
  <si>
    <t xml:space="preserve">18-07-05-6</t>
  </si>
  <si>
    <t xml:space="preserve">21-18-04-6</t>
  </si>
  <si>
    <t xml:space="preserve">21-18-04-5</t>
  </si>
  <si>
    <t xml:space="preserve">21-18-04-4</t>
  </si>
  <si>
    <t xml:space="preserve">21-18-04-3</t>
  </si>
  <si>
    <t xml:space="preserve">21-18-04-2</t>
  </si>
  <si>
    <t xml:space="preserve">21-18-04-1</t>
  </si>
  <si>
    <t xml:space="preserve">18-07-04-1</t>
  </si>
  <si>
    <t xml:space="preserve">18-07-04-2</t>
  </si>
  <si>
    <t xml:space="preserve">18-07-04-3</t>
  </si>
  <si>
    <t xml:space="preserve">18-07-04-4</t>
  </si>
  <si>
    <t xml:space="preserve">18-07-04-5</t>
  </si>
  <si>
    <t xml:space="preserve">18-07-04-6</t>
  </si>
  <si>
    <t xml:space="preserve">21-18-03-6</t>
  </si>
  <si>
    <t xml:space="preserve">21-18-03-5</t>
  </si>
  <si>
    <t xml:space="preserve">21-18-03-4</t>
  </si>
  <si>
    <t xml:space="preserve">21-18-03-3</t>
  </si>
  <si>
    <t xml:space="preserve">21-18-03-2</t>
  </si>
  <si>
    <t xml:space="preserve">21-18-03-1</t>
  </si>
  <si>
    <t xml:space="preserve">18-07-03-1</t>
  </si>
  <si>
    <t xml:space="preserve">18-07-03-2</t>
  </si>
  <si>
    <t xml:space="preserve">18-07-03-3</t>
  </si>
  <si>
    <t xml:space="preserve">18-07-03-4</t>
  </si>
  <si>
    <t xml:space="preserve">18-07-03-5</t>
  </si>
  <si>
    <t xml:space="preserve">18-07-03-6</t>
  </si>
  <si>
    <t xml:space="preserve">21-18-02-6</t>
  </si>
  <si>
    <t xml:space="preserve">21-18-02-5</t>
  </si>
  <si>
    <t xml:space="preserve">21-18-02-4</t>
  </si>
  <si>
    <t xml:space="preserve">21-18-02-3</t>
  </si>
  <si>
    <t xml:space="preserve">21-18-02-2</t>
  </si>
  <si>
    <t xml:space="preserve">21-18-02-1</t>
  </si>
  <si>
    <t xml:space="preserve">18-07-02-1</t>
  </si>
  <si>
    <t xml:space="preserve">18-07-02-2</t>
  </si>
  <si>
    <t xml:space="preserve">18-07-02-3</t>
  </si>
  <si>
    <t xml:space="preserve">18-07-02-4</t>
  </si>
  <si>
    <t xml:space="preserve">18-07-02-5</t>
  </si>
  <si>
    <t xml:space="preserve">18-07-02-6</t>
  </si>
  <si>
    <t xml:space="preserve">Power Supply Channels</t>
  </si>
  <si>
    <t xml:space="preserve">C1-00</t>
  </si>
  <si>
    <t xml:space="preserve">C1-01</t>
  </si>
  <si>
    <t xml:space="preserve">C1-02</t>
  </si>
  <si>
    <t xml:space="preserve">C1-03</t>
  </si>
  <si>
    <t xml:space="preserve">C1-04</t>
  </si>
  <si>
    <t xml:space="preserve">C1-05</t>
  </si>
  <si>
    <t xml:space="preserve">C0-05</t>
  </si>
  <si>
    <t xml:space="preserve">C0-04</t>
  </si>
  <si>
    <t xml:space="preserve">C0-03</t>
  </si>
  <si>
    <t xml:space="preserve">C0-02</t>
  </si>
  <si>
    <t xml:space="preserve">C0-01</t>
  </si>
  <si>
    <t xml:space="preserve">C0-00</t>
  </si>
  <si>
    <t xml:space="preserve">C13-47</t>
  </si>
  <si>
    <t xml:space="preserve">C13-46</t>
  </si>
  <si>
    <t xml:space="preserve">C13-45</t>
  </si>
  <si>
    <t xml:space="preserve">C13-44</t>
  </si>
  <si>
    <t xml:space="preserve">C13-43</t>
  </si>
  <si>
    <t xml:space="preserve">C13-42</t>
  </si>
  <si>
    <t xml:space="preserve">C12-42</t>
  </si>
  <si>
    <t xml:space="preserve">C12-43</t>
  </si>
  <si>
    <t xml:space="preserve">C12-44</t>
  </si>
  <si>
    <t xml:space="preserve">C12-45</t>
  </si>
  <si>
    <t xml:space="preserve">C12-46</t>
  </si>
  <si>
    <t xml:space="preserve">C12-47</t>
  </si>
  <si>
    <t xml:space="preserve">C13-36</t>
  </si>
  <si>
    <t xml:space="preserve">C13-38</t>
  </si>
  <si>
    <t xml:space="preserve">C13-39</t>
  </si>
  <si>
    <t xml:space="preserve">C13-40</t>
  </si>
  <si>
    <t xml:space="preserve">C13-41</t>
  </si>
  <si>
    <t xml:space="preserve">C12-41</t>
  </si>
  <si>
    <t xml:space="preserve">C12-40</t>
  </si>
  <si>
    <t xml:space="preserve">C12-39</t>
  </si>
  <si>
    <t xml:space="preserve">C12-38</t>
  </si>
  <si>
    <t xml:space="preserve">C12-37</t>
  </si>
  <si>
    <t xml:space="preserve">C12-36</t>
  </si>
  <si>
    <t xml:space="preserve">C13-35</t>
  </si>
  <si>
    <t xml:space="preserve">C13-34</t>
  </si>
  <si>
    <t xml:space="preserve">C13-33</t>
  </si>
  <si>
    <t xml:space="preserve">C13-32</t>
  </si>
  <si>
    <t xml:space="preserve">C13-31</t>
  </si>
  <si>
    <t xml:space="preserve">C13-30</t>
  </si>
  <si>
    <t xml:space="preserve">C12-30</t>
  </si>
  <si>
    <t xml:space="preserve">C12-31</t>
  </si>
  <si>
    <t xml:space="preserve">C12-32</t>
  </si>
  <si>
    <t xml:space="preserve">C12-33</t>
  </si>
  <si>
    <t xml:space="preserve">C12-34</t>
  </si>
  <si>
    <t xml:space="preserve">C12-35</t>
  </si>
  <si>
    <t xml:space="preserve">C13-24</t>
  </si>
  <si>
    <t xml:space="preserve">C13-25</t>
  </si>
  <si>
    <t xml:space="preserve">C13-26</t>
  </si>
  <si>
    <t xml:space="preserve">C13-27</t>
  </si>
  <si>
    <t xml:space="preserve">C13-28</t>
  </si>
  <si>
    <t xml:space="preserve">C13-29</t>
  </si>
  <si>
    <t xml:space="preserve">C12-29</t>
  </si>
  <si>
    <t xml:space="preserve">C12-28</t>
  </si>
  <si>
    <t xml:space="preserve">C12-27</t>
  </si>
  <si>
    <t xml:space="preserve">C12-26</t>
  </si>
  <si>
    <t xml:space="preserve">C12-25</t>
  </si>
  <si>
    <t xml:space="preserve">C12-24</t>
  </si>
  <si>
    <t xml:space="preserve">C13-23</t>
  </si>
  <si>
    <t xml:space="preserve">C13-22</t>
  </si>
  <si>
    <t xml:space="preserve">C13-21</t>
  </si>
  <si>
    <t xml:space="preserve">C13-20</t>
  </si>
  <si>
    <t xml:space="preserve">C13-19</t>
  </si>
  <si>
    <t xml:space="preserve">C13-18</t>
  </si>
  <si>
    <t xml:space="preserve">C12-18</t>
  </si>
  <si>
    <t xml:space="preserve">C12-19</t>
  </si>
  <si>
    <t xml:space="preserve">C12-20</t>
  </si>
  <si>
    <t xml:space="preserve">C12-21</t>
  </si>
  <si>
    <t xml:space="preserve">C12-22</t>
  </si>
  <si>
    <t xml:space="preserve">C12-23</t>
  </si>
  <si>
    <t xml:space="preserve">C13-12</t>
  </si>
  <si>
    <t xml:space="preserve">C13-13</t>
  </si>
  <si>
    <t xml:space="preserve">C13-14</t>
  </si>
  <si>
    <t xml:space="preserve">C13-15</t>
  </si>
  <si>
    <t xml:space="preserve">C13-16</t>
  </si>
  <si>
    <t xml:space="preserve">C13-17</t>
  </si>
  <si>
    <t xml:space="preserve">C12-17</t>
  </si>
  <si>
    <t xml:space="preserve">C12-16</t>
  </si>
  <si>
    <t xml:space="preserve">C12-15</t>
  </si>
  <si>
    <t xml:space="preserve">C12-14</t>
  </si>
  <si>
    <t xml:space="preserve">C12-13</t>
  </si>
  <si>
    <t xml:space="preserve">C12-12</t>
  </si>
  <si>
    <t xml:space="preserve">C13-11</t>
  </si>
  <si>
    <t xml:space="preserve">C13-10</t>
  </si>
  <si>
    <t xml:space="preserve">C13-09</t>
  </si>
  <si>
    <t xml:space="preserve">C13-08</t>
  </si>
  <si>
    <t xml:space="preserve">C13-07</t>
  </si>
  <si>
    <t xml:space="preserve">C13-06</t>
  </si>
  <si>
    <t xml:space="preserve">C12-06</t>
  </si>
  <si>
    <t xml:space="preserve">C12-07</t>
  </si>
  <si>
    <t xml:space="preserve">C12-08</t>
  </si>
  <si>
    <t xml:space="preserve">C12-09</t>
  </si>
  <si>
    <t xml:space="preserve">C12-10</t>
  </si>
  <si>
    <t xml:space="preserve">C12-11</t>
  </si>
  <si>
    <t xml:space="preserve">C13-00</t>
  </si>
  <si>
    <t xml:space="preserve">C13-01</t>
  </si>
  <si>
    <t xml:space="preserve">C13-02</t>
  </si>
  <si>
    <t xml:space="preserve">C13-03</t>
  </si>
  <si>
    <t xml:space="preserve">C13-04</t>
  </si>
  <si>
    <t xml:space="preserve">C13-05</t>
  </si>
  <si>
    <t xml:space="preserve">C12-05</t>
  </si>
  <si>
    <t xml:space="preserve">C12-04</t>
  </si>
  <si>
    <t xml:space="preserve">C12-03</t>
  </si>
  <si>
    <t xml:space="preserve">C12-02</t>
  </si>
  <si>
    <t xml:space="preserve">C12-01</t>
  </si>
  <si>
    <t xml:space="preserve">C12-00</t>
  </si>
  <si>
    <t xml:space="preserve">C11-47</t>
  </si>
  <si>
    <t xml:space="preserve">C11-46</t>
  </si>
  <si>
    <t xml:space="preserve">C11-45</t>
  </si>
  <si>
    <t xml:space="preserve">C11-44</t>
  </si>
  <si>
    <t xml:space="preserve">C11-43</t>
  </si>
  <si>
    <t xml:space="preserve">C11-42</t>
  </si>
  <si>
    <t xml:space="preserve">C10-42</t>
  </si>
  <si>
    <t xml:space="preserve">C10-43</t>
  </si>
  <si>
    <t xml:space="preserve">C10-44</t>
  </si>
  <si>
    <t xml:space="preserve">C10-45</t>
  </si>
  <si>
    <t xml:space="preserve">C10-46</t>
  </si>
  <si>
    <t xml:space="preserve">C10-47</t>
  </si>
  <si>
    <t xml:space="preserve">C11-36</t>
  </si>
  <si>
    <t xml:space="preserve">C11-38</t>
  </si>
  <si>
    <t xml:space="preserve">C11-39</t>
  </si>
  <si>
    <t xml:space="preserve">C11-40</t>
  </si>
  <si>
    <t xml:space="preserve">C11-41</t>
  </si>
  <si>
    <t xml:space="preserve">C10-41</t>
  </si>
  <si>
    <t xml:space="preserve">C10-40</t>
  </si>
  <si>
    <t xml:space="preserve">C10-39</t>
  </si>
  <si>
    <t xml:space="preserve">C10-38</t>
  </si>
  <si>
    <t xml:space="preserve">C10-37</t>
  </si>
  <si>
    <t xml:space="preserve">C10-36</t>
  </si>
  <si>
    <t xml:space="preserve">C11-35</t>
  </si>
  <si>
    <t xml:space="preserve">C11-34</t>
  </si>
  <si>
    <t xml:space="preserve">C11-33</t>
  </si>
  <si>
    <t xml:space="preserve">C11-32</t>
  </si>
  <si>
    <t xml:space="preserve">C11-31</t>
  </si>
  <si>
    <t xml:space="preserve">C11-30</t>
  </si>
  <si>
    <t xml:space="preserve">C10-30</t>
  </si>
  <si>
    <t xml:space="preserve">C10-31</t>
  </si>
  <si>
    <t xml:space="preserve">C10-32</t>
  </si>
  <si>
    <t xml:space="preserve">C10-33</t>
  </si>
  <si>
    <t xml:space="preserve">C10-34</t>
  </si>
  <si>
    <t xml:space="preserve">C10-35</t>
  </si>
  <si>
    <t xml:space="preserve">C11-24</t>
  </si>
  <si>
    <t xml:space="preserve">C11-25</t>
  </si>
  <si>
    <t xml:space="preserve">C11-26</t>
  </si>
  <si>
    <t xml:space="preserve">C11-27</t>
  </si>
  <si>
    <t xml:space="preserve">C11-28</t>
  </si>
  <si>
    <t xml:space="preserve">C11-29</t>
  </si>
  <si>
    <t xml:space="preserve">C10-29</t>
  </si>
  <si>
    <t xml:space="preserve">C10-28</t>
  </si>
  <si>
    <t xml:space="preserve">C10-27</t>
  </si>
  <si>
    <t xml:space="preserve">C10-26</t>
  </si>
  <si>
    <t xml:space="preserve">C10-25</t>
  </si>
  <si>
    <t xml:space="preserve">C10-24</t>
  </si>
  <si>
    <t xml:space="preserve">C11-23</t>
  </si>
  <si>
    <t xml:space="preserve">C11-22</t>
  </si>
  <si>
    <t xml:space="preserve">C11-21</t>
  </si>
  <si>
    <t xml:space="preserve">C11-20</t>
  </si>
  <si>
    <t xml:space="preserve">C11-19</t>
  </si>
  <si>
    <t xml:space="preserve">C11-18</t>
  </si>
  <si>
    <t xml:space="preserve">C10-18</t>
  </si>
  <si>
    <t xml:space="preserve">C10-19</t>
  </si>
  <si>
    <t xml:space="preserve">C10-20</t>
  </si>
  <si>
    <t xml:space="preserve">C10-21</t>
  </si>
  <si>
    <t xml:space="preserve">C10-22</t>
  </si>
  <si>
    <t xml:space="preserve">C10-23</t>
  </si>
  <si>
    <t xml:space="preserve">C11-12</t>
  </si>
  <si>
    <t xml:space="preserve">C11-13</t>
  </si>
  <si>
    <t xml:space="preserve">C11-14</t>
  </si>
  <si>
    <t xml:space="preserve">C11-15</t>
  </si>
  <si>
    <t xml:space="preserve">C11-16</t>
  </si>
  <si>
    <t xml:space="preserve">C11-17</t>
  </si>
  <si>
    <t xml:space="preserve">C10-17</t>
  </si>
  <si>
    <t xml:space="preserve">C10-16</t>
  </si>
  <si>
    <t xml:space="preserve">C10-15</t>
  </si>
  <si>
    <t xml:space="preserve">C10-14</t>
  </si>
  <si>
    <t xml:space="preserve">C10-13</t>
  </si>
  <si>
    <t xml:space="preserve">C10-12</t>
  </si>
  <si>
    <t xml:space="preserve">C11-11</t>
  </si>
  <si>
    <t xml:space="preserve">C11-10</t>
  </si>
  <si>
    <t xml:space="preserve">C11-09</t>
  </si>
  <si>
    <t xml:space="preserve">C11-08</t>
  </si>
  <si>
    <t xml:space="preserve">C11-07</t>
  </si>
  <si>
    <t xml:space="preserve">C11-06</t>
  </si>
  <si>
    <t xml:space="preserve">C10-06</t>
  </si>
  <si>
    <t xml:space="preserve">C10-07</t>
  </si>
  <si>
    <t xml:space="preserve">C10-08</t>
  </si>
  <si>
    <t xml:space="preserve">C10-09</t>
  </si>
  <si>
    <t xml:space="preserve">C10-10</t>
  </si>
  <si>
    <t xml:space="preserve">C10-11</t>
  </si>
  <si>
    <t xml:space="preserve">C11-00</t>
  </si>
  <si>
    <t xml:space="preserve">C11-01</t>
  </si>
  <si>
    <t xml:space="preserve">C11-02</t>
  </si>
  <si>
    <t xml:space="preserve">C11-03</t>
  </si>
  <si>
    <t xml:space="preserve">C11-04</t>
  </si>
  <si>
    <t xml:space="preserve">C11-05</t>
  </si>
  <si>
    <t xml:space="preserve">C10-05</t>
  </si>
  <si>
    <t xml:space="preserve">C10-04</t>
  </si>
  <si>
    <t xml:space="preserve">C10-03</t>
  </si>
  <si>
    <t xml:space="preserve">C10-02</t>
  </si>
  <si>
    <t xml:space="preserve">C10-01</t>
  </si>
  <si>
    <t xml:space="preserve">C10-00</t>
  </si>
  <si>
    <t xml:space="preserve">C9-47</t>
  </si>
  <si>
    <t xml:space="preserve">C9-46</t>
  </si>
  <si>
    <t xml:space="preserve">C9-45</t>
  </si>
  <si>
    <t xml:space="preserve">C9-44</t>
  </si>
  <si>
    <t xml:space="preserve">C9-43</t>
  </si>
  <si>
    <t xml:space="preserve">C9-42</t>
  </si>
  <si>
    <t xml:space="preserve">C8-42</t>
  </si>
  <si>
    <t xml:space="preserve">C8-43</t>
  </si>
  <si>
    <t xml:space="preserve">C8-44</t>
  </si>
  <si>
    <t xml:space="preserve">C8-45</t>
  </si>
  <si>
    <t xml:space="preserve">C8-46</t>
  </si>
  <si>
    <t xml:space="preserve">C8-47</t>
  </si>
  <si>
    <t xml:space="preserve">C9-36</t>
  </si>
  <si>
    <t xml:space="preserve">C9-38</t>
  </si>
  <si>
    <t xml:space="preserve">C9-39</t>
  </si>
  <si>
    <t xml:space="preserve">C9-40</t>
  </si>
  <si>
    <t xml:space="preserve">C9-41</t>
  </si>
  <si>
    <t xml:space="preserve">C8-41</t>
  </si>
  <si>
    <t xml:space="preserve">C8-40</t>
  </si>
  <si>
    <t xml:space="preserve">C8-39</t>
  </si>
  <si>
    <t xml:space="preserve">C8-38</t>
  </si>
  <si>
    <t xml:space="preserve">C8-37</t>
  </si>
  <si>
    <t xml:space="preserve">C8-36</t>
  </si>
  <si>
    <t xml:space="preserve">C9-35</t>
  </si>
  <si>
    <t xml:space="preserve">C9-34</t>
  </si>
  <si>
    <t xml:space="preserve">C9-33</t>
  </si>
  <si>
    <t xml:space="preserve">C9-32</t>
  </si>
  <si>
    <t xml:space="preserve"> </t>
  </si>
  <si>
    <t xml:space="preserve">C9-30</t>
  </si>
  <si>
    <t xml:space="preserve">C8-30</t>
  </si>
  <si>
    <t xml:space="preserve">C8-31</t>
  </si>
  <si>
    <t xml:space="preserve">C8-32</t>
  </si>
  <si>
    <t xml:space="preserve">C8-33</t>
  </si>
  <si>
    <t xml:space="preserve">C8-34</t>
  </si>
  <si>
    <t xml:space="preserve">C8-35</t>
  </si>
  <si>
    <t xml:space="preserve">C9-24</t>
  </si>
  <si>
    <t xml:space="preserve">C9-25</t>
  </si>
  <si>
    <t xml:space="preserve">C9-26</t>
  </si>
  <si>
    <t xml:space="preserve">C9-27</t>
  </si>
  <si>
    <t xml:space="preserve">C9-28</t>
  </si>
  <si>
    <t xml:space="preserve">C9-29</t>
  </si>
  <si>
    <t xml:space="preserve">C8-29</t>
  </si>
  <si>
    <t xml:space="preserve">C8-28</t>
  </si>
  <si>
    <t xml:space="preserve">C8-27</t>
  </si>
  <si>
    <t xml:space="preserve">C8-26</t>
  </si>
  <si>
    <t xml:space="preserve">C8-25</t>
  </si>
  <si>
    <t xml:space="preserve">C8-24</t>
  </si>
  <si>
    <t xml:space="preserve">C9-23</t>
  </si>
  <si>
    <t xml:space="preserve">C9-22</t>
  </si>
  <si>
    <t xml:space="preserve">C9-21</t>
  </si>
  <si>
    <t xml:space="preserve">C9-20</t>
  </si>
  <si>
    <t xml:space="preserve">C9-19</t>
  </si>
  <si>
    <t xml:space="preserve">C9-18</t>
  </si>
  <si>
    <t xml:space="preserve">C8-18</t>
  </si>
  <si>
    <t xml:space="preserve">C8-19</t>
  </si>
  <si>
    <t xml:space="preserve">C8-20</t>
  </si>
  <si>
    <t xml:space="preserve">C8-21</t>
  </si>
  <si>
    <t xml:space="preserve">C8-22</t>
  </si>
  <si>
    <t xml:space="preserve">C8-23</t>
  </si>
  <si>
    <t xml:space="preserve">C9-12</t>
  </si>
  <si>
    <t xml:space="preserve">C9-13</t>
  </si>
  <si>
    <t xml:space="preserve">C9-14</t>
  </si>
  <si>
    <t xml:space="preserve">C9-15</t>
  </si>
  <si>
    <t xml:space="preserve">C9-16</t>
  </si>
  <si>
    <t xml:space="preserve">C9-17</t>
  </si>
  <si>
    <t xml:space="preserve">C8-17</t>
  </si>
  <si>
    <t xml:space="preserve">C8-16</t>
  </si>
  <si>
    <t xml:space="preserve">C8-15</t>
  </si>
  <si>
    <t xml:space="preserve">C8-14</t>
  </si>
  <si>
    <t xml:space="preserve">C8-13</t>
  </si>
  <si>
    <t xml:space="preserve">C8-12</t>
  </si>
  <si>
    <t xml:space="preserve">C9-11</t>
  </si>
  <si>
    <t xml:space="preserve">C9-10</t>
  </si>
  <si>
    <t xml:space="preserve">C9-09</t>
  </si>
  <si>
    <t xml:space="preserve">C9-08</t>
  </si>
  <si>
    <t xml:space="preserve">C9-07</t>
  </si>
  <si>
    <t xml:space="preserve">C9-06</t>
  </si>
  <si>
    <t xml:space="preserve">C8-06</t>
  </si>
  <si>
    <t xml:space="preserve">C8-07</t>
  </si>
  <si>
    <t xml:space="preserve">C8-08</t>
  </si>
  <si>
    <t xml:space="preserve">C8-09</t>
  </si>
  <si>
    <t xml:space="preserve">C8-10</t>
  </si>
  <si>
    <t xml:space="preserve">C8-11</t>
  </si>
  <si>
    <t xml:space="preserve">C9-00</t>
  </si>
  <si>
    <t xml:space="preserve">C9-01</t>
  </si>
  <si>
    <t xml:space="preserve">C9-02</t>
  </si>
  <si>
    <t xml:space="preserve">C9-03</t>
  </si>
  <si>
    <t xml:space="preserve">C9-04</t>
  </si>
  <si>
    <t xml:space="preserve">C9-05</t>
  </si>
  <si>
    <t xml:space="preserve">C8-05</t>
  </si>
  <si>
    <t xml:space="preserve">C8-04</t>
  </si>
  <si>
    <t xml:space="preserve">C8-03</t>
  </si>
  <si>
    <t xml:space="preserve">C8-02</t>
  </si>
  <si>
    <t xml:space="preserve">C8-01</t>
  </si>
  <si>
    <t xml:space="preserve">C8-00</t>
  </si>
  <si>
    <t xml:space="preserve">C7-47</t>
  </si>
  <si>
    <t xml:space="preserve">C7-46</t>
  </si>
  <si>
    <t xml:space="preserve">C7-45</t>
  </si>
  <si>
    <t xml:space="preserve">C7-44</t>
  </si>
  <si>
    <t xml:space="preserve">C7-43</t>
  </si>
  <si>
    <t xml:space="preserve">C7-42</t>
  </si>
  <si>
    <t xml:space="preserve">C6-42</t>
  </si>
  <si>
    <t xml:space="preserve">C6-43</t>
  </si>
  <si>
    <t xml:space="preserve">C6-44</t>
  </si>
  <si>
    <t xml:space="preserve">C6-45</t>
  </si>
  <si>
    <t xml:space="preserve">C6-46</t>
  </si>
  <si>
    <t xml:space="preserve">C6-47</t>
  </si>
  <si>
    <t xml:space="preserve">C7-36</t>
  </si>
  <si>
    <t xml:space="preserve">C7-38</t>
  </si>
  <si>
    <t xml:space="preserve">C7-39</t>
  </si>
  <si>
    <t xml:space="preserve">C7-40</t>
  </si>
  <si>
    <t xml:space="preserve">C7-41</t>
  </si>
  <si>
    <t xml:space="preserve">C6-41</t>
  </si>
  <si>
    <t xml:space="preserve">C6-40</t>
  </si>
  <si>
    <t xml:space="preserve">C6-39</t>
  </si>
  <si>
    <t xml:space="preserve">C6-38</t>
  </si>
  <si>
    <t xml:space="preserve">C6-37</t>
  </si>
  <si>
    <t xml:space="preserve">C6-36</t>
  </si>
  <si>
    <t xml:space="preserve">C7-35</t>
  </si>
  <si>
    <t xml:space="preserve">C7-34</t>
  </si>
  <si>
    <t xml:space="preserve">C7-33</t>
  </si>
  <si>
    <t xml:space="preserve">C7-32</t>
  </si>
  <si>
    <t xml:space="preserve">C7-31</t>
  </si>
  <si>
    <t xml:space="preserve">C7-30</t>
  </si>
  <si>
    <t xml:space="preserve">C6-30</t>
  </si>
  <si>
    <t xml:space="preserve">C6-31</t>
  </si>
  <si>
    <t xml:space="preserve">C6-32</t>
  </si>
  <si>
    <t xml:space="preserve">C6-33</t>
  </si>
  <si>
    <t xml:space="preserve">C6-34</t>
  </si>
  <si>
    <t xml:space="preserve">C6-35</t>
  </si>
  <si>
    <t xml:space="preserve">C7-24</t>
  </si>
  <si>
    <t xml:space="preserve">C7-25</t>
  </si>
  <si>
    <t xml:space="preserve">C7-26</t>
  </si>
  <si>
    <t xml:space="preserve">C7-27</t>
  </si>
  <si>
    <t xml:space="preserve">C7-28</t>
  </si>
  <si>
    <t xml:space="preserve">C7-29</t>
  </si>
  <si>
    <t xml:space="preserve">C6-29</t>
  </si>
  <si>
    <t xml:space="preserve">C6-28</t>
  </si>
  <si>
    <t xml:space="preserve">C6-27</t>
  </si>
  <si>
    <t xml:space="preserve">C6-26</t>
  </si>
  <si>
    <t xml:space="preserve">C6-25</t>
  </si>
  <si>
    <t xml:space="preserve">C6-24</t>
  </si>
  <si>
    <t xml:space="preserve">C7-23</t>
  </si>
  <si>
    <t xml:space="preserve">C7-22</t>
  </si>
  <si>
    <t xml:space="preserve">C7-21</t>
  </si>
  <si>
    <t xml:space="preserve">C7-20</t>
  </si>
  <si>
    <t xml:space="preserve">C7-19</t>
  </si>
  <si>
    <t xml:space="preserve">C7-18</t>
  </si>
  <si>
    <t xml:space="preserve">C6-18</t>
  </si>
  <si>
    <t xml:space="preserve">C6-19</t>
  </si>
  <si>
    <t xml:space="preserve">C6-20</t>
  </si>
  <si>
    <t xml:space="preserve">C6-21</t>
  </si>
  <si>
    <t xml:space="preserve">C6-22</t>
  </si>
  <si>
    <t xml:space="preserve">C6-23</t>
  </si>
  <si>
    <t xml:space="preserve">C7-12</t>
  </si>
  <si>
    <t xml:space="preserve">C7-13</t>
  </si>
  <si>
    <t xml:space="preserve">C7-14</t>
  </si>
  <si>
    <t xml:space="preserve">C7-15</t>
  </si>
  <si>
    <t xml:space="preserve">C7-16</t>
  </si>
  <si>
    <t xml:space="preserve">C7-17</t>
  </si>
  <si>
    <t xml:space="preserve">C6-17</t>
  </si>
  <si>
    <t xml:space="preserve">C6-16</t>
  </si>
  <si>
    <t xml:space="preserve">C6-15</t>
  </si>
  <si>
    <t xml:space="preserve">C6-14</t>
  </si>
  <si>
    <t xml:space="preserve">C6-13</t>
  </si>
  <si>
    <t xml:space="preserve">C6-12</t>
  </si>
  <si>
    <t xml:space="preserve">C7-11</t>
  </si>
  <si>
    <t xml:space="preserve">C7-10</t>
  </si>
  <si>
    <t xml:space="preserve">C7-09</t>
  </si>
  <si>
    <t xml:space="preserve">C7-08</t>
  </si>
  <si>
    <t xml:space="preserve">C7-07</t>
  </si>
  <si>
    <t xml:space="preserve">C7-06</t>
  </si>
  <si>
    <t xml:space="preserve">C6-06</t>
  </si>
  <si>
    <t xml:space="preserve">C6-07</t>
  </si>
  <si>
    <t xml:space="preserve">C6-08</t>
  </si>
  <si>
    <t xml:space="preserve">C6-09</t>
  </si>
  <si>
    <t xml:space="preserve">C6-10</t>
  </si>
  <si>
    <t xml:space="preserve">C6-11</t>
  </si>
  <si>
    <t xml:space="preserve">C7-00</t>
  </si>
  <si>
    <t xml:space="preserve">C7-01</t>
  </si>
  <si>
    <t xml:space="preserve">C7-02</t>
  </si>
  <si>
    <t xml:space="preserve">C7-03</t>
  </si>
  <si>
    <t xml:space="preserve">C7-04</t>
  </si>
  <si>
    <t xml:space="preserve">C7-05</t>
  </si>
  <si>
    <t xml:space="preserve">C6-05</t>
  </si>
  <si>
    <t xml:space="preserve">C6-04</t>
  </si>
  <si>
    <t xml:space="preserve">C6-03</t>
  </si>
  <si>
    <t xml:space="preserve">C6-02</t>
  </si>
  <si>
    <t xml:space="preserve">C6-01</t>
  </si>
  <si>
    <t xml:space="preserve">C6-00</t>
  </si>
  <si>
    <t xml:space="preserve">C5-47</t>
  </si>
  <si>
    <t xml:space="preserve">C5-46</t>
  </si>
  <si>
    <t xml:space="preserve">C5-45</t>
  </si>
  <si>
    <t xml:space="preserve">C5-44</t>
  </si>
  <si>
    <t xml:space="preserve">C5-43</t>
  </si>
  <si>
    <t xml:space="preserve">C5-42</t>
  </si>
  <si>
    <t xml:space="preserve">C4-42</t>
  </si>
  <si>
    <t xml:space="preserve">C4-43</t>
  </si>
  <si>
    <t xml:space="preserve">C4-44</t>
  </si>
  <si>
    <t xml:space="preserve">C4-45</t>
  </si>
  <si>
    <t xml:space="preserve">C4-46</t>
  </si>
  <si>
    <t xml:space="preserve">C4-47</t>
  </si>
  <si>
    <t xml:space="preserve">C5-36</t>
  </si>
  <si>
    <t xml:space="preserve">C5-38</t>
  </si>
  <si>
    <t xml:space="preserve">C5-39</t>
  </si>
  <si>
    <t xml:space="preserve">C5-40</t>
  </si>
  <si>
    <t xml:space="preserve">C5-41</t>
  </si>
  <si>
    <t xml:space="preserve">C4-41</t>
  </si>
  <si>
    <t xml:space="preserve">C4-40</t>
  </si>
  <si>
    <t xml:space="preserve">C4-39</t>
  </si>
  <si>
    <t xml:space="preserve">C4-38</t>
  </si>
  <si>
    <t xml:space="preserve">C4-37</t>
  </si>
  <si>
    <t xml:space="preserve">C4-36</t>
  </si>
  <si>
    <t xml:space="preserve">C5-35</t>
  </si>
  <si>
    <t xml:space="preserve">C5-34</t>
  </si>
  <si>
    <t xml:space="preserve">C5-33</t>
  </si>
  <si>
    <t xml:space="preserve">C5-32</t>
  </si>
  <si>
    <t xml:space="preserve">C5-31</t>
  </si>
  <si>
    <t xml:space="preserve">C5-30</t>
  </si>
  <si>
    <t xml:space="preserve">C4-30</t>
  </si>
  <si>
    <t xml:space="preserve">C4-31</t>
  </si>
  <si>
    <t xml:space="preserve">C4-32</t>
  </si>
  <si>
    <t xml:space="preserve">C4-33</t>
  </si>
  <si>
    <t xml:space="preserve">C4-34</t>
  </si>
  <si>
    <t xml:space="preserve">C4-35</t>
  </si>
  <si>
    <t xml:space="preserve">C5-24</t>
  </si>
  <si>
    <t xml:space="preserve">C5-25</t>
  </si>
  <si>
    <t xml:space="preserve">C5-26</t>
  </si>
  <si>
    <t xml:space="preserve">C5-27</t>
  </si>
  <si>
    <t xml:space="preserve">C5-28</t>
  </si>
  <si>
    <t xml:space="preserve">C5-29</t>
  </si>
  <si>
    <t xml:space="preserve">C4-29</t>
  </si>
  <si>
    <t xml:space="preserve">C4-28</t>
  </si>
  <si>
    <t xml:space="preserve">C4-27</t>
  </si>
  <si>
    <t xml:space="preserve">C4-26</t>
  </si>
  <si>
    <t xml:space="preserve">C4-25</t>
  </si>
  <si>
    <t xml:space="preserve">C4-24</t>
  </si>
  <si>
    <t xml:space="preserve">C5-23</t>
  </si>
  <si>
    <t xml:space="preserve">C5-22</t>
  </si>
  <si>
    <t xml:space="preserve">C5-21</t>
  </si>
  <si>
    <t xml:space="preserve">C5-20</t>
  </si>
  <si>
    <t xml:space="preserve">C5-19</t>
  </si>
  <si>
    <t xml:space="preserve">C5-18</t>
  </si>
  <si>
    <t xml:space="preserve">C4-18</t>
  </si>
  <si>
    <t xml:space="preserve">C4-19</t>
  </si>
  <si>
    <t xml:space="preserve">C4-20</t>
  </si>
  <si>
    <t xml:space="preserve">C4-21</t>
  </si>
  <si>
    <t xml:space="preserve">C4-22</t>
  </si>
  <si>
    <t xml:space="preserve">C4-23</t>
  </si>
  <si>
    <t xml:space="preserve">C5-12</t>
  </si>
  <si>
    <t xml:space="preserve">C5-13</t>
  </si>
  <si>
    <t xml:space="preserve">C5-14</t>
  </si>
  <si>
    <t xml:space="preserve">C5-15</t>
  </si>
  <si>
    <t xml:space="preserve">C5-16</t>
  </si>
  <si>
    <t xml:space="preserve">C5-17</t>
  </si>
  <si>
    <t xml:space="preserve">C4-17</t>
  </si>
  <si>
    <t xml:space="preserve">C4-16</t>
  </si>
  <si>
    <t xml:space="preserve">C4-15</t>
  </si>
  <si>
    <t xml:space="preserve">C4-14</t>
  </si>
  <si>
    <t xml:space="preserve">C4-13</t>
  </si>
  <si>
    <t xml:space="preserve">C4-12</t>
  </si>
  <si>
    <t xml:space="preserve">C5-11</t>
  </si>
  <si>
    <t xml:space="preserve">C5-10</t>
  </si>
  <si>
    <t xml:space="preserve">C5-09</t>
  </si>
  <si>
    <t xml:space="preserve">C5-08</t>
  </si>
  <si>
    <t xml:space="preserve">C5-07</t>
  </si>
  <si>
    <t xml:space="preserve">C5-06</t>
  </si>
  <si>
    <t xml:space="preserve">C4-06</t>
  </si>
  <si>
    <t xml:space="preserve">C4-07</t>
  </si>
  <si>
    <t xml:space="preserve">C4-08</t>
  </si>
  <si>
    <t xml:space="preserve">C4-09</t>
  </si>
  <si>
    <t xml:space="preserve">C4-10</t>
  </si>
  <si>
    <t xml:space="preserve">C4-11</t>
  </si>
  <si>
    <t xml:space="preserve">C5-00</t>
  </si>
  <si>
    <t xml:space="preserve">C5-01</t>
  </si>
  <si>
    <t xml:space="preserve">C5-02</t>
  </si>
  <si>
    <t xml:space="preserve">C5-03</t>
  </si>
  <si>
    <t xml:space="preserve">C5-04</t>
  </si>
  <si>
    <t xml:space="preserve">C5-05</t>
  </si>
  <si>
    <t xml:space="preserve">C4-05</t>
  </si>
  <si>
    <t xml:space="preserve">C4-04</t>
  </si>
  <si>
    <t xml:space="preserve">C4-03</t>
  </si>
  <si>
    <t xml:space="preserve">C4-02</t>
  </si>
  <si>
    <t xml:space="preserve">C4-01</t>
  </si>
  <si>
    <t xml:space="preserve">C4-00</t>
  </si>
  <si>
    <t xml:space="preserve">C3-47</t>
  </si>
  <si>
    <t xml:space="preserve">C3-46</t>
  </si>
  <si>
    <t xml:space="preserve">C3-45</t>
  </si>
  <si>
    <t xml:space="preserve">C3-44</t>
  </si>
  <si>
    <t xml:space="preserve">C3-43</t>
  </si>
  <si>
    <t xml:space="preserve">C3-42</t>
  </si>
  <si>
    <t xml:space="preserve">C2-42</t>
  </si>
  <si>
    <t xml:space="preserve">C2-43</t>
  </si>
  <si>
    <t xml:space="preserve">C2-44</t>
  </si>
  <si>
    <t xml:space="preserve">C2-45</t>
  </si>
  <si>
    <t xml:space="preserve">C2-46</t>
  </si>
  <si>
    <t xml:space="preserve">C2-47</t>
  </si>
  <si>
    <t xml:space="preserve">C3-36</t>
  </si>
  <si>
    <t xml:space="preserve">C3-38</t>
  </si>
  <si>
    <t xml:space="preserve">C3-39</t>
  </si>
  <si>
    <t xml:space="preserve">C3-40</t>
  </si>
  <si>
    <t xml:space="preserve">C3-41</t>
  </si>
  <si>
    <t xml:space="preserve">C2-41</t>
  </si>
  <si>
    <t xml:space="preserve">C2-40</t>
  </si>
  <si>
    <t xml:space="preserve">C2-39</t>
  </si>
  <si>
    <t xml:space="preserve">C2-38</t>
  </si>
  <si>
    <t xml:space="preserve">C2-37</t>
  </si>
  <si>
    <t xml:space="preserve">C2-36</t>
  </si>
  <si>
    <t xml:space="preserve">C3-35</t>
  </si>
  <si>
    <t xml:space="preserve">C3-34</t>
  </si>
  <si>
    <t xml:space="preserve">C3-33</t>
  </si>
  <si>
    <t xml:space="preserve">C3-32</t>
  </si>
  <si>
    <t xml:space="preserve">C3-31</t>
  </si>
  <si>
    <t xml:space="preserve">C3-30</t>
  </si>
  <si>
    <t xml:space="preserve">C2-30</t>
  </si>
  <si>
    <t xml:space="preserve">C2-31</t>
  </si>
  <si>
    <t xml:space="preserve">C2-32</t>
  </si>
  <si>
    <t xml:space="preserve">C2-33</t>
  </si>
  <si>
    <t xml:space="preserve">C2-34</t>
  </si>
  <si>
    <t xml:space="preserve">C2-35</t>
  </si>
  <si>
    <t xml:space="preserve">C3-24</t>
  </si>
  <si>
    <t xml:space="preserve">C3-25</t>
  </si>
  <si>
    <t xml:space="preserve">C3-26</t>
  </si>
  <si>
    <t xml:space="preserve">C3-27</t>
  </si>
  <si>
    <t xml:space="preserve">C3-28</t>
  </si>
  <si>
    <t xml:space="preserve">C3-29</t>
  </si>
  <si>
    <t xml:space="preserve">C2-29</t>
  </si>
  <si>
    <t xml:space="preserve">C2-28</t>
  </si>
  <si>
    <t xml:space="preserve">C2-27</t>
  </si>
  <si>
    <t xml:space="preserve">C2-26</t>
  </si>
  <si>
    <t xml:space="preserve">C2-25</t>
  </si>
  <si>
    <t xml:space="preserve">C2-24</t>
  </si>
  <si>
    <t xml:space="preserve">C3-23</t>
  </si>
  <si>
    <t xml:space="preserve">C3-22</t>
  </si>
  <si>
    <t xml:space="preserve">C3-21</t>
  </si>
  <si>
    <t xml:space="preserve">C3-20</t>
  </si>
  <si>
    <t xml:space="preserve">C3-19</t>
  </si>
  <si>
    <t xml:space="preserve">C3-18</t>
  </si>
  <si>
    <t xml:space="preserve">C2-18</t>
  </si>
  <si>
    <t xml:space="preserve">C2-19</t>
  </si>
  <si>
    <t xml:space="preserve">C2-20</t>
  </si>
  <si>
    <t xml:space="preserve">C2-21</t>
  </si>
  <si>
    <t xml:space="preserve">C2-22</t>
  </si>
  <si>
    <t xml:space="preserve">C2-23</t>
  </si>
  <si>
    <t xml:space="preserve">C3-12</t>
  </si>
  <si>
    <t xml:space="preserve">C3-13</t>
  </si>
  <si>
    <t xml:space="preserve">C3-14</t>
  </si>
  <si>
    <t xml:space="preserve">C3-15</t>
  </si>
  <si>
    <t xml:space="preserve">C3-16</t>
  </si>
  <si>
    <t xml:space="preserve">C3-17</t>
  </si>
  <si>
    <t xml:space="preserve">C2-17</t>
  </si>
  <si>
    <t xml:space="preserve">C2-16</t>
  </si>
  <si>
    <t xml:space="preserve">C2-15</t>
  </si>
  <si>
    <t xml:space="preserve">C2-14</t>
  </si>
  <si>
    <t xml:space="preserve">C2-13</t>
  </si>
  <si>
    <t xml:space="preserve">C2-12</t>
  </si>
  <si>
    <t xml:space="preserve">C3-11</t>
  </si>
  <si>
    <t xml:space="preserve">C3-10</t>
  </si>
  <si>
    <t xml:space="preserve">C3-09</t>
  </si>
  <si>
    <t xml:space="preserve">C3-08</t>
  </si>
  <si>
    <t xml:space="preserve">C3-07</t>
  </si>
  <si>
    <t xml:space="preserve">C3-06</t>
  </si>
  <si>
    <t xml:space="preserve">C2-06</t>
  </si>
  <si>
    <t xml:space="preserve">C2-07</t>
  </si>
  <si>
    <t xml:space="preserve">C2-08</t>
  </si>
  <si>
    <t xml:space="preserve">C2-09</t>
  </si>
  <si>
    <t xml:space="preserve">C2-10</t>
  </si>
  <si>
    <t xml:space="preserve">C2-11</t>
  </si>
  <si>
    <t xml:space="preserve">C3-00</t>
  </si>
  <si>
    <t xml:space="preserve">C3-01</t>
  </si>
  <si>
    <t xml:space="preserve">C3-02</t>
  </si>
  <si>
    <t xml:space="preserve">C3-03</t>
  </si>
  <si>
    <t xml:space="preserve">C3-04</t>
  </si>
  <si>
    <t xml:space="preserve">C3-05</t>
  </si>
  <si>
    <t xml:space="preserve">C2-05</t>
  </si>
  <si>
    <t xml:space="preserve">C2-04</t>
  </si>
  <si>
    <t xml:space="preserve">C2-03</t>
  </si>
  <si>
    <t xml:space="preserve">C2-02</t>
  </si>
  <si>
    <t xml:space="preserve">C2-01</t>
  </si>
  <si>
    <t xml:space="preserve">C2-00</t>
  </si>
  <si>
    <t xml:space="preserve">C1-47</t>
  </si>
  <si>
    <t xml:space="preserve">C1-46</t>
  </si>
  <si>
    <t xml:space="preserve">C1-45</t>
  </si>
  <si>
    <t xml:space="preserve">C1-44</t>
  </si>
  <si>
    <t xml:space="preserve">C1-43</t>
  </si>
  <si>
    <t xml:space="preserve">C1-42</t>
  </si>
  <si>
    <t xml:space="preserve">C0-42</t>
  </si>
  <si>
    <t xml:space="preserve">C0-43</t>
  </si>
  <si>
    <t xml:space="preserve">C0-44</t>
  </si>
  <si>
    <t xml:space="preserve">C0-45</t>
  </si>
  <si>
    <t xml:space="preserve">C0-46</t>
  </si>
  <si>
    <t xml:space="preserve">C0-47</t>
  </si>
  <si>
    <t xml:space="preserve">C1-36</t>
  </si>
  <si>
    <t xml:space="preserve">C1-38</t>
  </si>
  <si>
    <t xml:space="preserve">C1-39</t>
  </si>
  <si>
    <t xml:space="preserve">C1-40</t>
  </si>
  <si>
    <t xml:space="preserve">C1-41</t>
  </si>
  <si>
    <t xml:space="preserve">C0-41</t>
  </si>
  <si>
    <t xml:space="preserve">C0-40</t>
  </si>
  <si>
    <t xml:space="preserve">C0-39</t>
  </si>
  <si>
    <t xml:space="preserve">C0-38</t>
  </si>
  <si>
    <t xml:space="preserve">C0-37</t>
  </si>
  <si>
    <t xml:space="preserve">C0-36</t>
  </si>
  <si>
    <t xml:space="preserve">C1-35</t>
  </si>
  <si>
    <t xml:space="preserve">C1-34</t>
  </si>
  <si>
    <t xml:space="preserve">C1-33</t>
  </si>
  <si>
    <t xml:space="preserve">C1-32</t>
  </si>
  <si>
    <t xml:space="preserve">C1-31</t>
  </si>
  <si>
    <t xml:space="preserve">C1-30</t>
  </si>
  <si>
    <t xml:space="preserve">C0-30</t>
  </si>
  <si>
    <t xml:space="preserve">C0-31</t>
  </si>
  <si>
    <t xml:space="preserve">C0-32</t>
  </si>
  <si>
    <t xml:space="preserve">C0-33</t>
  </si>
  <si>
    <t xml:space="preserve">C0-34</t>
  </si>
  <si>
    <t xml:space="preserve">C0-35</t>
  </si>
  <si>
    <t xml:space="preserve">C1-24</t>
  </si>
  <si>
    <t xml:space="preserve">C1-25</t>
  </si>
  <si>
    <t xml:space="preserve">C1-26</t>
  </si>
  <si>
    <t xml:space="preserve">C1-27</t>
  </si>
  <si>
    <t xml:space="preserve">C1-28</t>
  </si>
  <si>
    <t xml:space="preserve">C1-29</t>
  </si>
  <si>
    <t xml:space="preserve">C0-29</t>
  </si>
  <si>
    <t xml:space="preserve">C0-28</t>
  </si>
  <si>
    <t xml:space="preserve">C0-27</t>
  </si>
  <si>
    <t xml:space="preserve">C0-26</t>
  </si>
  <si>
    <t xml:space="preserve">C0-25</t>
  </si>
  <si>
    <t xml:space="preserve">C0-24</t>
  </si>
  <si>
    <t xml:space="preserve">C1-23</t>
  </si>
  <si>
    <t xml:space="preserve">C1-22</t>
  </si>
  <si>
    <t xml:space="preserve">C1-21</t>
  </si>
  <si>
    <t xml:space="preserve">C1-20</t>
  </si>
  <si>
    <t xml:space="preserve">C1-19</t>
  </si>
  <si>
    <t xml:space="preserve">C1-18</t>
  </si>
  <si>
    <t xml:space="preserve">C0-18</t>
  </si>
  <si>
    <t xml:space="preserve">C0-19</t>
  </si>
  <si>
    <t xml:space="preserve">C0-20</t>
  </si>
  <si>
    <t xml:space="preserve">C0-21</t>
  </si>
  <si>
    <t xml:space="preserve">C0-22</t>
  </si>
  <si>
    <t xml:space="preserve">C0-23</t>
  </si>
  <si>
    <t xml:space="preserve">C1-12</t>
  </si>
  <si>
    <t xml:space="preserve">C1-13</t>
  </si>
  <si>
    <t xml:space="preserve">C1-14</t>
  </si>
  <si>
    <t xml:space="preserve">C1-15</t>
  </si>
  <si>
    <t xml:space="preserve">C1-16</t>
  </si>
  <si>
    <t xml:space="preserve">C1-17</t>
  </si>
  <si>
    <t xml:space="preserve">C0-17</t>
  </si>
  <si>
    <t xml:space="preserve">C0-16</t>
  </si>
  <si>
    <t xml:space="preserve">C0-15</t>
  </si>
  <si>
    <t xml:space="preserve">C0-14</t>
  </si>
  <si>
    <t xml:space="preserve">C0-13</t>
  </si>
  <si>
    <t xml:space="preserve">C0-12</t>
  </si>
  <si>
    <t xml:space="preserve">C1-11</t>
  </si>
  <si>
    <t xml:space="preserve">C1-10</t>
  </si>
  <si>
    <t xml:space="preserve">C1-09</t>
  </si>
  <si>
    <t xml:space="preserve">C1-08</t>
  </si>
  <si>
    <t xml:space="preserve">C1-07</t>
  </si>
  <si>
    <t xml:space="preserve">C1-06</t>
  </si>
  <si>
    <t xml:space="preserve">C0-06</t>
  </si>
  <si>
    <t xml:space="preserve">C0-07</t>
  </si>
  <si>
    <t xml:space="preserve">C0-08</t>
  </si>
  <si>
    <t xml:space="preserve">C0-09</t>
  </si>
  <si>
    <t xml:space="preserve">C0-10</t>
  </si>
  <si>
    <t xml:space="preserve">C0-11</t>
  </si>
  <si>
    <t xml:space="preserve">MUR Numbers, Harness Serial Numbers and Redundancy Flow</t>
  </si>
  <si>
    <t xml:space="preserve">Fixed</t>
  </si>
  <si>
    <t xml:space="preserve">Move with the Barrel</t>
  </si>
  <si>
    <t xml:space="preserve">Fibre</t>
  </si>
  <si>
    <t xml:space="preserve">Box</t>
  </si>
  <si>
    <t xml:space="preserve">LMT box</t>
  </si>
  <si>
    <t xml:space="preserve">Serial Number</t>
  </si>
  <si>
    <t xml:space="preserve">MUR</t>
  </si>
  <si>
    <t xml:space="preserve">Harness type</t>
  </si>
  <si>
    <t xml:space="preserve">56b</t>
  </si>
  <si>
    <t xml:space="preserve">40 (LHRF)</t>
  </si>
  <si>
    <t xml:space="preserve">33(LHRF)</t>
  </si>
  <si>
    <t xml:space="preserve">53b</t>
  </si>
  <si>
    <t xml:space="preserve">41 (RHRF)</t>
  </si>
  <si>
    <t xml:space="preserve">34(RHRF)</t>
  </si>
  <si>
    <t xml:space="preserve">42 (LHRF)</t>
  </si>
  <si>
    <t xml:space="preserve">35(LHRF)</t>
  </si>
  <si>
    <t xml:space="preserve">52b</t>
  </si>
  <si>
    <t xml:space="preserve">43 (RHRF)</t>
  </si>
  <si>
    <t xml:space="preserve">36(RHRF)</t>
  </si>
  <si>
    <t xml:space="preserve">44 (LHRF)</t>
  </si>
  <si>
    <t xml:space="preserve">37 (LHRF)</t>
  </si>
  <si>
    <t xml:space="preserve">50b to 51b</t>
  </si>
  <si>
    <t xml:space="preserve">45 (RHRF)</t>
  </si>
  <si>
    <t xml:space="preserve">38 (RHRF)</t>
  </si>
  <si>
    <t xml:space="preserve">48b</t>
  </si>
  <si>
    <t xml:space="preserve">46 (LHRF)</t>
  </si>
  <si>
    <t xml:space="preserve">39 (LHRF)</t>
  </si>
  <si>
    <t xml:space="preserve">38(RHRF)</t>
  </si>
  <si>
    <t xml:space="preserve">47b</t>
  </si>
  <si>
    <t xml:space="preserve">46b</t>
  </si>
  <si>
    <t xml:space="preserve">44b</t>
  </si>
  <si>
    <t xml:space="preserve">35 (LHRF)</t>
  </si>
  <si>
    <t xml:space="preserve">34 (RHRF)</t>
  </si>
  <si>
    <t xml:space="preserve">42b</t>
  </si>
  <si>
    <t xml:space="preserve">33 (LHRF)</t>
  </si>
  <si>
    <t xml:space="preserve">41b</t>
  </si>
  <si>
    <t xml:space="preserve">40b</t>
  </si>
  <si>
    <t xml:space="preserve">38b</t>
  </si>
  <si>
    <t xml:space="preserve">36b</t>
  </si>
  <si>
    <t xml:space="preserve">34b to 33b</t>
  </si>
  <si>
    <t xml:space="preserve">32b</t>
  </si>
  <si>
    <t xml:space="preserve">31b</t>
  </si>
  <si>
    <t xml:space="preserve">28b</t>
  </si>
  <si>
    <t xml:space="preserve">25b</t>
  </si>
  <si>
    <t xml:space="preserve">24b</t>
  </si>
  <si>
    <t xml:space="preserve">22b to 23b</t>
  </si>
  <si>
    <t xml:space="preserve">20b</t>
  </si>
  <si>
    <t xml:space="preserve">18b</t>
  </si>
  <si>
    <t xml:space="preserve">17b</t>
  </si>
  <si>
    <t xml:space="preserve">16b</t>
  </si>
  <si>
    <t xml:space="preserve">14b</t>
  </si>
  <si>
    <t xml:space="preserve">15b</t>
  </si>
  <si>
    <t xml:space="preserve">12b</t>
  </si>
  <si>
    <t xml:space="preserve">10b</t>
  </si>
  <si>
    <t xml:space="preserve">11b</t>
  </si>
  <si>
    <t xml:space="preserve">8b</t>
  </si>
  <si>
    <t xml:space="preserve">6b to 5b</t>
  </si>
  <si>
    <t xml:space="preserve">4b</t>
  </si>
  <si>
    <t xml:space="preserve">3b</t>
  </si>
  <si>
    <t xml:space="preserve">6001</t>
  </si>
  <si>
    <t xml:space="preserve">Arrows show the direction of flow of the rTTC signals</t>
  </si>
  <si>
    <t xml:space="preserve">"LHRF" means that the redundant TTC flows from +Z to -Z: a dogleg on a LHRF harness sends TTC to its -Z neighbour</t>
  </si>
  <si>
    <t xml:space="preserve">At -Z, module n receives rTTC from module (n-1)</t>
  </si>
  <si>
    <t xml:space="preserve">unless n=1, in which case rTTC is supplied from module 1 of a neighbouring row (can be +1 or -1)</t>
  </si>
  <si>
    <t xml:space="preserve">MT 6</t>
  </si>
  <si>
    <t xml:space="preserve">TX A</t>
  </si>
  <si>
    <t xml:space="preserve">At +Z, module n receives rTTC from module (n+1)</t>
  </si>
  <si>
    <t xml:space="preserve">MT 12</t>
  </si>
  <si>
    <t xml:space="preserve">unless n=6, in which case rTTC is supplied from module 6 of a neighbouring row (can be +1 or -1)</t>
  </si>
  <si>
    <t xml:space="preserve">TX B</t>
  </si>
  <si>
    <t xml:space="preserve">"RHRF" means that the redundant TTC flows from -Z to +Z: a dogleg on a RHRF harness sends TTC to its +Z neighbour</t>
  </si>
  <si>
    <t xml:space="preserve">At -Z, module n receives rTTC from module (n+1)</t>
  </si>
  <si>
    <t xml:space="preserve">At +Z, module n receives rTTC from module (n-1)</t>
  </si>
  <si>
    <t xml:space="preserve">Note that the original designation has "LH" as Z- and "RH" as "Z+".  The view above is transposed to match the orientation of B3 at Oxford, with Z- on the right.</t>
  </si>
  <si>
    <t xml:space="preserve">The head of the arrow represents the location of the module that is provided with rTTC by the dogleg at its tail.</t>
  </si>
  <si>
    <t xml:space="preserve">Matrix Programming</t>
  </si>
  <si>
    <t xml:space="preserve">Outputs</t>
  </si>
  <si>
    <t xml:space="preserve">Inputs</t>
  </si>
  <si>
    <t xml:space="preserve">Crate</t>
  </si>
  <si>
    <t xml:space="preserve">Card</t>
  </si>
  <si>
    <t xml:space="preserve">STAVE A</t>
  </si>
  <si>
    <t xml:space="preserve">STAVE B</t>
  </si>
  <si>
    <t xml:space="preserve">Card numbers in the matrix code count from 1, above they are shown counting from 0.</t>
  </si>
  <si>
    <t xml:space="preserve">Notes</t>
  </si>
  <si>
    <t xml:space="preserve">Pipe cold = green LED = switch closed on switch block</t>
  </si>
  <si>
    <t xml:space="preserve">Stave</t>
  </si>
  <si>
    <t xml:space="preserve">Switch</t>
  </si>
  <si>
    <t xml:space="preserve">RACK 1</t>
  </si>
  <si>
    <t xml:space="preserve">RACK 2</t>
  </si>
  <si>
    <t xml:space="preserve">RACK 3</t>
  </si>
  <si>
    <t xml:space="preserve">RACK 4</t>
  </si>
  <si>
    <t xml:space="preserve">RACK 5</t>
  </si>
  <si>
    <t xml:space="preserve">RACK 6</t>
  </si>
  <si>
    <t xml:space="preserve">Turbine</t>
  </si>
  <si>
    <t xml:space="preserve">Baffle</t>
  </si>
  <si>
    <t xml:space="preserve">PC FARM</t>
  </si>
  <si>
    <t xml:space="preserve">Power Shelf</t>
  </si>
  <si>
    <t xml:space="preserve">Wiring Gap</t>
  </si>
  <si>
    <t xml:space="preserve">Heat</t>
  </si>
  <si>
    <t xml:space="preserve">Exchanger</t>
  </si>
  <si>
    <t xml:space="preserve">CBB</t>
  </si>
  <si>
    <t xml:space="preserve">Matrix at Rear</t>
  </si>
  <si>
    <t xml:space="preserve">ROD</t>
  </si>
  <si>
    <t xml:space="preserve">Slave Matrix</t>
  </si>
  <si>
    <t xml:space="preserve">PS Crate 0</t>
  </si>
  <si>
    <t xml:space="preserve">Dummy</t>
  </si>
  <si>
    <t xml:space="preserve">(Barrel 6)</t>
  </si>
  <si>
    <t xml:space="preserve">PS Crate 7</t>
  </si>
  <si>
    <t xml:space="preserve">17-01</t>
  </si>
  <si>
    <t xml:space="preserve">18-07</t>
  </si>
  <si>
    <t xml:space="preserve">Load</t>
  </si>
  <si>
    <t xml:space="preserve">17-04</t>
  </si>
  <si>
    <t xml:space="preserve">(Barrel 5)</t>
  </si>
  <si>
    <t xml:space="preserve">Master Matrix</t>
  </si>
  <si>
    <t xml:space="preserve">Fans</t>
  </si>
  <si>
    <t xml:space="preserve">PS Crate 2</t>
  </si>
  <si>
    <t xml:space="preserve">PS Crate 8</t>
  </si>
  <si>
    <t xml:space="preserve">PS Crate 1</t>
  </si>
  <si>
    <t xml:space="preserve">PS Crate 9</t>
  </si>
  <si>
    <t xml:space="preserve">17-02</t>
  </si>
  <si>
    <t xml:space="preserve">20-10</t>
  </si>
  <si>
    <t xml:space="preserve">21-15</t>
  </si>
  <si>
    <t xml:space="preserve">21-18</t>
  </si>
  <si>
    <t xml:space="preserve">17-05</t>
  </si>
  <si>
    <t xml:space="preserve">PS Crate 4</t>
  </si>
  <si>
    <t xml:space="preserve">PS Crate 10</t>
  </si>
  <si>
    <t xml:space="preserve">PS Crate 3</t>
  </si>
  <si>
    <t xml:space="preserve">PS Crate 11</t>
  </si>
  <si>
    <t xml:space="preserve">17-03</t>
  </si>
  <si>
    <t xml:space="preserve">20-11</t>
  </si>
  <si>
    <t xml:space="preserve">21-16</t>
  </si>
  <si>
    <t xml:space="preserve">22-20</t>
  </si>
  <si>
    <t xml:space="preserve">18-08</t>
  </si>
  <si>
    <t xml:space="preserve">PS Crate 6</t>
  </si>
  <si>
    <t xml:space="preserve">PS Crate 12</t>
  </si>
  <si>
    <t xml:space="preserve">PS Crate 5</t>
  </si>
  <si>
    <t xml:space="preserve">PS Crate 13</t>
  </si>
  <si>
    <t xml:space="preserve">18-06</t>
  </si>
  <si>
    <t xml:space="preserve">20-12</t>
  </si>
  <si>
    <t xml:space="preserve">21-17</t>
  </si>
  <si>
    <t xml:space="preserve">22-21</t>
  </si>
  <si>
    <t xml:space="preserve">23-25</t>
  </si>
  <si>
    <t xml:space="preserve">Deflector</t>
  </si>
  <si>
    <t xml:space="preserve">Empty</t>
  </si>
  <si>
    <t xml:space="preserve">RH</t>
  </si>
  <si>
    <t xml:space="preserve">LH</t>
  </si>
  <si>
    <t xml:space="preserve">OK</t>
  </si>
  <si>
    <t xml:space="preserve">TX 200</t>
  </si>
  <si>
    <t xml:space="preserve">L1 RX80</t>
  </si>
  <si>
    <t xml:space="preserve">1 HV PIN</t>
  </si>
  <si>
    <t xml:space="preserve">L1 RX 50</t>
  </si>
  <si>
    <t xml:space="preserve">L1RX 80</t>
  </si>
  <si>
    <t xml:space="preserve"> OK</t>
  </si>
  <si>
    <t xml:space="preserve">L1 DEAD</t>
  </si>
  <si>
    <t xml:space="preserve">L0 DEAD</t>
  </si>
  <si>
    <t xml:space="preserve">SS broken</t>
  </si>
  <si>
    <t xml:space="preserve">SS damage</t>
  </si>
  <si>
    <t xml:space="preserve">J sel1 L1</t>
  </si>
  <si>
    <t xml:space="preserve">L0 RX 80</t>
  </si>
  <si>
    <t xml:space="preserve">RX 50</t>
  </si>
  <si>
    <t xml:space="preserve">NO T1</t>
  </si>
  <si>
    <t xml:space="preserve">IVCSEL=7</t>
  </si>
  <si>
    <t xml:space="preserve">RX 180 *</t>
  </si>
  <si>
    <t xml:space="preserve">L0 RX 50</t>
  </si>
  <si>
    <t xml:space="preserve">Harness special RX values from RAL tests</t>
  </si>
  <si>
    <t xml:space="preserve">Dead Links</t>
  </si>
  <si>
    <t xml:space="preserve">Location</t>
  </si>
  <si>
    <t xml:space="preserve">Harness</t>
  </si>
  <si>
    <t xml:space="preserve">DL</t>
  </si>
  <si>
    <t xml:space="preserve">Min RX</t>
  </si>
  <si>
    <t xml:space="preserve">ROW</t>
  </si>
  <si>
    <t xml:space="preserve">No. / link</t>
  </si>
  <si>
    <t xml:space="preserve">led - ledb</t>
  </si>
  <si>
    <t xml:space="preserve">ledx - ledb</t>
  </si>
  <si>
    <t xml:space="preserve">ileda/iledb</t>
  </si>
  <si>
    <t xml:space="preserve">IVCSEL</t>
  </si>
  <si>
    <t xml:space="preserve">Light</t>
  </si>
  <si>
    <t xml:space="preserve">rx order</t>
  </si>
  <si>
    <t xml:space="preserve">LMT22 Z+</t>
  </si>
  <si>
    <t xml:space="preserve">1-v0</t>
  </si>
  <si>
    <t xml:space="preserve">=&gt; dl 1 fibre 0</t>
  </si>
  <si>
    <t xml:space="preserve">LMT08</t>
  </si>
  <si>
    <t xml:space="preserve">Z-2 / lk1</t>
  </si>
  <si>
    <t xml:space="preserve">2.7 mA</t>
  </si>
  <si>
    <t xml:space="preserve">NONE</t>
  </si>
  <si>
    <t xml:space="preserve">ok</t>
  </si>
  <si>
    <t xml:space="preserve">LMT02 Z+</t>
  </si>
  <si>
    <t xml:space="preserve">2-VX</t>
  </si>
  <si>
    <t xml:space="preserve">=&gt; dl 2 fibre 1</t>
  </si>
  <si>
    <t xml:space="preserve">LMT09</t>
  </si>
  <si>
    <t xml:space="preserve">Z+2 / lk0</t>
  </si>
  <si>
    <t xml:space="preserve">0.9 mA</t>
  </si>
  <si>
    <t xml:space="preserve">-34dBm</t>
  </si>
  <si>
    <t xml:space="preserve">3-V0</t>
  </si>
  <si>
    <t xml:space="preserve">=&gt; dl 3 fibre 0</t>
  </si>
  <si>
    <t xml:space="preserve">LMT17</t>
  </si>
  <si>
    <t xml:space="preserve">Z+5 / lk0</t>
  </si>
  <si>
    <t xml:space="preserve">1.0 mA</t>
  </si>
  <si>
    <t xml:space="preserve">-33dBm</t>
  </si>
  <si>
    <t xml:space="preserve">LMT15 Z+</t>
  </si>
  <si>
    <t xml:space="preserve">1-V0</t>
  </si>
  <si>
    <t xml:space="preserve">LMT28</t>
  </si>
  <si>
    <t xml:space="preserve">Z+1 / lk0</t>
  </si>
  <si>
    <t xml:space="preserve">2.0mA</t>
  </si>
  <si>
    <t xml:space="preserve">-35dBm</t>
  </si>
  <si>
    <t xml:space="preserve">SAME AT 20mA</t>
  </si>
  <si>
    <t xml:space="preserve">LMT50 Z-</t>
  </si>
  <si>
    <t xml:space="preserve">4-VX</t>
  </si>
  <si>
    <t xml:space="preserve">=&gt; dl 4 fibre 1</t>
  </si>
  <si>
    <t xml:space="preserve">LMT30</t>
  </si>
  <si>
    <t xml:space="preserve">Z-5 / lk1</t>
  </si>
  <si>
    <t xml:space="preserve">?</t>
  </si>
  <si>
    <t xml:space="preserve">-38dBm</t>
  </si>
  <si>
    <t xml:space="preserve">LMT34 Z-</t>
  </si>
  <si>
    <t xml:space="preserve">LMT44 Z-</t>
  </si>
  <si>
    <t xml:space="preserve">1-VX</t>
  </si>
  <si>
    <t xml:space="preserve">=&gt; dl 1 fibre 1</t>
  </si>
  <si>
    <t xml:space="preserve">Max RX</t>
  </si>
  <si>
    <t xml:space="preserve">Can we fix it? YES WE CAN!</t>
  </si>
  <si>
    <t xml:space="preserve">LMT19 Z+</t>
  </si>
  <si>
    <t xml:space="preserve">3-VX</t>
  </si>
  <si>
    <t xml:space="preserve">=&gt; dl 3 fibre 1</t>
  </si>
  <si>
    <t xml:space="preserve">LMT15</t>
  </si>
  <si>
    <t xml:space="preserve">Z+4</t>
  </si>
  <si>
    <t xml:space="preserve">"no T1" - although connectivity on harness is fine. Cabling error?</t>
  </si>
  <si>
    <t xml:space="preserve">LMT31 Z+</t>
  </si>
  <si>
    <t xml:space="preserve">LMT41</t>
  </si>
  <si>
    <t xml:space="preserve">Z-5</t>
  </si>
  <si>
    <t xml:space="preserve">no solder to one of two HV pins on SAMTEC header - fixed PWP 17.02.05</t>
  </si>
  <si>
    <t xml:space="preserve">LMT17 Z-</t>
  </si>
  <si>
    <t xml:space="preserve">Will need very low RX because of SIMM==&gt;GRIN losses </t>
  </si>
  <si>
    <t xml:space="preserve">Faults</t>
  </si>
  <si>
    <t xml:space="preserve">LMT 40 Z-1</t>
  </si>
  <si>
    <t xml:space="preserve">VDD to VDDsense was o/c. Fixed by s/c at PPB1</t>
  </si>
  <si>
    <t xml:space="preserve">R=211 mOhm</t>
  </si>
  <si>
    <t xml:space="preserve">LMT 51 Z+6</t>
  </si>
  <si>
    <t xml:space="preserve">R=127 mOhm</t>
  </si>
  <si>
    <t xml:space="preserve">Barrel6</t>
  </si>
  <si>
    <t xml:space="preserve">As of:</t>
  </si>
  <si>
    <t xml:space="preserve">LMT01</t>
  </si>
  <si>
    <t xml:space="preserve">All</t>
  </si>
  <si>
    <t xml:space="preserve">Needs HV@250V test</t>
  </si>
  <si>
    <t xml:space="preserve">LMT56</t>
  </si>
  <si>
    <t xml:space="preserve">Chip S3 not working in analogue tests (all hits)</t>
  </si>
  <si>
    <t xml:space="preserve">LMT55</t>
  </si>
  <si>
    <t xml:space="preserve">LMT54</t>
  </si>
  <si>
    <t xml:space="preserve">LMT53</t>
  </si>
  <si>
    <t xml:space="preserve">LMT52</t>
  </si>
  <si>
    <t xml:space="preserve">Z+2</t>
  </si>
  <si>
    <t xml:space="preserve">202201702000736 mounted instead of 202201702000700</t>
  </si>
  <si>
    <t xml:space="preserve">Error in s/n in configuration file during reception test</t>
  </si>
  <si>
    <t xml:space="preserve">Z+6</t>
  </si>
  <si>
    <t xml:space="preserve">202201702000700 mounted instead of 202201702000736</t>
  </si>
  <si>
    <t xml:space="preserve">LMT50</t>
  </si>
  <si>
    <t xml:space="preserve">HV "trip" at 270V possibly due to HV firmware problem</t>
  </si>
  <si>
    <t xml:space="preserve">(OK on various retests)</t>
  </si>
  <si>
    <t xml:space="preserve">LMT47</t>
  </si>
  <si>
    <t xml:space="preserve">Z+5</t>
  </si>
  <si>
    <t xml:space="preserve">UK(33)110 mounted instead of Scand(38)110</t>
  </si>
  <si>
    <t xml:space="preserve">Dead PINs</t>
  </si>
  <si>
    <t xml:space="preserve"> found during module tests (ok during harness reception)</t>
  </si>
  <si>
    <t xml:space="preserve">LMT23</t>
  </si>
  <si>
    <t xml:space="preserve">diode test ok</t>
  </si>
  <si>
    <t xml:space="preserve">LMT33</t>
  </si>
  <si>
    <t xml:space="preserve">LMT44</t>
  </si>
  <si>
    <t xml:space="preserve">Z+1</t>
  </si>
  <si>
    <t xml:space="preserve">Dead VCSELs</t>
  </si>
  <si>
    <t xml:space="preserve">LMT19</t>
  </si>
  <si>
    <t xml:space="preserve">Z+3</t>
  </si>
  <si>
    <t xml:space="preserve">link 1</t>
  </si>
  <si>
    <t xml:space="preserve">START WITH EXISTING FIBRE CONNECTIONS</t>
  </si>
  <si>
    <t xml:space="preserve">Connect up two rows at once as shown in one line</t>
  </si>
  <si>
    <t xml:space="preserve">Z+ then Z-</t>
  </si>
  <si>
    <t xml:space="preserve">LMT ROWS</t>
  </si>
  <si>
    <t xml:space="preserve">CHANGE FIBRE CONNECTIONS UPSTAIRS, THEN</t>
  </si>
  <si>
    <t xml:space="preserve">Lowest row should be connected to cable set</t>
  </si>
  <si>
    <t xml:space="preserve">21-18-01 at Z+</t>
  </si>
  <si>
    <t xml:space="preserve">18-07-01 at Z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$-409]d\-mmm"/>
    <numFmt numFmtId="168" formatCode="0"/>
    <numFmt numFmtId="169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99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0880</xdr:colOff>
      <xdr:row>60</xdr:row>
      <xdr:rowOff>85320</xdr:rowOff>
    </xdr:from>
    <xdr:to>
      <xdr:col>16</xdr:col>
      <xdr:colOff>165600</xdr:colOff>
      <xdr:row>61</xdr:row>
      <xdr:rowOff>109080</xdr:rowOff>
    </xdr:to>
    <xdr:grpSp>
      <xdr:nvGrpSpPr>
        <xdr:cNvPr id="0" name="Group 1"/>
        <xdr:cNvGrpSpPr/>
      </xdr:nvGrpSpPr>
      <xdr:grpSpPr>
        <a:xfrm>
          <a:off x="5871960" y="10210320"/>
          <a:ext cx="1974600" cy="195120"/>
          <a:chOff x="5871960" y="10210320"/>
          <a:chExt cx="1974600" cy="195120"/>
        </a:xfrm>
      </xdr:grpSpPr>
      <xdr:sp>
        <xdr:nvSpPr>
          <xdr:cNvPr id="1" name="Line 2"/>
          <xdr:cNvSpPr/>
        </xdr:nvSpPr>
        <xdr:spPr>
          <a:xfrm flipV="1">
            <a:off x="7846560" y="10210320"/>
            <a:ext cx="0" cy="194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5889240" y="10210680"/>
            <a:ext cx="0" cy="194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4"/>
          <xdr:cNvGrpSpPr/>
        </xdr:nvGrpSpPr>
        <xdr:grpSpPr>
          <a:xfrm>
            <a:off x="5871960" y="10210680"/>
            <a:ext cx="1957320" cy="0"/>
            <a:chOff x="5871960" y="10210680"/>
            <a:chExt cx="1957320" cy="0"/>
          </a:xfrm>
        </xdr:grpSpPr>
        <xdr:sp>
          <xdr:nvSpPr>
            <xdr:cNvPr id="4" name="Line 5"/>
            <xdr:cNvSpPr/>
          </xdr:nvSpPr>
          <xdr:spPr>
            <a:xfrm flipH="1">
              <a:off x="7432200" y="102106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6"/>
            <xdr:cNvSpPr/>
          </xdr:nvSpPr>
          <xdr:spPr>
            <a:xfrm flipH="1">
              <a:off x="7018200" y="10210680"/>
              <a:ext cx="40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7"/>
            <xdr:cNvSpPr/>
          </xdr:nvSpPr>
          <xdr:spPr>
            <a:xfrm flipH="1">
              <a:off x="6649560" y="10210680"/>
              <a:ext cx="40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8"/>
            <xdr:cNvSpPr/>
          </xdr:nvSpPr>
          <xdr:spPr>
            <a:xfrm flipH="1">
              <a:off x="6251760" y="102106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9"/>
            <xdr:cNvSpPr/>
          </xdr:nvSpPr>
          <xdr:spPr>
            <a:xfrm flipH="1">
              <a:off x="5871960" y="102106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" name="Group 10"/>
          <xdr:cNvGrpSpPr/>
        </xdr:nvGrpSpPr>
        <xdr:grpSpPr>
          <a:xfrm>
            <a:off x="5911920" y="10388880"/>
            <a:ext cx="1928520" cy="0"/>
            <a:chOff x="5911920" y="10388880"/>
            <a:chExt cx="1928520" cy="0"/>
          </a:xfrm>
        </xdr:grpSpPr>
        <xdr:sp>
          <xdr:nvSpPr>
            <xdr:cNvPr id="10" name="Line 11"/>
            <xdr:cNvSpPr/>
          </xdr:nvSpPr>
          <xdr:spPr>
            <a:xfrm>
              <a:off x="5911920" y="1038888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2"/>
            <xdr:cNvSpPr/>
          </xdr:nvSpPr>
          <xdr:spPr>
            <a:xfrm>
              <a:off x="6297480" y="1038888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13"/>
            <xdr:cNvSpPr/>
          </xdr:nvSpPr>
          <xdr:spPr>
            <a:xfrm>
              <a:off x="6671880" y="1038888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14"/>
            <xdr:cNvSpPr/>
          </xdr:nvSpPr>
          <xdr:spPr>
            <a:xfrm>
              <a:off x="7057800" y="1038888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5"/>
            <xdr:cNvSpPr/>
          </xdr:nvSpPr>
          <xdr:spPr>
            <a:xfrm>
              <a:off x="7460640" y="1038888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00880</xdr:colOff>
      <xdr:row>62</xdr:row>
      <xdr:rowOff>66960</xdr:rowOff>
    </xdr:from>
    <xdr:to>
      <xdr:col>16</xdr:col>
      <xdr:colOff>165600</xdr:colOff>
      <xdr:row>63</xdr:row>
      <xdr:rowOff>89640</xdr:rowOff>
    </xdr:to>
    <xdr:grpSp>
      <xdr:nvGrpSpPr>
        <xdr:cNvPr id="15" name="Group 16"/>
        <xdr:cNvGrpSpPr/>
      </xdr:nvGrpSpPr>
      <xdr:grpSpPr>
        <a:xfrm>
          <a:off x="5871960" y="10525320"/>
          <a:ext cx="1974600" cy="194400"/>
          <a:chOff x="5871960" y="10525320"/>
          <a:chExt cx="1974600" cy="194400"/>
        </a:xfrm>
      </xdr:grpSpPr>
      <xdr:sp>
        <xdr:nvSpPr>
          <xdr:cNvPr id="16" name="Line 17"/>
          <xdr:cNvSpPr/>
        </xdr:nvSpPr>
        <xdr:spPr>
          <a:xfrm flipV="1">
            <a:off x="7846560" y="10525320"/>
            <a:ext cx="0" cy="194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5889240" y="10525320"/>
            <a:ext cx="0" cy="194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" name="Group 19"/>
          <xdr:cNvGrpSpPr/>
        </xdr:nvGrpSpPr>
        <xdr:grpSpPr>
          <a:xfrm>
            <a:off x="5871960" y="10525320"/>
            <a:ext cx="1957320" cy="0"/>
            <a:chOff x="5871960" y="10525320"/>
            <a:chExt cx="1957320" cy="0"/>
          </a:xfrm>
        </xdr:grpSpPr>
        <xdr:sp>
          <xdr:nvSpPr>
            <xdr:cNvPr id="19" name="Line 20"/>
            <xdr:cNvSpPr/>
          </xdr:nvSpPr>
          <xdr:spPr>
            <a:xfrm flipH="1">
              <a:off x="7432200" y="105253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21"/>
            <xdr:cNvSpPr/>
          </xdr:nvSpPr>
          <xdr:spPr>
            <a:xfrm flipH="1">
              <a:off x="7018200" y="10525320"/>
              <a:ext cx="40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22"/>
            <xdr:cNvSpPr/>
          </xdr:nvSpPr>
          <xdr:spPr>
            <a:xfrm flipH="1">
              <a:off x="6649560" y="10525320"/>
              <a:ext cx="40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23"/>
            <xdr:cNvSpPr/>
          </xdr:nvSpPr>
          <xdr:spPr>
            <a:xfrm flipH="1">
              <a:off x="6251760" y="105253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24"/>
            <xdr:cNvSpPr/>
          </xdr:nvSpPr>
          <xdr:spPr>
            <a:xfrm flipH="1">
              <a:off x="5871960" y="105253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4" name="Group 25"/>
          <xdr:cNvGrpSpPr/>
        </xdr:nvGrpSpPr>
        <xdr:grpSpPr>
          <a:xfrm>
            <a:off x="5911920" y="10703160"/>
            <a:ext cx="1928520" cy="0"/>
            <a:chOff x="5911920" y="10703160"/>
            <a:chExt cx="1928520" cy="0"/>
          </a:xfrm>
        </xdr:grpSpPr>
        <xdr:sp>
          <xdr:nvSpPr>
            <xdr:cNvPr id="25" name="Line 26"/>
            <xdr:cNvSpPr/>
          </xdr:nvSpPr>
          <xdr:spPr>
            <a:xfrm>
              <a:off x="5911920" y="1070316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27"/>
            <xdr:cNvSpPr/>
          </xdr:nvSpPr>
          <xdr:spPr>
            <a:xfrm>
              <a:off x="6297480" y="1070316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28"/>
            <xdr:cNvSpPr/>
          </xdr:nvSpPr>
          <xdr:spPr>
            <a:xfrm>
              <a:off x="6671880" y="1070316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29"/>
            <xdr:cNvSpPr/>
          </xdr:nvSpPr>
          <xdr:spPr>
            <a:xfrm>
              <a:off x="7057800" y="1070316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30"/>
            <xdr:cNvSpPr/>
          </xdr:nvSpPr>
          <xdr:spPr>
            <a:xfrm>
              <a:off x="7460640" y="1070316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0600</xdr:colOff>
      <xdr:row>62</xdr:row>
      <xdr:rowOff>56880</xdr:rowOff>
    </xdr:from>
    <xdr:to>
      <xdr:col>22</xdr:col>
      <xdr:colOff>176040</xdr:colOff>
      <xdr:row>63</xdr:row>
      <xdr:rowOff>80280</xdr:rowOff>
    </xdr:to>
    <xdr:grpSp>
      <xdr:nvGrpSpPr>
        <xdr:cNvPr id="30" name="Group 31"/>
        <xdr:cNvGrpSpPr/>
      </xdr:nvGrpSpPr>
      <xdr:grpSpPr>
        <a:xfrm>
          <a:off x="8293680" y="10515240"/>
          <a:ext cx="1974960" cy="195120"/>
          <a:chOff x="8293680" y="10515240"/>
          <a:chExt cx="1974960" cy="195120"/>
        </a:xfrm>
      </xdr:grpSpPr>
      <xdr:sp>
        <xdr:nvSpPr>
          <xdr:cNvPr id="31" name="Line 32"/>
          <xdr:cNvSpPr/>
        </xdr:nvSpPr>
        <xdr:spPr>
          <a:xfrm flipV="1">
            <a:off x="10268640" y="10515240"/>
            <a:ext cx="0" cy="195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>
            <a:off x="8310960" y="10515240"/>
            <a:ext cx="0" cy="195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3" name="Group 34"/>
          <xdr:cNvGrpSpPr/>
        </xdr:nvGrpSpPr>
        <xdr:grpSpPr>
          <a:xfrm>
            <a:off x="8293680" y="10515240"/>
            <a:ext cx="1957320" cy="0"/>
            <a:chOff x="8293680" y="10515240"/>
            <a:chExt cx="1957320" cy="0"/>
          </a:xfrm>
        </xdr:grpSpPr>
        <xdr:sp>
          <xdr:nvSpPr>
            <xdr:cNvPr id="34" name="Line 35"/>
            <xdr:cNvSpPr/>
          </xdr:nvSpPr>
          <xdr:spPr>
            <a:xfrm flipH="1">
              <a:off x="9853920" y="105152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36"/>
            <xdr:cNvSpPr/>
          </xdr:nvSpPr>
          <xdr:spPr>
            <a:xfrm flipH="1">
              <a:off x="9439920" y="1051524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37"/>
            <xdr:cNvSpPr/>
          </xdr:nvSpPr>
          <xdr:spPr>
            <a:xfrm flipH="1">
              <a:off x="9070920" y="1051524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38"/>
            <xdr:cNvSpPr/>
          </xdr:nvSpPr>
          <xdr:spPr>
            <a:xfrm flipH="1">
              <a:off x="8673840" y="105152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39"/>
            <xdr:cNvSpPr/>
          </xdr:nvSpPr>
          <xdr:spPr>
            <a:xfrm flipH="1">
              <a:off x="8293680" y="105152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9" name="Group 40"/>
          <xdr:cNvGrpSpPr/>
        </xdr:nvGrpSpPr>
        <xdr:grpSpPr>
          <a:xfrm>
            <a:off x="8333640" y="10693800"/>
            <a:ext cx="1929240" cy="0"/>
            <a:chOff x="8333640" y="10693800"/>
            <a:chExt cx="1929240" cy="0"/>
          </a:xfrm>
        </xdr:grpSpPr>
        <xdr:sp>
          <xdr:nvSpPr>
            <xdr:cNvPr id="40" name="Line 41"/>
            <xdr:cNvSpPr/>
          </xdr:nvSpPr>
          <xdr:spPr>
            <a:xfrm>
              <a:off x="8333640" y="106938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42"/>
            <xdr:cNvSpPr/>
          </xdr:nvSpPr>
          <xdr:spPr>
            <a:xfrm>
              <a:off x="8719200" y="106938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Line 43"/>
            <xdr:cNvSpPr/>
          </xdr:nvSpPr>
          <xdr:spPr>
            <a:xfrm>
              <a:off x="9093960" y="106938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44"/>
            <xdr:cNvSpPr/>
          </xdr:nvSpPr>
          <xdr:spPr>
            <a:xfrm>
              <a:off x="9479880" y="106938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45"/>
            <xdr:cNvSpPr/>
          </xdr:nvSpPr>
          <xdr:spPr>
            <a:xfrm>
              <a:off x="9882720" y="106938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195840</xdr:colOff>
      <xdr:row>50</xdr:row>
      <xdr:rowOff>75960</xdr:rowOff>
    </xdr:from>
    <xdr:to>
      <xdr:col>16</xdr:col>
      <xdr:colOff>155880</xdr:colOff>
      <xdr:row>51</xdr:row>
      <xdr:rowOff>99360</xdr:rowOff>
    </xdr:to>
    <xdr:grpSp>
      <xdr:nvGrpSpPr>
        <xdr:cNvPr id="45" name="Group 46"/>
        <xdr:cNvGrpSpPr/>
      </xdr:nvGrpSpPr>
      <xdr:grpSpPr>
        <a:xfrm>
          <a:off x="5866920" y="8505720"/>
          <a:ext cx="1969920" cy="194760"/>
          <a:chOff x="5866920" y="8505720"/>
          <a:chExt cx="1969920" cy="194760"/>
        </a:xfrm>
      </xdr:grpSpPr>
      <xdr:grpSp>
        <xdr:nvGrpSpPr>
          <xdr:cNvPr id="46" name="Group 47"/>
          <xdr:cNvGrpSpPr/>
        </xdr:nvGrpSpPr>
        <xdr:grpSpPr>
          <a:xfrm>
            <a:off x="5866920" y="8505720"/>
            <a:ext cx="1946880" cy="189360"/>
            <a:chOff x="5866920" y="8505720"/>
            <a:chExt cx="1946880" cy="189360"/>
          </a:xfrm>
        </xdr:grpSpPr>
        <xdr:sp>
          <xdr:nvSpPr>
            <xdr:cNvPr id="47" name="Line 48"/>
            <xdr:cNvSpPr/>
          </xdr:nvSpPr>
          <xdr:spPr>
            <a:xfrm>
              <a:off x="7813800" y="8506080"/>
              <a:ext cx="0" cy="189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Line 49"/>
            <xdr:cNvSpPr/>
          </xdr:nvSpPr>
          <xdr:spPr>
            <a:xfrm flipV="1">
              <a:off x="5866920" y="8505720"/>
              <a:ext cx="0" cy="189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9" name="Group 50"/>
          <xdr:cNvGrpSpPr/>
        </xdr:nvGrpSpPr>
        <xdr:grpSpPr>
          <a:xfrm>
            <a:off x="5879160" y="8516880"/>
            <a:ext cx="1957680" cy="0"/>
            <a:chOff x="5879160" y="8516880"/>
            <a:chExt cx="1957680" cy="0"/>
          </a:xfrm>
        </xdr:grpSpPr>
        <xdr:sp>
          <xdr:nvSpPr>
            <xdr:cNvPr id="50" name="Line 51"/>
            <xdr:cNvSpPr/>
          </xdr:nvSpPr>
          <xdr:spPr>
            <a:xfrm>
              <a:off x="5879160" y="85168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52"/>
            <xdr:cNvSpPr/>
          </xdr:nvSpPr>
          <xdr:spPr>
            <a:xfrm>
              <a:off x="6287760" y="851688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Line 53"/>
            <xdr:cNvSpPr/>
          </xdr:nvSpPr>
          <xdr:spPr>
            <a:xfrm>
              <a:off x="6656760" y="851688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Line 54"/>
            <xdr:cNvSpPr/>
          </xdr:nvSpPr>
          <xdr:spPr>
            <a:xfrm>
              <a:off x="7059600" y="85168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Line 55"/>
            <xdr:cNvSpPr/>
          </xdr:nvSpPr>
          <xdr:spPr>
            <a:xfrm>
              <a:off x="7439760" y="85168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5" name="Group 56"/>
          <xdr:cNvGrpSpPr/>
        </xdr:nvGrpSpPr>
        <xdr:grpSpPr>
          <a:xfrm>
            <a:off x="5867280" y="8700480"/>
            <a:ext cx="1929240" cy="0"/>
            <a:chOff x="5867280" y="8700480"/>
            <a:chExt cx="1929240" cy="0"/>
          </a:xfrm>
        </xdr:grpSpPr>
        <xdr:sp>
          <xdr:nvSpPr>
            <xdr:cNvPr id="56" name="Line 57"/>
            <xdr:cNvSpPr/>
          </xdr:nvSpPr>
          <xdr:spPr>
            <a:xfrm flipH="1">
              <a:off x="7416360" y="87004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Line 58"/>
            <xdr:cNvSpPr/>
          </xdr:nvSpPr>
          <xdr:spPr>
            <a:xfrm flipH="1">
              <a:off x="7030440" y="87004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59"/>
            <xdr:cNvSpPr/>
          </xdr:nvSpPr>
          <xdr:spPr>
            <a:xfrm flipH="1">
              <a:off x="6656040" y="87004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60"/>
            <xdr:cNvSpPr/>
          </xdr:nvSpPr>
          <xdr:spPr>
            <a:xfrm flipH="1">
              <a:off x="6270120" y="87004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Line 61"/>
            <xdr:cNvSpPr/>
          </xdr:nvSpPr>
          <xdr:spPr>
            <a:xfrm flipH="1">
              <a:off x="5867280" y="87004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00880</xdr:colOff>
      <xdr:row>44</xdr:row>
      <xdr:rowOff>85320</xdr:rowOff>
    </xdr:from>
    <xdr:to>
      <xdr:col>16</xdr:col>
      <xdr:colOff>165600</xdr:colOff>
      <xdr:row>45</xdr:row>
      <xdr:rowOff>109080</xdr:rowOff>
    </xdr:to>
    <xdr:grpSp>
      <xdr:nvGrpSpPr>
        <xdr:cNvPr id="61" name="Group 62"/>
        <xdr:cNvGrpSpPr/>
      </xdr:nvGrpSpPr>
      <xdr:grpSpPr>
        <a:xfrm>
          <a:off x="5871960" y="7505280"/>
          <a:ext cx="1974600" cy="195120"/>
          <a:chOff x="5871960" y="7505280"/>
          <a:chExt cx="1974600" cy="195120"/>
        </a:xfrm>
      </xdr:grpSpPr>
      <xdr:sp>
        <xdr:nvSpPr>
          <xdr:cNvPr id="62" name="Line 63"/>
          <xdr:cNvSpPr/>
        </xdr:nvSpPr>
        <xdr:spPr>
          <a:xfrm flipV="1">
            <a:off x="7846560" y="7505280"/>
            <a:ext cx="0" cy="194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64"/>
          <xdr:cNvSpPr/>
        </xdr:nvSpPr>
        <xdr:spPr>
          <a:xfrm>
            <a:off x="5889240" y="7505640"/>
            <a:ext cx="0" cy="194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4" name="Group 65"/>
          <xdr:cNvGrpSpPr/>
        </xdr:nvGrpSpPr>
        <xdr:grpSpPr>
          <a:xfrm>
            <a:off x="5871960" y="7505640"/>
            <a:ext cx="1957320" cy="0"/>
            <a:chOff x="5871960" y="7505640"/>
            <a:chExt cx="1957320" cy="0"/>
          </a:xfrm>
        </xdr:grpSpPr>
        <xdr:sp>
          <xdr:nvSpPr>
            <xdr:cNvPr id="65" name="Line 66"/>
            <xdr:cNvSpPr/>
          </xdr:nvSpPr>
          <xdr:spPr>
            <a:xfrm flipH="1">
              <a:off x="7432200" y="75056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Line 67"/>
            <xdr:cNvSpPr/>
          </xdr:nvSpPr>
          <xdr:spPr>
            <a:xfrm flipH="1">
              <a:off x="7018200" y="7505640"/>
              <a:ext cx="40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68"/>
            <xdr:cNvSpPr/>
          </xdr:nvSpPr>
          <xdr:spPr>
            <a:xfrm flipH="1">
              <a:off x="6649560" y="7505640"/>
              <a:ext cx="40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69"/>
            <xdr:cNvSpPr/>
          </xdr:nvSpPr>
          <xdr:spPr>
            <a:xfrm flipH="1">
              <a:off x="6251760" y="75056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Line 70"/>
            <xdr:cNvSpPr/>
          </xdr:nvSpPr>
          <xdr:spPr>
            <a:xfrm flipH="1">
              <a:off x="5871960" y="75056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0" name="Group 71"/>
          <xdr:cNvGrpSpPr/>
        </xdr:nvGrpSpPr>
        <xdr:grpSpPr>
          <a:xfrm>
            <a:off x="5911920" y="7683840"/>
            <a:ext cx="1928520" cy="0"/>
            <a:chOff x="5911920" y="7683840"/>
            <a:chExt cx="1928520" cy="0"/>
          </a:xfrm>
        </xdr:grpSpPr>
        <xdr:sp>
          <xdr:nvSpPr>
            <xdr:cNvPr id="71" name="Line 72"/>
            <xdr:cNvSpPr/>
          </xdr:nvSpPr>
          <xdr:spPr>
            <a:xfrm>
              <a:off x="5911920" y="768384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73"/>
            <xdr:cNvSpPr/>
          </xdr:nvSpPr>
          <xdr:spPr>
            <a:xfrm>
              <a:off x="6297480" y="768384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ine 74"/>
            <xdr:cNvSpPr/>
          </xdr:nvSpPr>
          <xdr:spPr>
            <a:xfrm>
              <a:off x="6671880" y="768384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Line 75"/>
            <xdr:cNvSpPr/>
          </xdr:nvSpPr>
          <xdr:spPr>
            <a:xfrm>
              <a:off x="7057800" y="768384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76"/>
            <xdr:cNvSpPr/>
          </xdr:nvSpPr>
          <xdr:spPr>
            <a:xfrm>
              <a:off x="7460640" y="768384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00880</xdr:colOff>
      <xdr:row>46</xdr:row>
      <xdr:rowOff>66960</xdr:rowOff>
    </xdr:from>
    <xdr:to>
      <xdr:col>16</xdr:col>
      <xdr:colOff>165600</xdr:colOff>
      <xdr:row>47</xdr:row>
      <xdr:rowOff>90000</xdr:rowOff>
    </xdr:to>
    <xdr:grpSp>
      <xdr:nvGrpSpPr>
        <xdr:cNvPr id="76" name="Group 77"/>
        <xdr:cNvGrpSpPr/>
      </xdr:nvGrpSpPr>
      <xdr:grpSpPr>
        <a:xfrm>
          <a:off x="5871960" y="7820280"/>
          <a:ext cx="1974600" cy="194400"/>
          <a:chOff x="5871960" y="7820280"/>
          <a:chExt cx="1974600" cy="194400"/>
        </a:xfrm>
      </xdr:grpSpPr>
      <xdr:sp>
        <xdr:nvSpPr>
          <xdr:cNvPr id="77" name="Line 78"/>
          <xdr:cNvSpPr/>
        </xdr:nvSpPr>
        <xdr:spPr>
          <a:xfrm flipV="1">
            <a:off x="7846560" y="7820280"/>
            <a:ext cx="0" cy="194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79"/>
          <xdr:cNvSpPr/>
        </xdr:nvSpPr>
        <xdr:spPr>
          <a:xfrm>
            <a:off x="5889240" y="7820280"/>
            <a:ext cx="0" cy="194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9" name="Group 80"/>
          <xdr:cNvGrpSpPr/>
        </xdr:nvGrpSpPr>
        <xdr:grpSpPr>
          <a:xfrm>
            <a:off x="5871960" y="7820280"/>
            <a:ext cx="1957320" cy="0"/>
            <a:chOff x="5871960" y="7820280"/>
            <a:chExt cx="1957320" cy="0"/>
          </a:xfrm>
        </xdr:grpSpPr>
        <xdr:sp>
          <xdr:nvSpPr>
            <xdr:cNvPr id="80" name="Line 81"/>
            <xdr:cNvSpPr/>
          </xdr:nvSpPr>
          <xdr:spPr>
            <a:xfrm flipH="1">
              <a:off x="7432200" y="78202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Line 82"/>
            <xdr:cNvSpPr/>
          </xdr:nvSpPr>
          <xdr:spPr>
            <a:xfrm flipH="1">
              <a:off x="7018200" y="7820280"/>
              <a:ext cx="40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ine 83"/>
            <xdr:cNvSpPr/>
          </xdr:nvSpPr>
          <xdr:spPr>
            <a:xfrm flipH="1">
              <a:off x="6649560" y="7820280"/>
              <a:ext cx="40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84"/>
            <xdr:cNvSpPr/>
          </xdr:nvSpPr>
          <xdr:spPr>
            <a:xfrm flipH="1">
              <a:off x="6251760" y="78202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ine 85"/>
            <xdr:cNvSpPr/>
          </xdr:nvSpPr>
          <xdr:spPr>
            <a:xfrm flipH="1">
              <a:off x="5871960" y="78202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5" name="Group 86"/>
          <xdr:cNvGrpSpPr/>
        </xdr:nvGrpSpPr>
        <xdr:grpSpPr>
          <a:xfrm>
            <a:off x="5911920" y="7998120"/>
            <a:ext cx="1928520" cy="0"/>
            <a:chOff x="5911920" y="7998120"/>
            <a:chExt cx="1928520" cy="0"/>
          </a:xfrm>
        </xdr:grpSpPr>
        <xdr:sp>
          <xdr:nvSpPr>
            <xdr:cNvPr id="86" name="Line 87"/>
            <xdr:cNvSpPr/>
          </xdr:nvSpPr>
          <xdr:spPr>
            <a:xfrm>
              <a:off x="5911920" y="799812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ine 88"/>
            <xdr:cNvSpPr/>
          </xdr:nvSpPr>
          <xdr:spPr>
            <a:xfrm>
              <a:off x="6297480" y="799812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ine 89"/>
            <xdr:cNvSpPr/>
          </xdr:nvSpPr>
          <xdr:spPr>
            <a:xfrm>
              <a:off x="6671880" y="799812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Line 90"/>
            <xdr:cNvSpPr/>
          </xdr:nvSpPr>
          <xdr:spPr>
            <a:xfrm>
              <a:off x="7057800" y="799812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ine 91"/>
            <xdr:cNvSpPr/>
          </xdr:nvSpPr>
          <xdr:spPr>
            <a:xfrm>
              <a:off x="7460640" y="799812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06280</xdr:colOff>
      <xdr:row>40</xdr:row>
      <xdr:rowOff>66600</xdr:rowOff>
    </xdr:from>
    <xdr:to>
      <xdr:col>16</xdr:col>
      <xdr:colOff>165600</xdr:colOff>
      <xdr:row>41</xdr:row>
      <xdr:rowOff>90000</xdr:rowOff>
    </xdr:to>
    <xdr:grpSp>
      <xdr:nvGrpSpPr>
        <xdr:cNvPr id="91" name="Group 108"/>
        <xdr:cNvGrpSpPr/>
      </xdr:nvGrpSpPr>
      <xdr:grpSpPr>
        <a:xfrm>
          <a:off x="5877360" y="6810480"/>
          <a:ext cx="1969200" cy="194760"/>
          <a:chOff x="5877360" y="6810480"/>
          <a:chExt cx="1969200" cy="194760"/>
        </a:xfrm>
      </xdr:grpSpPr>
      <xdr:grpSp>
        <xdr:nvGrpSpPr>
          <xdr:cNvPr id="92" name="Group 109"/>
          <xdr:cNvGrpSpPr/>
        </xdr:nvGrpSpPr>
        <xdr:grpSpPr>
          <a:xfrm>
            <a:off x="5877360" y="6810480"/>
            <a:ext cx="1946160" cy="189360"/>
            <a:chOff x="5877360" y="6810480"/>
            <a:chExt cx="1946160" cy="189360"/>
          </a:xfrm>
        </xdr:grpSpPr>
        <xdr:sp>
          <xdr:nvSpPr>
            <xdr:cNvPr id="93" name="Line 110"/>
            <xdr:cNvSpPr/>
          </xdr:nvSpPr>
          <xdr:spPr>
            <a:xfrm>
              <a:off x="7823520" y="6810840"/>
              <a:ext cx="0" cy="189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Line 111"/>
            <xdr:cNvSpPr/>
          </xdr:nvSpPr>
          <xdr:spPr>
            <a:xfrm flipV="1">
              <a:off x="5877360" y="6810480"/>
              <a:ext cx="0" cy="189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5" name="Group 112"/>
          <xdr:cNvGrpSpPr/>
        </xdr:nvGrpSpPr>
        <xdr:grpSpPr>
          <a:xfrm>
            <a:off x="5889240" y="6821640"/>
            <a:ext cx="1957320" cy="0"/>
            <a:chOff x="5889240" y="6821640"/>
            <a:chExt cx="1957320" cy="0"/>
          </a:xfrm>
        </xdr:grpSpPr>
        <xdr:sp>
          <xdr:nvSpPr>
            <xdr:cNvPr id="96" name="Line 113"/>
            <xdr:cNvSpPr/>
          </xdr:nvSpPr>
          <xdr:spPr>
            <a:xfrm>
              <a:off x="5889240" y="68216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Line 114"/>
            <xdr:cNvSpPr/>
          </xdr:nvSpPr>
          <xdr:spPr>
            <a:xfrm>
              <a:off x="6297840" y="6821640"/>
              <a:ext cx="40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Line 115"/>
            <xdr:cNvSpPr/>
          </xdr:nvSpPr>
          <xdr:spPr>
            <a:xfrm>
              <a:off x="6666480" y="6821640"/>
              <a:ext cx="40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116"/>
            <xdr:cNvSpPr/>
          </xdr:nvSpPr>
          <xdr:spPr>
            <a:xfrm>
              <a:off x="7069680" y="68216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Line 117"/>
            <xdr:cNvSpPr/>
          </xdr:nvSpPr>
          <xdr:spPr>
            <a:xfrm>
              <a:off x="7449480" y="68216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1" name="Group 118"/>
          <xdr:cNvGrpSpPr/>
        </xdr:nvGrpSpPr>
        <xdr:grpSpPr>
          <a:xfrm>
            <a:off x="5877720" y="7005240"/>
            <a:ext cx="1928520" cy="0"/>
            <a:chOff x="5877720" y="7005240"/>
            <a:chExt cx="1928520" cy="0"/>
          </a:xfrm>
        </xdr:grpSpPr>
        <xdr:sp>
          <xdr:nvSpPr>
            <xdr:cNvPr id="102" name="Line 119"/>
            <xdr:cNvSpPr/>
          </xdr:nvSpPr>
          <xdr:spPr>
            <a:xfrm flipH="1">
              <a:off x="7426440" y="700524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Line 120"/>
            <xdr:cNvSpPr/>
          </xdr:nvSpPr>
          <xdr:spPr>
            <a:xfrm flipH="1">
              <a:off x="7040880" y="700524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Line 121"/>
            <xdr:cNvSpPr/>
          </xdr:nvSpPr>
          <xdr:spPr>
            <a:xfrm flipH="1">
              <a:off x="6666480" y="700524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Line 122"/>
            <xdr:cNvSpPr/>
          </xdr:nvSpPr>
          <xdr:spPr>
            <a:xfrm flipH="1">
              <a:off x="6280560" y="700524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Line 123"/>
            <xdr:cNvSpPr/>
          </xdr:nvSpPr>
          <xdr:spPr>
            <a:xfrm flipH="1">
              <a:off x="5877720" y="700524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0600</xdr:colOff>
      <xdr:row>60</xdr:row>
      <xdr:rowOff>85320</xdr:rowOff>
    </xdr:from>
    <xdr:to>
      <xdr:col>22</xdr:col>
      <xdr:colOff>176040</xdr:colOff>
      <xdr:row>61</xdr:row>
      <xdr:rowOff>109080</xdr:rowOff>
    </xdr:to>
    <xdr:grpSp>
      <xdr:nvGrpSpPr>
        <xdr:cNvPr id="107" name="Group 124"/>
        <xdr:cNvGrpSpPr/>
      </xdr:nvGrpSpPr>
      <xdr:grpSpPr>
        <a:xfrm>
          <a:off x="8293680" y="10210320"/>
          <a:ext cx="1974960" cy="195120"/>
          <a:chOff x="8293680" y="10210320"/>
          <a:chExt cx="1974960" cy="195120"/>
        </a:xfrm>
      </xdr:grpSpPr>
      <xdr:sp>
        <xdr:nvSpPr>
          <xdr:cNvPr id="108" name="Line 125"/>
          <xdr:cNvSpPr/>
        </xdr:nvSpPr>
        <xdr:spPr>
          <a:xfrm flipV="1">
            <a:off x="10268640" y="10210320"/>
            <a:ext cx="0" cy="194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26"/>
          <xdr:cNvSpPr/>
        </xdr:nvSpPr>
        <xdr:spPr>
          <a:xfrm>
            <a:off x="8310960" y="10210680"/>
            <a:ext cx="0" cy="194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0" name="Group 127"/>
          <xdr:cNvGrpSpPr/>
        </xdr:nvGrpSpPr>
        <xdr:grpSpPr>
          <a:xfrm>
            <a:off x="8293680" y="10210680"/>
            <a:ext cx="1957320" cy="0"/>
            <a:chOff x="8293680" y="10210680"/>
            <a:chExt cx="1957320" cy="0"/>
          </a:xfrm>
        </xdr:grpSpPr>
        <xdr:sp>
          <xdr:nvSpPr>
            <xdr:cNvPr id="111" name="Line 128"/>
            <xdr:cNvSpPr/>
          </xdr:nvSpPr>
          <xdr:spPr>
            <a:xfrm flipH="1">
              <a:off x="9853920" y="102106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Line 129"/>
            <xdr:cNvSpPr/>
          </xdr:nvSpPr>
          <xdr:spPr>
            <a:xfrm flipH="1">
              <a:off x="9439920" y="1021068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Line 130"/>
            <xdr:cNvSpPr/>
          </xdr:nvSpPr>
          <xdr:spPr>
            <a:xfrm flipH="1">
              <a:off x="9070920" y="1021068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Line 131"/>
            <xdr:cNvSpPr/>
          </xdr:nvSpPr>
          <xdr:spPr>
            <a:xfrm flipH="1">
              <a:off x="8673840" y="102106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Line 132"/>
            <xdr:cNvSpPr/>
          </xdr:nvSpPr>
          <xdr:spPr>
            <a:xfrm flipH="1">
              <a:off x="8293680" y="102106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6" name="Group 133"/>
          <xdr:cNvGrpSpPr/>
        </xdr:nvGrpSpPr>
        <xdr:grpSpPr>
          <a:xfrm>
            <a:off x="8333640" y="10388880"/>
            <a:ext cx="1929240" cy="0"/>
            <a:chOff x="8333640" y="10388880"/>
            <a:chExt cx="1929240" cy="0"/>
          </a:xfrm>
        </xdr:grpSpPr>
        <xdr:sp>
          <xdr:nvSpPr>
            <xdr:cNvPr id="117" name="Line 134"/>
            <xdr:cNvSpPr/>
          </xdr:nvSpPr>
          <xdr:spPr>
            <a:xfrm>
              <a:off x="8333640" y="103888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Line 135"/>
            <xdr:cNvSpPr/>
          </xdr:nvSpPr>
          <xdr:spPr>
            <a:xfrm>
              <a:off x="8719200" y="103888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136"/>
            <xdr:cNvSpPr/>
          </xdr:nvSpPr>
          <xdr:spPr>
            <a:xfrm>
              <a:off x="9093960" y="103888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Line 137"/>
            <xdr:cNvSpPr/>
          </xdr:nvSpPr>
          <xdr:spPr>
            <a:xfrm>
              <a:off x="9479880" y="103888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Line 138"/>
            <xdr:cNvSpPr/>
          </xdr:nvSpPr>
          <xdr:spPr>
            <a:xfrm>
              <a:off x="9882720" y="103888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6360</xdr:colOff>
      <xdr:row>50</xdr:row>
      <xdr:rowOff>66600</xdr:rowOff>
    </xdr:from>
    <xdr:to>
      <xdr:col>22</xdr:col>
      <xdr:colOff>175680</xdr:colOff>
      <xdr:row>51</xdr:row>
      <xdr:rowOff>90000</xdr:rowOff>
    </xdr:to>
    <xdr:grpSp>
      <xdr:nvGrpSpPr>
        <xdr:cNvPr id="122" name="Group 139"/>
        <xdr:cNvGrpSpPr/>
      </xdr:nvGrpSpPr>
      <xdr:grpSpPr>
        <a:xfrm>
          <a:off x="8299440" y="8496360"/>
          <a:ext cx="1968840" cy="194760"/>
          <a:chOff x="8299440" y="8496360"/>
          <a:chExt cx="1968840" cy="194760"/>
        </a:xfrm>
      </xdr:grpSpPr>
      <xdr:grpSp>
        <xdr:nvGrpSpPr>
          <xdr:cNvPr id="123" name="Group 140"/>
          <xdr:cNvGrpSpPr/>
        </xdr:nvGrpSpPr>
        <xdr:grpSpPr>
          <a:xfrm>
            <a:off x="8299440" y="8496360"/>
            <a:ext cx="1946520" cy="189360"/>
            <a:chOff x="8299440" y="8496360"/>
            <a:chExt cx="1946520" cy="189360"/>
          </a:xfrm>
        </xdr:grpSpPr>
        <xdr:sp>
          <xdr:nvSpPr>
            <xdr:cNvPr id="124" name="Line 141"/>
            <xdr:cNvSpPr/>
          </xdr:nvSpPr>
          <xdr:spPr>
            <a:xfrm>
              <a:off x="10245960" y="8496720"/>
              <a:ext cx="0" cy="189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Line 142"/>
            <xdr:cNvSpPr/>
          </xdr:nvSpPr>
          <xdr:spPr>
            <a:xfrm flipV="1">
              <a:off x="8299440" y="8496360"/>
              <a:ext cx="0" cy="189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6" name="Group 143"/>
          <xdr:cNvGrpSpPr/>
        </xdr:nvGrpSpPr>
        <xdr:grpSpPr>
          <a:xfrm>
            <a:off x="8310960" y="8507520"/>
            <a:ext cx="1957320" cy="0"/>
            <a:chOff x="8310960" y="8507520"/>
            <a:chExt cx="1957320" cy="0"/>
          </a:xfrm>
        </xdr:grpSpPr>
        <xdr:sp>
          <xdr:nvSpPr>
            <xdr:cNvPr id="127" name="Line 144"/>
            <xdr:cNvSpPr/>
          </xdr:nvSpPr>
          <xdr:spPr>
            <a:xfrm>
              <a:off x="8310960" y="85075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Line 145"/>
            <xdr:cNvSpPr/>
          </xdr:nvSpPr>
          <xdr:spPr>
            <a:xfrm>
              <a:off x="8719200" y="850752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Line 146"/>
            <xdr:cNvSpPr/>
          </xdr:nvSpPr>
          <xdr:spPr>
            <a:xfrm>
              <a:off x="9088200" y="850752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Line 147"/>
            <xdr:cNvSpPr/>
          </xdr:nvSpPr>
          <xdr:spPr>
            <a:xfrm>
              <a:off x="9491040" y="85075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Line 148"/>
            <xdr:cNvSpPr/>
          </xdr:nvSpPr>
          <xdr:spPr>
            <a:xfrm>
              <a:off x="9871200" y="85075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2" name="Group 149"/>
          <xdr:cNvGrpSpPr/>
        </xdr:nvGrpSpPr>
        <xdr:grpSpPr>
          <a:xfrm>
            <a:off x="8299440" y="8691120"/>
            <a:ext cx="1929240" cy="0"/>
            <a:chOff x="8299440" y="8691120"/>
            <a:chExt cx="1929240" cy="0"/>
          </a:xfrm>
        </xdr:grpSpPr>
        <xdr:sp>
          <xdr:nvSpPr>
            <xdr:cNvPr id="133" name="Line 150"/>
            <xdr:cNvSpPr/>
          </xdr:nvSpPr>
          <xdr:spPr>
            <a:xfrm flipH="1">
              <a:off x="9848520" y="86911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Line 151"/>
            <xdr:cNvSpPr/>
          </xdr:nvSpPr>
          <xdr:spPr>
            <a:xfrm flipH="1">
              <a:off x="9462960" y="86911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Line 152"/>
            <xdr:cNvSpPr/>
          </xdr:nvSpPr>
          <xdr:spPr>
            <a:xfrm flipH="1">
              <a:off x="9088200" y="86911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Line 153"/>
            <xdr:cNvSpPr/>
          </xdr:nvSpPr>
          <xdr:spPr>
            <a:xfrm flipH="1">
              <a:off x="8702280" y="86911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Line 154"/>
            <xdr:cNvSpPr/>
          </xdr:nvSpPr>
          <xdr:spPr>
            <a:xfrm flipH="1">
              <a:off x="8299440" y="86911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0600</xdr:colOff>
      <xdr:row>46</xdr:row>
      <xdr:rowOff>56520</xdr:rowOff>
    </xdr:from>
    <xdr:to>
      <xdr:col>22</xdr:col>
      <xdr:colOff>176040</xdr:colOff>
      <xdr:row>47</xdr:row>
      <xdr:rowOff>80280</xdr:rowOff>
    </xdr:to>
    <xdr:grpSp>
      <xdr:nvGrpSpPr>
        <xdr:cNvPr id="138" name="Group 155"/>
        <xdr:cNvGrpSpPr/>
      </xdr:nvGrpSpPr>
      <xdr:grpSpPr>
        <a:xfrm>
          <a:off x="8293680" y="7809840"/>
          <a:ext cx="1974960" cy="195120"/>
          <a:chOff x="8293680" y="7809840"/>
          <a:chExt cx="1974960" cy="195120"/>
        </a:xfrm>
      </xdr:grpSpPr>
      <xdr:sp>
        <xdr:nvSpPr>
          <xdr:cNvPr id="139" name="Line 156"/>
          <xdr:cNvSpPr/>
        </xdr:nvSpPr>
        <xdr:spPr>
          <a:xfrm flipV="1">
            <a:off x="10268640" y="7809840"/>
            <a:ext cx="0" cy="194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157"/>
          <xdr:cNvSpPr/>
        </xdr:nvSpPr>
        <xdr:spPr>
          <a:xfrm>
            <a:off x="8310960" y="7810200"/>
            <a:ext cx="0" cy="194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1" name="Group 158"/>
          <xdr:cNvGrpSpPr/>
        </xdr:nvGrpSpPr>
        <xdr:grpSpPr>
          <a:xfrm>
            <a:off x="8293680" y="7810200"/>
            <a:ext cx="1957320" cy="0"/>
            <a:chOff x="8293680" y="7810200"/>
            <a:chExt cx="1957320" cy="0"/>
          </a:xfrm>
        </xdr:grpSpPr>
        <xdr:sp>
          <xdr:nvSpPr>
            <xdr:cNvPr id="142" name="Line 159"/>
            <xdr:cNvSpPr/>
          </xdr:nvSpPr>
          <xdr:spPr>
            <a:xfrm flipH="1">
              <a:off x="9853920" y="78102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Line 160"/>
            <xdr:cNvSpPr/>
          </xdr:nvSpPr>
          <xdr:spPr>
            <a:xfrm flipH="1">
              <a:off x="9439920" y="781020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Line 161"/>
            <xdr:cNvSpPr/>
          </xdr:nvSpPr>
          <xdr:spPr>
            <a:xfrm flipH="1">
              <a:off x="9070920" y="781020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Line 162"/>
            <xdr:cNvSpPr/>
          </xdr:nvSpPr>
          <xdr:spPr>
            <a:xfrm flipH="1">
              <a:off x="8673840" y="78102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Line 163"/>
            <xdr:cNvSpPr/>
          </xdr:nvSpPr>
          <xdr:spPr>
            <a:xfrm flipH="1">
              <a:off x="8293680" y="78102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7" name="Group 164"/>
          <xdr:cNvGrpSpPr/>
        </xdr:nvGrpSpPr>
        <xdr:grpSpPr>
          <a:xfrm>
            <a:off x="8333640" y="7988400"/>
            <a:ext cx="1929240" cy="0"/>
            <a:chOff x="8333640" y="7988400"/>
            <a:chExt cx="1929240" cy="0"/>
          </a:xfrm>
        </xdr:grpSpPr>
        <xdr:sp>
          <xdr:nvSpPr>
            <xdr:cNvPr id="148" name="Line 165"/>
            <xdr:cNvSpPr/>
          </xdr:nvSpPr>
          <xdr:spPr>
            <a:xfrm>
              <a:off x="8333640" y="79884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Line 166"/>
            <xdr:cNvSpPr/>
          </xdr:nvSpPr>
          <xdr:spPr>
            <a:xfrm>
              <a:off x="8719200" y="79884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Line 167"/>
            <xdr:cNvSpPr/>
          </xdr:nvSpPr>
          <xdr:spPr>
            <a:xfrm>
              <a:off x="9093960" y="79884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Line 168"/>
            <xdr:cNvSpPr/>
          </xdr:nvSpPr>
          <xdr:spPr>
            <a:xfrm>
              <a:off x="9479880" y="79884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Line 169"/>
            <xdr:cNvSpPr/>
          </xdr:nvSpPr>
          <xdr:spPr>
            <a:xfrm>
              <a:off x="9882720" y="79884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0600</xdr:colOff>
      <xdr:row>44</xdr:row>
      <xdr:rowOff>85320</xdr:rowOff>
    </xdr:from>
    <xdr:to>
      <xdr:col>22</xdr:col>
      <xdr:colOff>176040</xdr:colOff>
      <xdr:row>45</xdr:row>
      <xdr:rowOff>109080</xdr:rowOff>
    </xdr:to>
    <xdr:grpSp>
      <xdr:nvGrpSpPr>
        <xdr:cNvPr id="153" name="Group 170"/>
        <xdr:cNvGrpSpPr/>
      </xdr:nvGrpSpPr>
      <xdr:grpSpPr>
        <a:xfrm>
          <a:off x="8293680" y="7505280"/>
          <a:ext cx="1974960" cy="195120"/>
          <a:chOff x="8293680" y="7505280"/>
          <a:chExt cx="1974960" cy="195120"/>
        </a:xfrm>
      </xdr:grpSpPr>
      <xdr:sp>
        <xdr:nvSpPr>
          <xdr:cNvPr id="154" name="Line 171"/>
          <xdr:cNvSpPr/>
        </xdr:nvSpPr>
        <xdr:spPr>
          <a:xfrm flipV="1">
            <a:off x="10268640" y="7505280"/>
            <a:ext cx="0" cy="194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172"/>
          <xdr:cNvSpPr/>
        </xdr:nvSpPr>
        <xdr:spPr>
          <a:xfrm>
            <a:off x="8310960" y="7505640"/>
            <a:ext cx="0" cy="194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6" name="Group 173"/>
          <xdr:cNvGrpSpPr/>
        </xdr:nvGrpSpPr>
        <xdr:grpSpPr>
          <a:xfrm>
            <a:off x="8293680" y="7505640"/>
            <a:ext cx="1957320" cy="0"/>
            <a:chOff x="8293680" y="7505640"/>
            <a:chExt cx="1957320" cy="0"/>
          </a:xfrm>
        </xdr:grpSpPr>
        <xdr:sp>
          <xdr:nvSpPr>
            <xdr:cNvPr id="157" name="Line 174"/>
            <xdr:cNvSpPr/>
          </xdr:nvSpPr>
          <xdr:spPr>
            <a:xfrm flipH="1">
              <a:off x="9853920" y="75056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Line 175"/>
            <xdr:cNvSpPr/>
          </xdr:nvSpPr>
          <xdr:spPr>
            <a:xfrm flipH="1">
              <a:off x="9439920" y="750564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Line 176"/>
            <xdr:cNvSpPr/>
          </xdr:nvSpPr>
          <xdr:spPr>
            <a:xfrm flipH="1">
              <a:off x="9070920" y="750564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Line 177"/>
            <xdr:cNvSpPr/>
          </xdr:nvSpPr>
          <xdr:spPr>
            <a:xfrm flipH="1">
              <a:off x="8673840" y="75056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Line 178"/>
            <xdr:cNvSpPr/>
          </xdr:nvSpPr>
          <xdr:spPr>
            <a:xfrm flipH="1">
              <a:off x="8293680" y="75056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2" name="Group 179"/>
          <xdr:cNvGrpSpPr/>
        </xdr:nvGrpSpPr>
        <xdr:grpSpPr>
          <a:xfrm>
            <a:off x="8333640" y="7683840"/>
            <a:ext cx="1929240" cy="0"/>
            <a:chOff x="8333640" y="7683840"/>
            <a:chExt cx="1929240" cy="0"/>
          </a:xfrm>
        </xdr:grpSpPr>
        <xdr:sp>
          <xdr:nvSpPr>
            <xdr:cNvPr id="163" name="Line 180"/>
            <xdr:cNvSpPr/>
          </xdr:nvSpPr>
          <xdr:spPr>
            <a:xfrm>
              <a:off x="8333640" y="76838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Line 181"/>
            <xdr:cNvSpPr/>
          </xdr:nvSpPr>
          <xdr:spPr>
            <a:xfrm>
              <a:off x="8719200" y="76838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Line 182"/>
            <xdr:cNvSpPr/>
          </xdr:nvSpPr>
          <xdr:spPr>
            <a:xfrm>
              <a:off x="9093960" y="76838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Line 183"/>
            <xdr:cNvSpPr/>
          </xdr:nvSpPr>
          <xdr:spPr>
            <a:xfrm>
              <a:off x="9479880" y="76838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Line 184"/>
            <xdr:cNvSpPr/>
          </xdr:nvSpPr>
          <xdr:spPr>
            <a:xfrm>
              <a:off x="9882720" y="76838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6360</xdr:colOff>
      <xdr:row>40</xdr:row>
      <xdr:rowOff>66600</xdr:rowOff>
    </xdr:from>
    <xdr:to>
      <xdr:col>22</xdr:col>
      <xdr:colOff>175680</xdr:colOff>
      <xdr:row>41</xdr:row>
      <xdr:rowOff>90000</xdr:rowOff>
    </xdr:to>
    <xdr:grpSp>
      <xdr:nvGrpSpPr>
        <xdr:cNvPr id="168" name="Group 185"/>
        <xdr:cNvGrpSpPr/>
      </xdr:nvGrpSpPr>
      <xdr:grpSpPr>
        <a:xfrm>
          <a:off x="8299440" y="6810480"/>
          <a:ext cx="1968840" cy="194760"/>
          <a:chOff x="8299440" y="6810480"/>
          <a:chExt cx="1968840" cy="194760"/>
        </a:xfrm>
      </xdr:grpSpPr>
      <xdr:grpSp>
        <xdr:nvGrpSpPr>
          <xdr:cNvPr id="169" name="Group 186"/>
          <xdr:cNvGrpSpPr/>
        </xdr:nvGrpSpPr>
        <xdr:grpSpPr>
          <a:xfrm>
            <a:off x="8299440" y="6810480"/>
            <a:ext cx="1946520" cy="189360"/>
            <a:chOff x="8299440" y="6810480"/>
            <a:chExt cx="1946520" cy="189360"/>
          </a:xfrm>
        </xdr:grpSpPr>
        <xdr:sp>
          <xdr:nvSpPr>
            <xdr:cNvPr id="170" name="Line 187"/>
            <xdr:cNvSpPr/>
          </xdr:nvSpPr>
          <xdr:spPr>
            <a:xfrm>
              <a:off x="10245960" y="6810840"/>
              <a:ext cx="0" cy="189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Line 188"/>
            <xdr:cNvSpPr/>
          </xdr:nvSpPr>
          <xdr:spPr>
            <a:xfrm flipV="1">
              <a:off x="8299440" y="6810480"/>
              <a:ext cx="0" cy="189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2" name="Group 189"/>
          <xdr:cNvGrpSpPr/>
        </xdr:nvGrpSpPr>
        <xdr:grpSpPr>
          <a:xfrm>
            <a:off x="8310960" y="6821640"/>
            <a:ext cx="1957320" cy="0"/>
            <a:chOff x="8310960" y="6821640"/>
            <a:chExt cx="1957320" cy="0"/>
          </a:xfrm>
        </xdr:grpSpPr>
        <xdr:sp>
          <xdr:nvSpPr>
            <xdr:cNvPr id="173" name="Line 190"/>
            <xdr:cNvSpPr/>
          </xdr:nvSpPr>
          <xdr:spPr>
            <a:xfrm>
              <a:off x="8310960" y="68216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Line 191"/>
            <xdr:cNvSpPr/>
          </xdr:nvSpPr>
          <xdr:spPr>
            <a:xfrm>
              <a:off x="8719200" y="682164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Line 192"/>
            <xdr:cNvSpPr/>
          </xdr:nvSpPr>
          <xdr:spPr>
            <a:xfrm>
              <a:off x="9088200" y="682164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Line 193"/>
            <xdr:cNvSpPr/>
          </xdr:nvSpPr>
          <xdr:spPr>
            <a:xfrm>
              <a:off x="9491040" y="68216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Line 194"/>
            <xdr:cNvSpPr/>
          </xdr:nvSpPr>
          <xdr:spPr>
            <a:xfrm>
              <a:off x="9871200" y="68216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8" name="Group 195"/>
          <xdr:cNvGrpSpPr/>
        </xdr:nvGrpSpPr>
        <xdr:grpSpPr>
          <a:xfrm>
            <a:off x="8299440" y="7005240"/>
            <a:ext cx="1929240" cy="0"/>
            <a:chOff x="8299440" y="7005240"/>
            <a:chExt cx="1929240" cy="0"/>
          </a:xfrm>
        </xdr:grpSpPr>
        <xdr:sp>
          <xdr:nvSpPr>
            <xdr:cNvPr id="179" name="Line 196"/>
            <xdr:cNvSpPr/>
          </xdr:nvSpPr>
          <xdr:spPr>
            <a:xfrm flipH="1">
              <a:off x="9848520" y="70052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Line 197"/>
            <xdr:cNvSpPr/>
          </xdr:nvSpPr>
          <xdr:spPr>
            <a:xfrm flipH="1">
              <a:off x="9462960" y="70052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Line 198"/>
            <xdr:cNvSpPr/>
          </xdr:nvSpPr>
          <xdr:spPr>
            <a:xfrm flipH="1">
              <a:off x="9088200" y="70052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Line 199"/>
            <xdr:cNvSpPr/>
          </xdr:nvSpPr>
          <xdr:spPr>
            <a:xfrm flipH="1">
              <a:off x="8702280" y="70052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Line 200"/>
            <xdr:cNvSpPr/>
          </xdr:nvSpPr>
          <xdr:spPr>
            <a:xfrm flipH="1">
              <a:off x="8299440" y="70052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9720</xdr:colOff>
      <xdr:row>73</xdr:row>
      <xdr:rowOff>9720</xdr:rowOff>
    </xdr:from>
    <xdr:to>
      <xdr:col>3</xdr:col>
      <xdr:colOff>90360</xdr:colOff>
      <xdr:row>73</xdr:row>
      <xdr:rowOff>85320</xdr:rowOff>
    </xdr:to>
    <xdr:sp>
      <xdr:nvSpPr>
        <xdr:cNvPr id="184" name="Oval 201"/>
        <xdr:cNvSpPr/>
      </xdr:nvSpPr>
      <xdr:spPr>
        <a:xfrm>
          <a:off x="1105200" y="12296880"/>
          <a:ext cx="8064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480</xdr:colOff>
      <xdr:row>73</xdr:row>
      <xdr:rowOff>0</xdr:rowOff>
    </xdr:from>
    <xdr:to>
      <xdr:col>12</xdr:col>
      <xdr:colOff>360</xdr:colOff>
      <xdr:row>73</xdr:row>
      <xdr:rowOff>75960</xdr:rowOff>
    </xdr:to>
    <xdr:sp>
      <xdr:nvSpPr>
        <xdr:cNvPr id="185" name="Oval 202"/>
        <xdr:cNvSpPr/>
      </xdr:nvSpPr>
      <xdr:spPr>
        <a:xfrm>
          <a:off x="5992560" y="12287160"/>
          <a:ext cx="8100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480</xdr:colOff>
      <xdr:row>75</xdr:row>
      <xdr:rowOff>0</xdr:rowOff>
    </xdr:from>
    <xdr:to>
      <xdr:col>12</xdr:col>
      <xdr:colOff>360</xdr:colOff>
      <xdr:row>75</xdr:row>
      <xdr:rowOff>75960</xdr:rowOff>
    </xdr:to>
    <xdr:sp>
      <xdr:nvSpPr>
        <xdr:cNvPr id="186" name="Oval 203"/>
        <xdr:cNvSpPr/>
      </xdr:nvSpPr>
      <xdr:spPr>
        <a:xfrm>
          <a:off x="5992560" y="12611160"/>
          <a:ext cx="8100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58</xdr:row>
      <xdr:rowOff>56520</xdr:rowOff>
    </xdr:from>
    <xdr:to>
      <xdr:col>16</xdr:col>
      <xdr:colOff>105840</xdr:colOff>
      <xdr:row>59</xdr:row>
      <xdr:rowOff>80280</xdr:rowOff>
    </xdr:to>
    <xdr:grpSp>
      <xdr:nvGrpSpPr>
        <xdr:cNvPr id="187" name="Group 204"/>
        <xdr:cNvGrpSpPr/>
      </xdr:nvGrpSpPr>
      <xdr:grpSpPr>
        <a:xfrm>
          <a:off x="5811480" y="9838800"/>
          <a:ext cx="1975320" cy="195120"/>
          <a:chOff x="5811480" y="9838800"/>
          <a:chExt cx="1975320" cy="195120"/>
        </a:xfrm>
      </xdr:grpSpPr>
      <xdr:sp>
        <xdr:nvSpPr>
          <xdr:cNvPr id="188" name="Line 205"/>
          <xdr:cNvSpPr/>
        </xdr:nvSpPr>
        <xdr:spPr>
          <a:xfrm flipV="1">
            <a:off x="7786800" y="9838800"/>
            <a:ext cx="0" cy="194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206"/>
          <xdr:cNvSpPr/>
        </xdr:nvSpPr>
        <xdr:spPr>
          <a:xfrm>
            <a:off x="5828760" y="9839160"/>
            <a:ext cx="0" cy="194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90" name="Group 207"/>
          <xdr:cNvGrpSpPr/>
        </xdr:nvGrpSpPr>
        <xdr:grpSpPr>
          <a:xfrm>
            <a:off x="5811480" y="9839160"/>
            <a:ext cx="1957680" cy="0"/>
            <a:chOff x="5811480" y="9839160"/>
            <a:chExt cx="1957680" cy="0"/>
          </a:xfrm>
        </xdr:grpSpPr>
        <xdr:sp>
          <xdr:nvSpPr>
            <xdr:cNvPr id="191" name="Line 208"/>
            <xdr:cNvSpPr/>
          </xdr:nvSpPr>
          <xdr:spPr>
            <a:xfrm flipH="1">
              <a:off x="7372080" y="983916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Line 209"/>
            <xdr:cNvSpPr/>
          </xdr:nvSpPr>
          <xdr:spPr>
            <a:xfrm flipH="1">
              <a:off x="6957720" y="983916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Line 210"/>
            <xdr:cNvSpPr/>
          </xdr:nvSpPr>
          <xdr:spPr>
            <a:xfrm flipH="1">
              <a:off x="6588720" y="983916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Line 211"/>
            <xdr:cNvSpPr/>
          </xdr:nvSpPr>
          <xdr:spPr>
            <a:xfrm flipH="1">
              <a:off x="6191640" y="983916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Line 212"/>
            <xdr:cNvSpPr/>
          </xdr:nvSpPr>
          <xdr:spPr>
            <a:xfrm flipH="1">
              <a:off x="5811480" y="983916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6" name="Group 213"/>
          <xdr:cNvGrpSpPr/>
        </xdr:nvGrpSpPr>
        <xdr:grpSpPr>
          <a:xfrm>
            <a:off x="5851440" y="10017360"/>
            <a:ext cx="1929240" cy="0"/>
            <a:chOff x="5851440" y="10017360"/>
            <a:chExt cx="1929240" cy="0"/>
          </a:xfrm>
        </xdr:grpSpPr>
        <xdr:sp>
          <xdr:nvSpPr>
            <xdr:cNvPr id="197" name="Line 214"/>
            <xdr:cNvSpPr/>
          </xdr:nvSpPr>
          <xdr:spPr>
            <a:xfrm>
              <a:off x="5851440" y="100173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Line 215"/>
            <xdr:cNvSpPr/>
          </xdr:nvSpPr>
          <xdr:spPr>
            <a:xfrm>
              <a:off x="6237360" y="100173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Line 216"/>
            <xdr:cNvSpPr/>
          </xdr:nvSpPr>
          <xdr:spPr>
            <a:xfrm>
              <a:off x="6611760" y="100173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Line 217"/>
            <xdr:cNvSpPr/>
          </xdr:nvSpPr>
          <xdr:spPr>
            <a:xfrm>
              <a:off x="6997680" y="100173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Line 218"/>
            <xdr:cNvSpPr/>
          </xdr:nvSpPr>
          <xdr:spPr>
            <a:xfrm>
              <a:off x="7400520" y="100173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170640</xdr:colOff>
      <xdr:row>56</xdr:row>
      <xdr:rowOff>66960</xdr:rowOff>
    </xdr:from>
    <xdr:to>
      <xdr:col>16</xdr:col>
      <xdr:colOff>135360</xdr:colOff>
      <xdr:row>57</xdr:row>
      <xdr:rowOff>90000</xdr:rowOff>
    </xdr:to>
    <xdr:grpSp>
      <xdr:nvGrpSpPr>
        <xdr:cNvPr id="202" name="Group 219"/>
        <xdr:cNvGrpSpPr/>
      </xdr:nvGrpSpPr>
      <xdr:grpSpPr>
        <a:xfrm>
          <a:off x="5841720" y="9515880"/>
          <a:ext cx="1974600" cy="194400"/>
          <a:chOff x="5841720" y="9515880"/>
          <a:chExt cx="1974600" cy="194400"/>
        </a:xfrm>
      </xdr:grpSpPr>
      <xdr:sp>
        <xdr:nvSpPr>
          <xdr:cNvPr id="203" name="Line 220"/>
          <xdr:cNvSpPr/>
        </xdr:nvSpPr>
        <xdr:spPr>
          <a:xfrm flipV="1">
            <a:off x="7816320" y="9515880"/>
            <a:ext cx="0" cy="194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221"/>
          <xdr:cNvSpPr/>
        </xdr:nvSpPr>
        <xdr:spPr>
          <a:xfrm>
            <a:off x="5859000" y="9515880"/>
            <a:ext cx="0" cy="194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05" name="Group 222"/>
          <xdr:cNvGrpSpPr/>
        </xdr:nvGrpSpPr>
        <xdr:grpSpPr>
          <a:xfrm>
            <a:off x="5841720" y="9515880"/>
            <a:ext cx="1957320" cy="0"/>
            <a:chOff x="5841720" y="9515880"/>
            <a:chExt cx="1957320" cy="0"/>
          </a:xfrm>
        </xdr:grpSpPr>
        <xdr:sp>
          <xdr:nvSpPr>
            <xdr:cNvPr id="206" name="Line 223"/>
            <xdr:cNvSpPr/>
          </xdr:nvSpPr>
          <xdr:spPr>
            <a:xfrm flipH="1">
              <a:off x="7401960" y="95158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Line 224"/>
            <xdr:cNvSpPr/>
          </xdr:nvSpPr>
          <xdr:spPr>
            <a:xfrm flipH="1">
              <a:off x="6987960" y="9515880"/>
              <a:ext cx="40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Line 225"/>
            <xdr:cNvSpPr/>
          </xdr:nvSpPr>
          <xdr:spPr>
            <a:xfrm flipH="1">
              <a:off x="6619320" y="9515880"/>
              <a:ext cx="40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Line 226"/>
            <xdr:cNvSpPr/>
          </xdr:nvSpPr>
          <xdr:spPr>
            <a:xfrm flipH="1">
              <a:off x="6221520" y="95158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Line 227"/>
            <xdr:cNvSpPr/>
          </xdr:nvSpPr>
          <xdr:spPr>
            <a:xfrm flipH="1">
              <a:off x="5841720" y="95158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1" name="Group 228"/>
          <xdr:cNvGrpSpPr/>
        </xdr:nvGrpSpPr>
        <xdr:grpSpPr>
          <a:xfrm>
            <a:off x="5881680" y="9693720"/>
            <a:ext cx="1928520" cy="0"/>
            <a:chOff x="5881680" y="9693720"/>
            <a:chExt cx="1928520" cy="0"/>
          </a:xfrm>
        </xdr:grpSpPr>
        <xdr:sp>
          <xdr:nvSpPr>
            <xdr:cNvPr id="212" name="Line 229"/>
            <xdr:cNvSpPr/>
          </xdr:nvSpPr>
          <xdr:spPr>
            <a:xfrm>
              <a:off x="5881680" y="969372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Line 230"/>
            <xdr:cNvSpPr/>
          </xdr:nvSpPr>
          <xdr:spPr>
            <a:xfrm>
              <a:off x="6267240" y="969372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Line 231"/>
            <xdr:cNvSpPr/>
          </xdr:nvSpPr>
          <xdr:spPr>
            <a:xfrm>
              <a:off x="6641640" y="969372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Line 232"/>
            <xdr:cNvSpPr/>
          </xdr:nvSpPr>
          <xdr:spPr>
            <a:xfrm>
              <a:off x="7027560" y="969372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Line 233"/>
            <xdr:cNvSpPr/>
          </xdr:nvSpPr>
          <xdr:spPr>
            <a:xfrm>
              <a:off x="7430400" y="969372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06280</xdr:colOff>
      <xdr:row>54</xdr:row>
      <xdr:rowOff>66600</xdr:rowOff>
    </xdr:from>
    <xdr:to>
      <xdr:col>16</xdr:col>
      <xdr:colOff>165600</xdr:colOff>
      <xdr:row>55</xdr:row>
      <xdr:rowOff>90000</xdr:rowOff>
    </xdr:to>
    <xdr:grpSp>
      <xdr:nvGrpSpPr>
        <xdr:cNvPr id="217" name="Group 234"/>
        <xdr:cNvGrpSpPr/>
      </xdr:nvGrpSpPr>
      <xdr:grpSpPr>
        <a:xfrm>
          <a:off x="5877360" y="9172440"/>
          <a:ext cx="1969200" cy="194760"/>
          <a:chOff x="5877360" y="9172440"/>
          <a:chExt cx="1969200" cy="194760"/>
        </a:xfrm>
      </xdr:grpSpPr>
      <xdr:grpSp>
        <xdr:nvGrpSpPr>
          <xdr:cNvPr id="218" name="Group 235"/>
          <xdr:cNvGrpSpPr/>
        </xdr:nvGrpSpPr>
        <xdr:grpSpPr>
          <a:xfrm>
            <a:off x="5877360" y="9172440"/>
            <a:ext cx="1946160" cy="189360"/>
            <a:chOff x="5877360" y="9172440"/>
            <a:chExt cx="1946160" cy="189360"/>
          </a:xfrm>
        </xdr:grpSpPr>
        <xdr:sp>
          <xdr:nvSpPr>
            <xdr:cNvPr id="219" name="Line 236"/>
            <xdr:cNvSpPr/>
          </xdr:nvSpPr>
          <xdr:spPr>
            <a:xfrm>
              <a:off x="7823520" y="9172800"/>
              <a:ext cx="0" cy="189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Line 237"/>
            <xdr:cNvSpPr/>
          </xdr:nvSpPr>
          <xdr:spPr>
            <a:xfrm flipV="1">
              <a:off x="5877360" y="9172440"/>
              <a:ext cx="0" cy="189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1" name="Group 238"/>
          <xdr:cNvGrpSpPr/>
        </xdr:nvGrpSpPr>
        <xdr:grpSpPr>
          <a:xfrm>
            <a:off x="5889240" y="9183600"/>
            <a:ext cx="1957320" cy="0"/>
            <a:chOff x="5889240" y="9183600"/>
            <a:chExt cx="1957320" cy="0"/>
          </a:xfrm>
        </xdr:grpSpPr>
        <xdr:sp>
          <xdr:nvSpPr>
            <xdr:cNvPr id="222" name="Line 239"/>
            <xdr:cNvSpPr/>
          </xdr:nvSpPr>
          <xdr:spPr>
            <a:xfrm>
              <a:off x="5889240" y="91836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Line 240"/>
            <xdr:cNvSpPr/>
          </xdr:nvSpPr>
          <xdr:spPr>
            <a:xfrm>
              <a:off x="6297840" y="9183600"/>
              <a:ext cx="40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Line 241"/>
            <xdr:cNvSpPr/>
          </xdr:nvSpPr>
          <xdr:spPr>
            <a:xfrm>
              <a:off x="6666480" y="9183600"/>
              <a:ext cx="40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Line 242"/>
            <xdr:cNvSpPr/>
          </xdr:nvSpPr>
          <xdr:spPr>
            <a:xfrm>
              <a:off x="7069680" y="91836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Line 243"/>
            <xdr:cNvSpPr/>
          </xdr:nvSpPr>
          <xdr:spPr>
            <a:xfrm>
              <a:off x="7449480" y="91836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7" name="Group 244"/>
          <xdr:cNvGrpSpPr/>
        </xdr:nvGrpSpPr>
        <xdr:grpSpPr>
          <a:xfrm>
            <a:off x="5877720" y="9367200"/>
            <a:ext cx="1928520" cy="0"/>
            <a:chOff x="5877720" y="9367200"/>
            <a:chExt cx="1928520" cy="0"/>
          </a:xfrm>
        </xdr:grpSpPr>
        <xdr:sp>
          <xdr:nvSpPr>
            <xdr:cNvPr id="228" name="Line 245"/>
            <xdr:cNvSpPr/>
          </xdr:nvSpPr>
          <xdr:spPr>
            <a:xfrm flipH="1">
              <a:off x="7426440" y="936720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Line 246"/>
            <xdr:cNvSpPr/>
          </xdr:nvSpPr>
          <xdr:spPr>
            <a:xfrm flipH="1">
              <a:off x="7040880" y="936720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Line 247"/>
            <xdr:cNvSpPr/>
          </xdr:nvSpPr>
          <xdr:spPr>
            <a:xfrm flipH="1">
              <a:off x="6666480" y="936720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Line 248"/>
            <xdr:cNvSpPr/>
          </xdr:nvSpPr>
          <xdr:spPr>
            <a:xfrm flipH="1">
              <a:off x="6280560" y="936720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Line 249"/>
            <xdr:cNvSpPr/>
          </xdr:nvSpPr>
          <xdr:spPr>
            <a:xfrm flipH="1">
              <a:off x="5877720" y="936720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56680</xdr:colOff>
      <xdr:row>52</xdr:row>
      <xdr:rowOff>66960</xdr:rowOff>
    </xdr:from>
    <xdr:to>
      <xdr:col>16</xdr:col>
      <xdr:colOff>215640</xdr:colOff>
      <xdr:row>53</xdr:row>
      <xdr:rowOff>90360</xdr:rowOff>
    </xdr:to>
    <xdr:grpSp>
      <xdr:nvGrpSpPr>
        <xdr:cNvPr id="233" name="Group 250"/>
        <xdr:cNvGrpSpPr/>
      </xdr:nvGrpSpPr>
      <xdr:grpSpPr>
        <a:xfrm>
          <a:off x="5927760" y="8839440"/>
          <a:ext cx="1968840" cy="194760"/>
          <a:chOff x="5927760" y="8839440"/>
          <a:chExt cx="1968840" cy="194760"/>
        </a:xfrm>
      </xdr:grpSpPr>
      <xdr:grpSp>
        <xdr:nvGrpSpPr>
          <xdr:cNvPr id="234" name="Group 251"/>
          <xdr:cNvGrpSpPr/>
        </xdr:nvGrpSpPr>
        <xdr:grpSpPr>
          <a:xfrm>
            <a:off x="5927760" y="8839440"/>
            <a:ext cx="1946520" cy="189360"/>
            <a:chOff x="5927760" y="8839440"/>
            <a:chExt cx="1946520" cy="189360"/>
          </a:xfrm>
        </xdr:grpSpPr>
        <xdr:sp>
          <xdr:nvSpPr>
            <xdr:cNvPr id="235" name="Line 252"/>
            <xdr:cNvSpPr/>
          </xdr:nvSpPr>
          <xdr:spPr>
            <a:xfrm>
              <a:off x="7874280" y="8839440"/>
              <a:ext cx="0" cy="189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Line 253"/>
            <xdr:cNvSpPr/>
          </xdr:nvSpPr>
          <xdr:spPr>
            <a:xfrm flipV="1">
              <a:off x="5927760" y="8839440"/>
              <a:ext cx="0" cy="189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7" name="Group 254"/>
          <xdr:cNvGrpSpPr/>
        </xdr:nvGrpSpPr>
        <xdr:grpSpPr>
          <a:xfrm>
            <a:off x="5939280" y="8850240"/>
            <a:ext cx="1957320" cy="0"/>
            <a:chOff x="5939280" y="8850240"/>
            <a:chExt cx="1957320" cy="0"/>
          </a:xfrm>
        </xdr:grpSpPr>
        <xdr:sp>
          <xdr:nvSpPr>
            <xdr:cNvPr id="238" name="Line 255"/>
            <xdr:cNvSpPr/>
          </xdr:nvSpPr>
          <xdr:spPr>
            <a:xfrm>
              <a:off x="5939280" y="88502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Line 256"/>
            <xdr:cNvSpPr/>
          </xdr:nvSpPr>
          <xdr:spPr>
            <a:xfrm>
              <a:off x="6347520" y="885024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Line 257"/>
            <xdr:cNvSpPr/>
          </xdr:nvSpPr>
          <xdr:spPr>
            <a:xfrm>
              <a:off x="6716520" y="885024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Line 258"/>
            <xdr:cNvSpPr/>
          </xdr:nvSpPr>
          <xdr:spPr>
            <a:xfrm>
              <a:off x="7119360" y="88502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Line 259"/>
            <xdr:cNvSpPr/>
          </xdr:nvSpPr>
          <xdr:spPr>
            <a:xfrm>
              <a:off x="7499520" y="88502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43" name="Group 260"/>
          <xdr:cNvGrpSpPr/>
        </xdr:nvGrpSpPr>
        <xdr:grpSpPr>
          <a:xfrm>
            <a:off x="5927760" y="9034200"/>
            <a:ext cx="1929240" cy="0"/>
            <a:chOff x="5927760" y="9034200"/>
            <a:chExt cx="1929240" cy="0"/>
          </a:xfrm>
        </xdr:grpSpPr>
        <xdr:sp>
          <xdr:nvSpPr>
            <xdr:cNvPr id="244" name="Line 261"/>
            <xdr:cNvSpPr/>
          </xdr:nvSpPr>
          <xdr:spPr>
            <a:xfrm flipH="1">
              <a:off x="7476840" y="90342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Line 262"/>
            <xdr:cNvSpPr/>
          </xdr:nvSpPr>
          <xdr:spPr>
            <a:xfrm flipH="1">
              <a:off x="7091280" y="90342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Line 263"/>
            <xdr:cNvSpPr/>
          </xdr:nvSpPr>
          <xdr:spPr>
            <a:xfrm flipH="1">
              <a:off x="6716520" y="90342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Line 264"/>
            <xdr:cNvSpPr/>
          </xdr:nvSpPr>
          <xdr:spPr>
            <a:xfrm flipH="1">
              <a:off x="6330600" y="90342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Line 265"/>
            <xdr:cNvSpPr/>
          </xdr:nvSpPr>
          <xdr:spPr>
            <a:xfrm flipH="1">
              <a:off x="5927760" y="90342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190440</xdr:colOff>
      <xdr:row>48</xdr:row>
      <xdr:rowOff>94680</xdr:rowOff>
    </xdr:from>
    <xdr:to>
      <xdr:col>16</xdr:col>
      <xdr:colOff>155880</xdr:colOff>
      <xdr:row>49</xdr:row>
      <xdr:rowOff>118440</xdr:rowOff>
    </xdr:to>
    <xdr:grpSp>
      <xdr:nvGrpSpPr>
        <xdr:cNvPr id="249" name="Group 266"/>
        <xdr:cNvGrpSpPr/>
      </xdr:nvGrpSpPr>
      <xdr:grpSpPr>
        <a:xfrm>
          <a:off x="5861520" y="8191080"/>
          <a:ext cx="1975320" cy="195120"/>
          <a:chOff x="5861520" y="8191080"/>
          <a:chExt cx="1975320" cy="195120"/>
        </a:xfrm>
      </xdr:grpSpPr>
      <xdr:sp>
        <xdr:nvSpPr>
          <xdr:cNvPr id="250" name="Line 267"/>
          <xdr:cNvSpPr/>
        </xdr:nvSpPr>
        <xdr:spPr>
          <a:xfrm flipV="1">
            <a:off x="7836840" y="8191080"/>
            <a:ext cx="0" cy="194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268"/>
          <xdr:cNvSpPr/>
        </xdr:nvSpPr>
        <xdr:spPr>
          <a:xfrm>
            <a:off x="5878800" y="8191440"/>
            <a:ext cx="0" cy="194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52" name="Group 269"/>
          <xdr:cNvGrpSpPr/>
        </xdr:nvGrpSpPr>
        <xdr:grpSpPr>
          <a:xfrm>
            <a:off x="5861520" y="8191440"/>
            <a:ext cx="1957680" cy="0"/>
            <a:chOff x="5861520" y="8191440"/>
            <a:chExt cx="1957680" cy="0"/>
          </a:xfrm>
        </xdr:grpSpPr>
        <xdr:sp>
          <xdr:nvSpPr>
            <xdr:cNvPr id="253" name="Line 270"/>
            <xdr:cNvSpPr/>
          </xdr:nvSpPr>
          <xdr:spPr>
            <a:xfrm flipH="1">
              <a:off x="7422120" y="81914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Line 271"/>
            <xdr:cNvSpPr/>
          </xdr:nvSpPr>
          <xdr:spPr>
            <a:xfrm flipH="1">
              <a:off x="7007760" y="819144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Line 272"/>
            <xdr:cNvSpPr/>
          </xdr:nvSpPr>
          <xdr:spPr>
            <a:xfrm flipH="1">
              <a:off x="6638760" y="819144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Line 273"/>
            <xdr:cNvSpPr/>
          </xdr:nvSpPr>
          <xdr:spPr>
            <a:xfrm flipH="1">
              <a:off x="6241680" y="81914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Line 274"/>
            <xdr:cNvSpPr/>
          </xdr:nvSpPr>
          <xdr:spPr>
            <a:xfrm flipH="1">
              <a:off x="5861520" y="81914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58" name="Group 275"/>
          <xdr:cNvGrpSpPr/>
        </xdr:nvGrpSpPr>
        <xdr:grpSpPr>
          <a:xfrm>
            <a:off x="5901480" y="8369640"/>
            <a:ext cx="1929240" cy="0"/>
            <a:chOff x="5901480" y="8369640"/>
            <a:chExt cx="1929240" cy="0"/>
          </a:xfrm>
        </xdr:grpSpPr>
        <xdr:sp>
          <xdr:nvSpPr>
            <xdr:cNvPr id="259" name="Line 276"/>
            <xdr:cNvSpPr/>
          </xdr:nvSpPr>
          <xdr:spPr>
            <a:xfrm>
              <a:off x="5901480" y="83696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Line 277"/>
            <xdr:cNvSpPr/>
          </xdr:nvSpPr>
          <xdr:spPr>
            <a:xfrm>
              <a:off x="6287400" y="83696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Line 278"/>
            <xdr:cNvSpPr/>
          </xdr:nvSpPr>
          <xdr:spPr>
            <a:xfrm>
              <a:off x="6661800" y="83696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Line 279"/>
            <xdr:cNvSpPr/>
          </xdr:nvSpPr>
          <xdr:spPr>
            <a:xfrm>
              <a:off x="7047720" y="83696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Line 280"/>
            <xdr:cNvSpPr/>
          </xdr:nvSpPr>
          <xdr:spPr>
            <a:xfrm>
              <a:off x="7450560" y="83696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26440</xdr:colOff>
      <xdr:row>38</xdr:row>
      <xdr:rowOff>75960</xdr:rowOff>
    </xdr:from>
    <xdr:to>
      <xdr:col>16</xdr:col>
      <xdr:colOff>185400</xdr:colOff>
      <xdr:row>39</xdr:row>
      <xdr:rowOff>99360</xdr:rowOff>
    </xdr:to>
    <xdr:grpSp>
      <xdr:nvGrpSpPr>
        <xdr:cNvPr id="264" name="Group 281"/>
        <xdr:cNvGrpSpPr/>
      </xdr:nvGrpSpPr>
      <xdr:grpSpPr>
        <a:xfrm>
          <a:off x="5897520" y="6476760"/>
          <a:ext cx="1968840" cy="194760"/>
          <a:chOff x="5897520" y="6476760"/>
          <a:chExt cx="1968840" cy="194760"/>
        </a:xfrm>
      </xdr:grpSpPr>
      <xdr:grpSp>
        <xdr:nvGrpSpPr>
          <xdr:cNvPr id="265" name="Group 282"/>
          <xdr:cNvGrpSpPr/>
        </xdr:nvGrpSpPr>
        <xdr:grpSpPr>
          <a:xfrm>
            <a:off x="5897520" y="6476760"/>
            <a:ext cx="1946520" cy="189360"/>
            <a:chOff x="5897520" y="6476760"/>
            <a:chExt cx="1946520" cy="189360"/>
          </a:xfrm>
        </xdr:grpSpPr>
        <xdr:sp>
          <xdr:nvSpPr>
            <xdr:cNvPr id="266" name="Line 283"/>
            <xdr:cNvSpPr/>
          </xdr:nvSpPr>
          <xdr:spPr>
            <a:xfrm>
              <a:off x="7844040" y="6477120"/>
              <a:ext cx="0" cy="189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Line 284"/>
            <xdr:cNvSpPr/>
          </xdr:nvSpPr>
          <xdr:spPr>
            <a:xfrm flipV="1">
              <a:off x="5897520" y="6476760"/>
              <a:ext cx="0" cy="189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68" name="Group 285"/>
          <xdr:cNvGrpSpPr/>
        </xdr:nvGrpSpPr>
        <xdr:grpSpPr>
          <a:xfrm>
            <a:off x="5909040" y="6487920"/>
            <a:ext cx="1957320" cy="0"/>
            <a:chOff x="5909040" y="6487920"/>
            <a:chExt cx="1957320" cy="0"/>
          </a:xfrm>
        </xdr:grpSpPr>
        <xdr:sp>
          <xdr:nvSpPr>
            <xdr:cNvPr id="269" name="Line 286"/>
            <xdr:cNvSpPr/>
          </xdr:nvSpPr>
          <xdr:spPr>
            <a:xfrm>
              <a:off x="5909040" y="64879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Line 287"/>
            <xdr:cNvSpPr/>
          </xdr:nvSpPr>
          <xdr:spPr>
            <a:xfrm>
              <a:off x="6317280" y="648792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Line 288"/>
            <xdr:cNvSpPr/>
          </xdr:nvSpPr>
          <xdr:spPr>
            <a:xfrm>
              <a:off x="6686280" y="648792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Line 289"/>
            <xdr:cNvSpPr/>
          </xdr:nvSpPr>
          <xdr:spPr>
            <a:xfrm>
              <a:off x="7089120" y="64879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Line 290"/>
            <xdr:cNvSpPr/>
          </xdr:nvSpPr>
          <xdr:spPr>
            <a:xfrm>
              <a:off x="7469280" y="64879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74" name="Group 291"/>
          <xdr:cNvGrpSpPr/>
        </xdr:nvGrpSpPr>
        <xdr:grpSpPr>
          <a:xfrm>
            <a:off x="5897520" y="6671520"/>
            <a:ext cx="1929240" cy="0"/>
            <a:chOff x="5897520" y="6671520"/>
            <a:chExt cx="1929240" cy="0"/>
          </a:xfrm>
        </xdr:grpSpPr>
        <xdr:sp>
          <xdr:nvSpPr>
            <xdr:cNvPr id="275" name="Line 292"/>
            <xdr:cNvSpPr/>
          </xdr:nvSpPr>
          <xdr:spPr>
            <a:xfrm flipH="1">
              <a:off x="7446600" y="66715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Line 293"/>
            <xdr:cNvSpPr/>
          </xdr:nvSpPr>
          <xdr:spPr>
            <a:xfrm flipH="1">
              <a:off x="7061040" y="66715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Line 294"/>
            <xdr:cNvSpPr/>
          </xdr:nvSpPr>
          <xdr:spPr>
            <a:xfrm flipH="1">
              <a:off x="6686280" y="66715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Line 295"/>
            <xdr:cNvSpPr/>
          </xdr:nvSpPr>
          <xdr:spPr>
            <a:xfrm flipH="1">
              <a:off x="6300360" y="66715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Line 296"/>
            <xdr:cNvSpPr/>
          </xdr:nvSpPr>
          <xdr:spPr>
            <a:xfrm flipH="1">
              <a:off x="5897520" y="66715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56680</xdr:colOff>
      <xdr:row>36</xdr:row>
      <xdr:rowOff>56520</xdr:rowOff>
    </xdr:from>
    <xdr:to>
      <xdr:col>16</xdr:col>
      <xdr:colOff>215640</xdr:colOff>
      <xdr:row>37</xdr:row>
      <xdr:rowOff>80640</xdr:rowOff>
    </xdr:to>
    <xdr:grpSp>
      <xdr:nvGrpSpPr>
        <xdr:cNvPr id="280" name="Group 297"/>
        <xdr:cNvGrpSpPr/>
      </xdr:nvGrpSpPr>
      <xdr:grpSpPr>
        <a:xfrm>
          <a:off x="5927760" y="6123960"/>
          <a:ext cx="1968840" cy="195480"/>
          <a:chOff x="5927760" y="6123960"/>
          <a:chExt cx="1968840" cy="195480"/>
        </a:xfrm>
      </xdr:grpSpPr>
      <xdr:grpSp>
        <xdr:nvGrpSpPr>
          <xdr:cNvPr id="281" name="Group 298"/>
          <xdr:cNvGrpSpPr/>
        </xdr:nvGrpSpPr>
        <xdr:grpSpPr>
          <a:xfrm>
            <a:off x="5927760" y="6123960"/>
            <a:ext cx="1946520" cy="190080"/>
            <a:chOff x="5927760" y="6123960"/>
            <a:chExt cx="1946520" cy="190080"/>
          </a:xfrm>
        </xdr:grpSpPr>
        <xdr:sp>
          <xdr:nvSpPr>
            <xdr:cNvPr id="282" name="Line 299"/>
            <xdr:cNvSpPr/>
          </xdr:nvSpPr>
          <xdr:spPr>
            <a:xfrm>
              <a:off x="7874280" y="6124320"/>
              <a:ext cx="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Line 300"/>
            <xdr:cNvSpPr/>
          </xdr:nvSpPr>
          <xdr:spPr>
            <a:xfrm flipV="1">
              <a:off x="5927760" y="6123960"/>
              <a:ext cx="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84" name="Group 301"/>
          <xdr:cNvGrpSpPr/>
        </xdr:nvGrpSpPr>
        <xdr:grpSpPr>
          <a:xfrm>
            <a:off x="5939280" y="6135120"/>
            <a:ext cx="1957320" cy="0"/>
            <a:chOff x="5939280" y="6135120"/>
            <a:chExt cx="1957320" cy="0"/>
          </a:xfrm>
        </xdr:grpSpPr>
        <xdr:sp>
          <xdr:nvSpPr>
            <xdr:cNvPr id="285" name="Line 302"/>
            <xdr:cNvSpPr/>
          </xdr:nvSpPr>
          <xdr:spPr>
            <a:xfrm>
              <a:off x="5939280" y="61351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Line 303"/>
            <xdr:cNvSpPr/>
          </xdr:nvSpPr>
          <xdr:spPr>
            <a:xfrm>
              <a:off x="6347520" y="613512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Line 304"/>
            <xdr:cNvSpPr/>
          </xdr:nvSpPr>
          <xdr:spPr>
            <a:xfrm>
              <a:off x="6716520" y="613512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Line 305"/>
            <xdr:cNvSpPr/>
          </xdr:nvSpPr>
          <xdr:spPr>
            <a:xfrm>
              <a:off x="7119360" y="61351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Line 306"/>
            <xdr:cNvSpPr/>
          </xdr:nvSpPr>
          <xdr:spPr>
            <a:xfrm>
              <a:off x="7499520" y="61351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90" name="Group 307"/>
          <xdr:cNvGrpSpPr/>
        </xdr:nvGrpSpPr>
        <xdr:grpSpPr>
          <a:xfrm>
            <a:off x="5927760" y="6319440"/>
            <a:ext cx="1929240" cy="0"/>
            <a:chOff x="5927760" y="6319440"/>
            <a:chExt cx="1929240" cy="0"/>
          </a:xfrm>
        </xdr:grpSpPr>
        <xdr:sp>
          <xdr:nvSpPr>
            <xdr:cNvPr id="291" name="Line 308"/>
            <xdr:cNvSpPr/>
          </xdr:nvSpPr>
          <xdr:spPr>
            <a:xfrm flipH="1">
              <a:off x="7476840" y="63194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Line 309"/>
            <xdr:cNvSpPr/>
          </xdr:nvSpPr>
          <xdr:spPr>
            <a:xfrm flipH="1">
              <a:off x="7091280" y="63194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Line 310"/>
            <xdr:cNvSpPr/>
          </xdr:nvSpPr>
          <xdr:spPr>
            <a:xfrm flipH="1">
              <a:off x="6716520" y="63194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Line 311"/>
            <xdr:cNvSpPr/>
          </xdr:nvSpPr>
          <xdr:spPr>
            <a:xfrm flipH="1">
              <a:off x="6330600" y="63194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Line 312"/>
            <xdr:cNvSpPr/>
          </xdr:nvSpPr>
          <xdr:spPr>
            <a:xfrm flipH="1">
              <a:off x="5927760" y="63194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20680</xdr:colOff>
      <xdr:row>34</xdr:row>
      <xdr:rowOff>95040</xdr:rowOff>
    </xdr:from>
    <xdr:to>
      <xdr:col>16</xdr:col>
      <xdr:colOff>185760</xdr:colOff>
      <xdr:row>35</xdr:row>
      <xdr:rowOff>118440</xdr:rowOff>
    </xdr:to>
    <xdr:grpSp>
      <xdr:nvGrpSpPr>
        <xdr:cNvPr id="296" name="Group 313"/>
        <xdr:cNvGrpSpPr/>
      </xdr:nvGrpSpPr>
      <xdr:grpSpPr>
        <a:xfrm>
          <a:off x="5891760" y="5819400"/>
          <a:ext cx="1974960" cy="195120"/>
          <a:chOff x="5891760" y="5819400"/>
          <a:chExt cx="1974960" cy="195120"/>
        </a:xfrm>
      </xdr:grpSpPr>
      <xdr:sp>
        <xdr:nvSpPr>
          <xdr:cNvPr id="297" name="Line 314"/>
          <xdr:cNvSpPr/>
        </xdr:nvSpPr>
        <xdr:spPr>
          <a:xfrm flipV="1">
            <a:off x="7866720" y="5819400"/>
            <a:ext cx="0" cy="194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Line 315"/>
          <xdr:cNvSpPr/>
        </xdr:nvSpPr>
        <xdr:spPr>
          <a:xfrm>
            <a:off x="5909040" y="5819760"/>
            <a:ext cx="0" cy="194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99" name="Group 316"/>
          <xdr:cNvGrpSpPr/>
        </xdr:nvGrpSpPr>
        <xdr:grpSpPr>
          <a:xfrm>
            <a:off x="5891760" y="5819760"/>
            <a:ext cx="1957320" cy="0"/>
            <a:chOff x="5891760" y="5819760"/>
            <a:chExt cx="1957320" cy="0"/>
          </a:xfrm>
        </xdr:grpSpPr>
        <xdr:sp>
          <xdr:nvSpPr>
            <xdr:cNvPr id="300" name="Line 317"/>
            <xdr:cNvSpPr/>
          </xdr:nvSpPr>
          <xdr:spPr>
            <a:xfrm flipH="1">
              <a:off x="7452000" y="581976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Line 318"/>
            <xdr:cNvSpPr/>
          </xdr:nvSpPr>
          <xdr:spPr>
            <a:xfrm flipH="1">
              <a:off x="7038000" y="581976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Line 319"/>
            <xdr:cNvSpPr/>
          </xdr:nvSpPr>
          <xdr:spPr>
            <a:xfrm flipH="1">
              <a:off x="6669000" y="581976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Line 320"/>
            <xdr:cNvSpPr/>
          </xdr:nvSpPr>
          <xdr:spPr>
            <a:xfrm flipH="1">
              <a:off x="6271920" y="581976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Line 321"/>
            <xdr:cNvSpPr/>
          </xdr:nvSpPr>
          <xdr:spPr>
            <a:xfrm flipH="1">
              <a:off x="5891760" y="581976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05" name="Group 322"/>
          <xdr:cNvGrpSpPr/>
        </xdr:nvGrpSpPr>
        <xdr:grpSpPr>
          <a:xfrm>
            <a:off x="5931720" y="5997960"/>
            <a:ext cx="1929240" cy="0"/>
            <a:chOff x="5931720" y="5997960"/>
            <a:chExt cx="1929240" cy="0"/>
          </a:xfrm>
        </xdr:grpSpPr>
        <xdr:sp>
          <xdr:nvSpPr>
            <xdr:cNvPr id="306" name="Line 323"/>
            <xdr:cNvSpPr/>
          </xdr:nvSpPr>
          <xdr:spPr>
            <a:xfrm>
              <a:off x="5931720" y="59979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Line 324"/>
            <xdr:cNvSpPr/>
          </xdr:nvSpPr>
          <xdr:spPr>
            <a:xfrm>
              <a:off x="6317280" y="59979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Line 325"/>
            <xdr:cNvSpPr/>
          </xdr:nvSpPr>
          <xdr:spPr>
            <a:xfrm>
              <a:off x="6692040" y="59979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Line 326"/>
            <xdr:cNvSpPr/>
          </xdr:nvSpPr>
          <xdr:spPr>
            <a:xfrm>
              <a:off x="7077960" y="59979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Line 327"/>
            <xdr:cNvSpPr/>
          </xdr:nvSpPr>
          <xdr:spPr>
            <a:xfrm>
              <a:off x="7480800" y="59979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00880</xdr:colOff>
      <xdr:row>32</xdr:row>
      <xdr:rowOff>85680</xdr:rowOff>
    </xdr:from>
    <xdr:to>
      <xdr:col>16</xdr:col>
      <xdr:colOff>165600</xdr:colOff>
      <xdr:row>33</xdr:row>
      <xdr:rowOff>109080</xdr:rowOff>
    </xdr:to>
    <xdr:grpSp>
      <xdr:nvGrpSpPr>
        <xdr:cNvPr id="311" name="Group 328"/>
        <xdr:cNvGrpSpPr/>
      </xdr:nvGrpSpPr>
      <xdr:grpSpPr>
        <a:xfrm>
          <a:off x="5871960" y="5476680"/>
          <a:ext cx="1974600" cy="195120"/>
          <a:chOff x="5871960" y="5476680"/>
          <a:chExt cx="1974600" cy="195120"/>
        </a:xfrm>
      </xdr:grpSpPr>
      <xdr:sp>
        <xdr:nvSpPr>
          <xdr:cNvPr id="312" name="Line 329"/>
          <xdr:cNvSpPr/>
        </xdr:nvSpPr>
        <xdr:spPr>
          <a:xfrm flipV="1">
            <a:off x="7846560" y="5476680"/>
            <a:ext cx="0" cy="194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Line 330"/>
          <xdr:cNvSpPr/>
        </xdr:nvSpPr>
        <xdr:spPr>
          <a:xfrm>
            <a:off x="5889240" y="5477040"/>
            <a:ext cx="0" cy="194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14" name="Group 331"/>
          <xdr:cNvGrpSpPr/>
        </xdr:nvGrpSpPr>
        <xdr:grpSpPr>
          <a:xfrm>
            <a:off x="5871960" y="5477040"/>
            <a:ext cx="1957320" cy="0"/>
            <a:chOff x="5871960" y="5477040"/>
            <a:chExt cx="1957320" cy="0"/>
          </a:xfrm>
        </xdr:grpSpPr>
        <xdr:sp>
          <xdr:nvSpPr>
            <xdr:cNvPr id="315" name="Line 332"/>
            <xdr:cNvSpPr/>
          </xdr:nvSpPr>
          <xdr:spPr>
            <a:xfrm flipH="1">
              <a:off x="7432200" y="54770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Line 333"/>
            <xdr:cNvSpPr/>
          </xdr:nvSpPr>
          <xdr:spPr>
            <a:xfrm flipH="1">
              <a:off x="7018200" y="5477040"/>
              <a:ext cx="40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Line 334"/>
            <xdr:cNvSpPr/>
          </xdr:nvSpPr>
          <xdr:spPr>
            <a:xfrm flipH="1">
              <a:off x="6649560" y="5477040"/>
              <a:ext cx="40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Line 335"/>
            <xdr:cNvSpPr/>
          </xdr:nvSpPr>
          <xdr:spPr>
            <a:xfrm flipH="1">
              <a:off x="6251760" y="54770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Line 336"/>
            <xdr:cNvSpPr/>
          </xdr:nvSpPr>
          <xdr:spPr>
            <a:xfrm flipH="1">
              <a:off x="5871960" y="54770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20" name="Group 337"/>
          <xdr:cNvGrpSpPr/>
        </xdr:nvGrpSpPr>
        <xdr:grpSpPr>
          <a:xfrm>
            <a:off x="5911920" y="5655240"/>
            <a:ext cx="1928520" cy="0"/>
            <a:chOff x="5911920" y="5655240"/>
            <a:chExt cx="1928520" cy="0"/>
          </a:xfrm>
        </xdr:grpSpPr>
        <xdr:sp>
          <xdr:nvSpPr>
            <xdr:cNvPr id="321" name="Line 338"/>
            <xdr:cNvSpPr/>
          </xdr:nvSpPr>
          <xdr:spPr>
            <a:xfrm>
              <a:off x="5911920" y="565524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Line 339"/>
            <xdr:cNvSpPr/>
          </xdr:nvSpPr>
          <xdr:spPr>
            <a:xfrm>
              <a:off x="6297480" y="565524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Line 340"/>
            <xdr:cNvSpPr/>
          </xdr:nvSpPr>
          <xdr:spPr>
            <a:xfrm>
              <a:off x="6671880" y="565524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Line 341"/>
            <xdr:cNvSpPr/>
          </xdr:nvSpPr>
          <xdr:spPr>
            <a:xfrm>
              <a:off x="7057800" y="565524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Line 342"/>
            <xdr:cNvSpPr/>
          </xdr:nvSpPr>
          <xdr:spPr>
            <a:xfrm>
              <a:off x="7460640" y="565524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00880</xdr:colOff>
      <xdr:row>30</xdr:row>
      <xdr:rowOff>85680</xdr:rowOff>
    </xdr:from>
    <xdr:to>
      <xdr:col>16</xdr:col>
      <xdr:colOff>165600</xdr:colOff>
      <xdr:row>31</xdr:row>
      <xdr:rowOff>99360</xdr:rowOff>
    </xdr:to>
    <xdr:grpSp>
      <xdr:nvGrpSpPr>
        <xdr:cNvPr id="326" name="Group 343"/>
        <xdr:cNvGrpSpPr/>
      </xdr:nvGrpSpPr>
      <xdr:grpSpPr>
        <a:xfrm>
          <a:off x="5871960" y="5133960"/>
          <a:ext cx="1974600" cy="185040"/>
          <a:chOff x="5871960" y="5133960"/>
          <a:chExt cx="1974600" cy="185040"/>
        </a:xfrm>
      </xdr:grpSpPr>
      <xdr:sp>
        <xdr:nvSpPr>
          <xdr:cNvPr id="327" name="Line 344"/>
          <xdr:cNvSpPr/>
        </xdr:nvSpPr>
        <xdr:spPr>
          <a:xfrm flipV="1">
            <a:off x="7846560" y="5133960"/>
            <a:ext cx="0" cy="185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Line 345"/>
          <xdr:cNvSpPr/>
        </xdr:nvSpPr>
        <xdr:spPr>
          <a:xfrm>
            <a:off x="5889240" y="5133960"/>
            <a:ext cx="0" cy="185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29" name="Group 346"/>
          <xdr:cNvGrpSpPr/>
        </xdr:nvGrpSpPr>
        <xdr:grpSpPr>
          <a:xfrm>
            <a:off x="5871960" y="5133960"/>
            <a:ext cx="1957320" cy="0"/>
            <a:chOff x="5871960" y="5133960"/>
            <a:chExt cx="1957320" cy="0"/>
          </a:xfrm>
        </xdr:grpSpPr>
        <xdr:sp>
          <xdr:nvSpPr>
            <xdr:cNvPr id="330" name="Line 347"/>
            <xdr:cNvSpPr/>
          </xdr:nvSpPr>
          <xdr:spPr>
            <a:xfrm flipH="1">
              <a:off x="7432200" y="513396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Line 348"/>
            <xdr:cNvSpPr/>
          </xdr:nvSpPr>
          <xdr:spPr>
            <a:xfrm flipH="1">
              <a:off x="7018200" y="5133960"/>
              <a:ext cx="40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Line 349"/>
            <xdr:cNvSpPr/>
          </xdr:nvSpPr>
          <xdr:spPr>
            <a:xfrm flipH="1">
              <a:off x="6649560" y="5133960"/>
              <a:ext cx="40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Line 350"/>
            <xdr:cNvSpPr/>
          </xdr:nvSpPr>
          <xdr:spPr>
            <a:xfrm flipH="1">
              <a:off x="6251760" y="513396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Line 351"/>
            <xdr:cNvSpPr/>
          </xdr:nvSpPr>
          <xdr:spPr>
            <a:xfrm flipH="1">
              <a:off x="5871960" y="513396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35" name="Group 352"/>
          <xdr:cNvGrpSpPr/>
        </xdr:nvGrpSpPr>
        <xdr:grpSpPr>
          <a:xfrm>
            <a:off x="5911920" y="5303160"/>
            <a:ext cx="1928520" cy="0"/>
            <a:chOff x="5911920" y="5303160"/>
            <a:chExt cx="1928520" cy="0"/>
          </a:xfrm>
        </xdr:grpSpPr>
        <xdr:sp>
          <xdr:nvSpPr>
            <xdr:cNvPr id="336" name="Line 353"/>
            <xdr:cNvSpPr/>
          </xdr:nvSpPr>
          <xdr:spPr>
            <a:xfrm>
              <a:off x="5911920" y="530316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Line 354"/>
            <xdr:cNvSpPr/>
          </xdr:nvSpPr>
          <xdr:spPr>
            <a:xfrm>
              <a:off x="6297480" y="530316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Line 355"/>
            <xdr:cNvSpPr/>
          </xdr:nvSpPr>
          <xdr:spPr>
            <a:xfrm>
              <a:off x="6671880" y="530316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Line 356"/>
            <xdr:cNvSpPr/>
          </xdr:nvSpPr>
          <xdr:spPr>
            <a:xfrm>
              <a:off x="7057800" y="530316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Line 357"/>
            <xdr:cNvSpPr/>
          </xdr:nvSpPr>
          <xdr:spPr>
            <a:xfrm>
              <a:off x="7460640" y="530316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00880</xdr:colOff>
      <xdr:row>28</xdr:row>
      <xdr:rowOff>104400</xdr:rowOff>
    </xdr:from>
    <xdr:to>
      <xdr:col>16</xdr:col>
      <xdr:colOff>165600</xdr:colOff>
      <xdr:row>29</xdr:row>
      <xdr:rowOff>118800</xdr:rowOff>
    </xdr:to>
    <xdr:grpSp>
      <xdr:nvGrpSpPr>
        <xdr:cNvPr id="341" name="Group 358"/>
        <xdr:cNvGrpSpPr/>
      </xdr:nvGrpSpPr>
      <xdr:grpSpPr>
        <a:xfrm>
          <a:off x="5871960" y="4819320"/>
          <a:ext cx="1974600" cy="185760"/>
          <a:chOff x="5871960" y="4819320"/>
          <a:chExt cx="1974600" cy="185760"/>
        </a:xfrm>
      </xdr:grpSpPr>
      <xdr:sp>
        <xdr:nvSpPr>
          <xdr:cNvPr id="342" name="Line 359"/>
          <xdr:cNvSpPr/>
        </xdr:nvSpPr>
        <xdr:spPr>
          <a:xfrm flipV="1">
            <a:off x="7846560" y="4819320"/>
            <a:ext cx="0" cy="185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Line 360"/>
          <xdr:cNvSpPr/>
        </xdr:nvSpPr>
        <xdr:spPr>
          <a:xfrm>
            <a:off x="5889240" y="4819320"/>
            <a:ext cx="0" cy="185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44" name="Group 361"/>
          <xdr:cNvGrpSpPr/>
        </xdr:nvGrpSpPr>
        <xdr:grpSpPr>
          <a:xfrm>
            <a:off x="5871960" y="4819320"/>
            <a:ext cx="1957320" cy="0"/>
            <a:chOff x="5871960" y="4819320"/>
            <a:chExt cx="1957320" cy="0"/>
          </a:xfrm>
        </xdr:grpSpPr>
        <xdr:sp>
          <xdr:nvSpPr>
            <xdr:cNvPr id="345" name="Line 362"/>
            <xdr:cNvSpPr/>
          </xdr:nvSpPr>
          <xdr:spPr>
            <a:xfrm flipH="1">
              <a:off x="7432200" y="48193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Line 363"/>
            <xdr:cNvSpPr/>
          </xdr:nvSpPr>
          <xdr:spPr>
            <a:xfrm flipH="1">
              <a:off x="7018200" y="4819320"/>
              <a:ext cx="40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Line 364"/>
            <xdr:cNvSpPr/>
          </xdr:nvSpPr>
          <xdr:spPr>
            <a:xfrm flipH="1">
              <a:off x="6649560" y="4819320"/>
              <a:ext cx="40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Line 365"/>
            <xdr:cNvSpPr/>
          </xdr:nvSpPr>
          <xdr:spPr>
            <a:xfrm flipH="1">
              <a:off x="6251760" y="48193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Line 366"/>
            <xdr:cNvSpPr/>
          </xdr:nvSpPr>
          <xdr:spPr>
            <a:xfrm flipH="1">
              <a:off x="5871960" y="48193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50" name="Group 367"/>
          <xdr:cNvGrpSpPr/>
        </xdr:nvGrpSpPr>
        <xdr:grpSpPr>
          <a:xfrm>
            <a:off x="5911920" y="4989240"/>
            <a:ext cx="1928520" cy="0"/>
            <a:chOff x="5911920" y="4989240"/>
            <a:chExt cx="1928520" cy="0"/>
          </a:xfrm>
        </xdr:grpSpPr>
        <xdr:sp>
          <xdr:nvSpPr>
            <xdr:cNvPr id="351" name="Line 368"/>
            <xdr:cNvSpPr/>
          </xdr:nvSpPr>
          <xdr:spPr>
            <a:xfrm>
              <a:off x="5911920" y="498924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Line 369"/>
            <xdr:cNvSpPr/>
          </xdr:nvSpPr>
          <xdr:spPr>
            <a:xfrm>
              <a:off x="6297480" y="498924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Line 370"/>
            <xdr:cNvSpPr/>
          </xdr:nvSpPr>
          <xdr:spPr>
            <a:xfrm>
              <a:off x="6671880" y="498924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Line 371"/>
            <xdr:cNvSpPr/>
          </xdr:nvSpPr>
          <xdr:spPr>
            <a:xfrm>
              <a:off x="7057800" y="498924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Line 372"/>
            <xdr:cNvSpPr/>
          </xdr:nvSpPr>
          <xdr:spPr>
            <a:xfrm>
              <a:off x="7460640" y="498924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186480</xdr:colOff>
      <xdr:row>26</xdr:row>
      <xdr:rowOff>95400</xdr:rowOff>
    </xdr:from>
    <xdr:to>
      <xdr:col>16</xdr:col>
      <xdr:colOff>145440</xdr:colOff>
      <xdr:row>27</xdr:row>
      <xdr:rowOff>109440</xdr:rowOff>
    </xdr:to>
    <xdr:grpSp>
      <xdr:nvGrpSpPr>
        <xdr:cNvPr id="356" name="Group 373"/>
        <xdr:cNvGrpSpPr/>
      </xdr:nvGrpSpPr>
      <xdr:grpSpPr>
        <a:xfrm>
          <a:off x="5857560" y="4467240"/>
          <a:ext cx="1968840" cy="185760"/>
          <a:chOff x="5857560" y="4467240"/>
          <a:chExt cx="1968840" cy="185760"/>
        </a:xfrm>
      </xdr:grpSpPr>
      <xdr:grpSp>
        <xdr:nvGrpSpPr>
          <xdr:cNvPr id="357" name="Group 374"/>
          <xdr:cNvGrpSpPr/>
        </xdr:nvGrpSpPr>
        <xdr:grpSpPr>
          <a:xfrm>
            <a:off x="5857560" y="4467240"/>
            <a:ext cx="1946520" cy="180720"/>
            <a:chOff x="5857560" y="4467240"/>
            <a:chExt cx="1946520" cy="180720"/>
          </a:xfrm>
        </xdr:grpSpPr>
        <xdr:sp>
          <xdr:nvSpPr>
            <xdr:cNvPr id="358" name="Line 375"/>
            <xdr:cNvSpPr/>
          </xdr:nvSpPr>
          <xdr:spPr>
            <a:xfrm>
              <a:off x="7804080" y="4467240"/>
              <a:ext cx="0" cy="18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Line 376"/>
            <xdr:cNvSpPr/>
          </xdr:nvSpPr>
          <xdr:spPr>
            <a:xfrm flipV="1">
              <a:off x="5857560" y="4467240"/>
              <a:ext cx="0" cy="18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60" name="Group 377"/>
          <xdr:cNvGrpSpPr/>
        </xdr:nvGrpSpPr>
        <xdr:grpSpPr>
          <a:xfrm>
            <a:off x="5869080" y="4477320"/>
            <a:ext cx="1957320" cy="0"/>
            <a:chOff x="5869080" y="4477320"/>
            <a:chExt cx="1957320" cy="0"/>
          </a:xfrm>
        </xdr:grpSpPr>
        <xdr:sp>
          <xdr:nvSpPr>
            <xdr:cNvPr id="361" name="Line 378"/>
            <xdr:cNvSpPr/>
          </xdr:nvSpPr>
          <xdr:spPr>
            <a:xfrm>
              <a:off x="5869080" y="44773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Line 379"/>
            <xdr:cNvSpPr/>
          </xdr:nvSpPr>
          <xdr:spPr>
            <a:xfrm>
              <a:off x="6277320" y="447732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Line 380"/>
            <xdr:cNvSpPr/>
          </xdr:nvSpPr>
          <xdr:spPr>
            <a:xfrm>
              <a:off x="6646320" y="447732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Line 381"/>
            <xdr:cNvSpPr/>
          </xdr:nvSpPr>
          <xdr:spPr>
            <a:xfrm>
              <a:off x="7049160" y="44773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Line 382"/>
            <xdr:cNvSpPr/>
          </xdr:nvSpPr>
          <xdr:spPr>
            <a:xfrm>
              <a:off x="7429320" y="44773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66" name="Group 383"/>
          <xdr:cNvGrpSpPr/>
        </xdr:nvGrpSpPr>
        <xdr:grpSpPr>
          <a:xfrm>
            <a:off x="5857560" y="4653000"/>
            <a:ext cx="1929240" cy="0"/>
            <a:chOff x="5857560" y="4653000"/>
            <a:chExt cx="1929240" cy="0"/>
          </a:xfrm>
        </xdr:grpSpPr>
        <xdr:sp>
          <xdr:nvSpPr>
            <xdr:cNvPr id="367" name="Line 384"/>
            <xdr:cNvSpPr/>
          </xdr:nvSpPr>
          <xdr:spPr>
            <a:xfrm flipH="1">
              <a:off x="7406640" y="46530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8" name="Line 385"/>
            <xdr:cNvSpPr/>
          </xdr:nvSpPr>
          <xdr:spPr>
            <a:xfrm flipH="1">
              <a:off x="7021080" y="46530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" name="Line 386"/>
            <xdr:cNvSpPr/>
          </xdr:nvSpPr>
          <xdr:spPr>
            <a:xfrm flipH="1">
              <a:off x="6646320" y="46530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Line 387"/>
            <xdr:cNvSpPr/>
          </xdr:nvSpPr>
          <xdr:spPr>
            <a:xfrm flipH="1">
              <a:off x="6260400" y="46530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" name="Line 388"/>
            <xdr:cNvSpPr/>
          </xdr:nvSpPr>
          <xdr:spPr>
            <a:xfrm flipH="1">
              <a:off x="5857560" y="46530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36520</xdr:colOff>
      <xdr:row>24</xdr:row>
      <xdr:rowOff>76320</xdr:rowOff>
    </xdr:from>
    <xdr:to>
      <xdr:col>16</xdr:col>
      <xdr:colOff>195840</xdr:colOff>
      <xdr:row>25</xdr:row>
      <xdr:rowOff>90360</xdr:rowOff>
    </xdr:to>
    <xdr:grpSp>
      <xdr:nvGrpSpPr>
        <xdr:cNvPr id="372" name="Group 389"/>
        <xdr:cNvGrpSpPr/>
      </xdr:nvGrpSpPr>
      <xdr:grpSpPr>
        <a:xfrm>
          <a:off x="5907600" y="4114800"/>
          <a:ext cx="1969200" cy="185760"/>
          <a:chOff x="5907600" y="4114800"/>
          <a:chExt cx="1969200" cy="185760"/>
        </a:xfrm>
      </xdr:grpSpPr>
      <xdr:grpSp>
        <xdr:nvGrpSpPr>
          <xdr:cNvPr id="373" name="Group 390"/>
          <xdr:cNvGrpSpPr/>
        </xdr:nvGrpSpPr>
        <xdr:grpSpPr>
          <a:xfrm>
            <a:off x="5907600" y="4114800"/>
            <a:ext cx="1946160" cy="180720"/>
            <a:chOff x="5907600" y="4114800"/>
            <a:chExt cx="1946160" cy="180720"/>
          </a:xfrm>
        </xdr:grpSpPr>
        <xdr:sp>
          <xdr:nvSpPr>
            <xdr:cNvPr id="374" name="Line 391"/>
            <xdr:cNvSpPr/>
          </xdr:nvSpPr>
          <xdr:spPr>
            <a:xfrm>
              <a:off x="7853760" y="4114800"/>
              <a:ext cx="0" cy="18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" name="Line 392"/>
            <xdr:cNvSpPr/>
          </xdr:nvSpPr>
          <xdr:spPr>
            <a:xfrm flipV="1">
              <a:off x="5907600" y="4114800"/>
              <a:ext cx="0" cy="18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76" name="Group 393"/>
          <xdr:cNvGrpSpPr/>
        </xdr:nvGrpSpPr>
        <xdr:grpSpPr>
          <a:xfrm>
            <a:off x="5919480" y="4124880"/>
            <a:ext cx="1957320" cy="0"/>
            <a:chOff x="5919480" y="4124880"/>
            <a:chExt cx="1957320" cy="0"/>
          </a:xfrm>
        </xdr:grpSpPr>
        <xdr:sp>
          <xdr:nvSpPr>
            <xdr:cNvPr id="377" name="Line 394"/>
            <xdr:cNvSpPr/>
          </xdr:nvSpPr>
          <xdr:spPr>
            <a:xfrm>
              <a:off x="5919480" y="41248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Line 395"/>
            <xdr:cNvSpPr/>
          </xdr:nvSpPr>
          <xdr:spPr>
            <a:xfrm>
              <a:off x="6328080" y="4124880"/>
              <a:ext cx="40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" name="Line 396"/>
            <xdr:cNvSpPr/>
          </xdr:nvSpPr>
          <xdr:spPr>
            <a:xfrm>
              <a:off x="6696720" y="4124880"/>
              <a:ext cx="40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" name="Line 397"/>
            <xdr:cNvSpPr/>
          </xdr:nvSpPr>
          <xdr:spPr>
            <a:xfrm>
              <a:off x="7099920" y="41248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" name="Line 398"/>
            <xdr:cNvSpPr/>
          </xdr:nvSpPr>
          <xdr:spPr>
            <a:xfrm>
              <a:off x="7479720" y="41248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82" name="Group 399"/>
          <xdr:cNvGrpSpPr/>
        </xdr:nvGrpSpPr>
        <xdr:grpSpPr>
          <a:xfrm>
            <a:off x="5907960" y="4300560"/>
            <a:ext cx="1928520" cy="0"/>
            <a:chOff x="5907960" y="4300560"/>
            <a:chExt cx="1928520" cy="0"/>
          </a:xfrm>
        </xdr:grpSpPr>
        <xdr:sp>
          <xdr:nvSpPr>
            <xdr:cNvPr id="383" name="Line 400"/>
            <xdr:cNvSpPr/>
          </xdr:nvSpPr>
          <xdr:spPr>
            <a:xfrm flipH="1">
              <a:off x="7456680" y="430056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" name="Line 401"/>
            <xdr:cNvSpPr/>
          </xdr:nvSpPr>
          <xdr:spPr>
            <a:xfrm flipH="1">
              <a:off x="7071120" y="430056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" name="Line 402"/>
            <xdr:cNvSpPr/>
          </xdr:nvSpPr>
          <xdr:spPr>
            <a:xfrm flipH="1">
              <a:off x="6696720" y="430056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Line 403"/>
            <xdr:cNvSpPr/>
          </xdr:nvSpPr>
          <xdr:spPr>
            <a:xfrm flipH="1">
              <a:off x="6310800" y="430056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Line 404"/>
            <xdr:cNvSpPr/>
          </xdr:nvSpPr>
          <xdr:spPr>
            <a:xfrm flipH="1">
              <a:off x="5907960" y="430056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195840</xdr:colOff>
      <xdr:row>22</xdr:row>
      <xdr:rowOff>85680</xdr:rowOff>
    </xdr:from>
    <xdr:to>
      <xdr:col>16</xdr:col>
      <xdr:colOff>155880</xdr:colOff>
      <xdr:row>23</xdr:row>
      <xdr:rowOff>99360</xdr:rowOff>
    </xdr:to>
    <xdr:grpSp>
      <xdr:nvGrpSpPr>
        <xdr:cNvPr id="388" name="Group 405"/>
        <xdr:cNvGrpSpPr/>
      </xdr:nvGrpSpPr>
      <xdr:grpSpPr>
        <a:xfrm>
          <a:off x="5866920" y="3781440"/>
          <a:ext cx="1969920" cy="185040"/>
          <a:chOff x="5866920" y="3781440"/>
          <a:chExt cx="1969920" cy="185040"/>
        </a:xfrm>
      </xdr:grpSpPr>
      <xdr:grpSp>
        <xdr:nvGrpSpPr>
          <xdr:cNvPr id="389" name="Group 406"/>
          <xdr:cNvGrpSpPr/>
        </xdr:nvGrpSpPr>
        <xdr:grpSpPr>
          <a:xfrm>
            <a:off x="5866920" y="3781440"/>
            <a:ext cx="1946880" cy="180000"/>
            <a:chOff x="5866920" y="3781440"/>
            <a:chExt cx="1946880" cy="180000"/>
          </a:xfrm>
        </xdr:grpSpPr>
        <xdr:sp>
          <xdr:nvSpPr>
            <xdr:cNvPr id="390" name="Line 407"/>
            <xdr:cNvSpPr/>
          </xdr:nvSpPr>
          <xdr:spPr>
            <a:xfrm>
              <a:off x="7813800" y="3781440"/>
              <a:ext cx="0" cy="180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Line 408"/>
            <xdr:cNvSpPr/>
          </xdr:nvSpPr>
          <xdr:spPr>
            <a:xfrm flipV="1">
              <a:off x="5866920" y="3781440"/>
              <a:ext cx="0" cy="180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92" name="Group 409"/>
          <xdr:cNvGrpSpPr/>
        </xdr:nvGrpSpPr>
        <xdr:grpSpPr>
          <a:xfrm>
            <a:off x="5879160" y="3791520"/>
            <a:ext cx="1957680" cy="0"/>
            <a:chOff x="5879160" y="3791520"/>
            <a:chExt cx="1957680" cy="0"/>
          </a:xfrm>
        </xdr:grpSpPr>
        <xdr:sp>
          <xdr:nvSpPr>
            <xdr:cNvPr id="393" name="Line 410"/>
            <xdr:cNvSpPr/>
          </xdr:nvSpPr>
          <xdr:spPr>
            <a:xfrm>
              <a:off x="5879160" y="37915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Line 411"/>
            <xdr:cNvSpPr/>
          </xdr:nvSpPr>
          <xdr:spPr>
            <a:xfrm>
              <a:off x="6287760" y="379152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Line 412"/>
            <xdr:cNvSpPr/>
          </xdr:nvSpPr>
          <xdr:spPr>
            <a:xfrm>
              <a:off x="6656760" y="379152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Line 413"/>
            <xdr:cNvSpPr/>
          </xdr:nvSpPr>
          <xdr:spPr>
            <a:xfrm>
              <a:off x="7059600" y="37915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Line 414"/>
            <xdr:cNvSpPr/>
          </xdr:nvSpPr>
          <xdr:spPr>
            <a:xfrm>
              <a:off x="7439760" y="37915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98" name="Group 415"/>
          <xdr:cNvGrpSpPr/>
        </xdr:nvGrpSpPr>
        <xdr:grpSpPr>
          <a:xfrm>
            <a:off x="5867280" y="3966480"/>
            <a:ext cx="1929240" cy="0"/>
            <a:chOff x="5867280" y="3966480"/>
            <a:chExt cx="1929240" cy="0"/>
          </a:xfrm>
        </xdr:grpSpPr>
        <xdr:sp>
          <xdr:nvSpPr>
            <xdr:cNvPr id="399" name="Line 416"/>
            <xdr:cNvSpPr/>
          </xdr:nvSpPr>
          <xdr:spPr>
            <a:xfrm flipH="1">
              <a:off x="7416360" y="39664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" name="Line 417"/>
            <xdr:cNvSpPr/>
          </xdr:nvSpPr>
          <xdr:spPr>
            <a:xfrm flipH="1">
              <a:off x="7030440" y="39664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1" name="Line 418"/>
            <xdr:cNvSpPr/>
          </xdr:nvSpPr>
          <xdr:spPr>
            <a:xfrm flipH="1">
              <a:off x="6656040" y="39664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2" name="Line 419"/>
            <xdr:cNvSpPr/>
          </xdr:nvSpPr>
          <xdr:spPr>
            <a:xfrm flipH="1">
              <a:off x="6270120" y="39664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3" name="Line 420"/>
            <xdr:cNvSpPr/>
          </xdr:nvSpPr>
          <xdr:spPr>
            <a:xfrm flipH="1">
              <a:off x="5867280" y="39664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00880</xdr:colOff>
      <xdr:row>18</xdr:row>
      <xdr:rowOff>85320</xdr:rowOff>
    </xdr:from>
    <xdr:to>
      <xdr:col>16</xdr:col>
      <xdr:colOff>165600</xdr:colOff>
      <xdr:row>19</xdr:row>
      <xdr:rowOff>99360</xdr:rowOff>
    </xdr:to>
    <xdr:grpSp>
      <xdr:nvGrpSpPr>
        <xdr:cNvPr id="404" name="Group 421"/>
        <xdr:cNvGrpSpPr/>
      </xdr:nvGrpSpPr>
      <xdr:grpSpPr>
        <a:xfrm>
          <a:off x="5871960" y="3104640"/>
          <a:ext cx="1974600" cy="185760"/>
          <a:chOff x="5871960" y="3104640"/>
          <a:chExt cx="1974600" cy="185760"/>
        </a:xfrm>
      </xdr:grpSpPr>
      <xdr:sp>
        <xdr:nvSpPr>
          <xdr:cNvPr id="405" name="Line 422"/>
          <xdr:cNvSpPr/>
        </xdr:nvSpPr>
        <xdr:spPr>
          <a:xfrm flipV="1">
            <a:off x="7846560" y="310464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Line 423"/>
          <xdr:cNvSpPr/>
        </xdr:nvSpPr>
        <xdr:spPr>
          <a:xfrm>
            <a:off x="5889240" y="310500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07" name="Group 424"/>
          <xdr:cNvGrpSpPr/>
        </xdr:nvGrpSpPr>
        <xdr:grpSpPr>
          <a:xfrm>
            <a:off x="5871960" y="3105000"/>
            <a:ext cx="1957320" cy="0"/>
            <a:chOff x="5871960" y="3105000"/>
            <a:chExt cx="1957320" cy="0"/>
          </a:xfrm>
        </xdr:grpSpPr>
        <xdr:sp>
          <xdr:nvSpPr>
            <xdr:cNvPr id="408" name="Line 425"/>
            <xdr:cNvSpPr/>
          </xdr:nvSpPr>
          <xdr:spPr>
            <a:xfrm flipH="1">
              <a:off x="7432200" y="31050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9" name="Line 426"/>
            <xdr:cNvSpPr/>
          </xdr:nvSpPr>
          <xdr:spPr>
            <a:xfrm flipH="1">
              <a:off x="7018200" y="3105000"/>
              <a:ext cx="40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0" name="Line 427"/>
            <xdr:cNvSpPr/>
          </xdr:nvSpPr>
          <xdr:spPr>
            <a:xfrm flipH="1">
              <a:off x="6649560" y="3105000"/>
              <a:ext cx="40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1" name="Line 428"/>
            <xdr:cNvSpPr/>
          </xdr:nvSpPr>
          <xdr:spPr>
            <a:xfrm flipH="1">
              <a:off x="6251760" y="31050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2" name="Line 429"/>
            <xdr:cNvSpPr/>
          </xdr:nvSpPr>
          <xdr:spPr>
            <a:xfrm flipH="1">
              <a:off x="5871960" y="31050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13" name="Group 430"/>
          <xdr:cNvGrpSpPr/>
        </xdr:nvGrpSpPr>
        <xdr:grpSpPr>
          <a:xfrm>
            <a:off x="5911920" y="3274560"/>
            <a:ext cx="1928520" cy="0"/>
            <a:chOff x="5911920" y="3274560"/>
            <a:chExt cx="1928520" cy="0"/>
          </a:xfrm>
        </xdr:grpSpPr>
        <xdr:sp>
          <xdr:nvSpPr>
            <xdr:cNvPr id="414" name="Line 431"/>
            <xdr:cNvSpPr/>
          </xdr:nvSpPr>
          <xdr:spPr>
            <a:xfrm>
              <a:off x="5911920" y="327456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5" name="Line 432"/>
            <xdr:cNvSpPr/>
          </xdr:nvSpPr>
          <xdr:spPr>
            <a:xfrm>
              <a:off x="6297480" y="327456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6" name="Line 433"/>
            <xdr:cNvSpPr/>
          </xdr:nvSpPr>
          <xdr:spPr>
            <a:xfrm>
              <a:off x="6671880" y="327456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7" name="Line 434"/>
            <xdr:cNvSpPr/>
          </xdr:nvSpPr>
          <xdr:spPr>
            <a:xfrm>
              <a:off x="7057800" y="327456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8" name="Line 435"/>
            <xdr:cNvSpPr/>
          </xdr:nvSpPr>
          <xdr:spPr>
            <a:xfrm>
              <a:off x="7460640" y="327456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00880</xdr:colOff>
      <xdr:row>16</xdr:row>
      <xdr:rowOff>85680</xdr:rowOff>
    </xdr:from>
    <xdr:to>
      <xdr:col>16</xdr:col>
      <xdr:colOff>165600</xdr:colOff>
      <xdr:row>17</xdr:row>
      <xdr:rowOff>99720</xdr:rowOff>
    </xdr:to>
    <xdr:grpSp>
      <xdr:nvGrpSpPr>
        <xdr:cNvPr id="419" name="Group 436"/>
        <xdr:cNvGrpSpPr/>
      </xdr:nvGrpSpPr>
      <xdr:grpSpPr>
        <a:xfrm>
          <a:off x="5871960" y="2771640"/>
          <a:ext cx="1974600" cy="185760"/>
          <a:chOff x="5871960" y="2771640"/>
          <a:chExt cx="1974600" cy="185760"/>
        </a:xfrm>
      </xdr:grpSpPr>
      <xdr:sp>
        <xdr:nvSpPr>
          <xdr:cNvPr id="420" name="Line 437"/>
          <xdr:cNvSpPr/>
        </xdr:nvSpPr>
        <xdr:spPr>
          <a:xfrm flipV="1">
            <a:off x="7846560" y="2771640"/>
            <a:ext cx="0" cy="185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Line 438"/>
          <xdr:cNvSpPr/>
        </xdr:nvSpPr>
        <xdr:spPr>
          <a:xfrm>
            <a:off x="5889240" y="2771640"/>
            <a:ext cx="0" cy="185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22" name="Group 439"/>
          <xdr:cNvGrpSpPr/>
        </xdr:nvGrpSpPr>
        <xdr:grpSpPr>
          <a:xfrm>
            <a:off x="5871960" y="2771640"/>
            <a:ext cx="1957320" cy="0"/>
            <a:chOff x="5871960" y="2771640"/>
            <a:chExt cx="1957320" cy="0"/>
          </a:xfrm>
        </xdr:grpSpPr>
        <xdr:sp>
          <xdr:nvSpPr>
            <xdr:cNvPr id="423" name="Line 440"/>
            <xdr:cNvSpPr/>
          </xdr:nvSpPr>
          <xdr:spPr>
            <a:xfrm flipH="1">
              <a:off x="7432200" y="27716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4" name="Line 441"/>
            <xdr:cNvSpPr/>
          </xdr:nvSpPr>
          <xdr:spPr>
            <a:xfrm flipH="1">
              <a:off x="7018200" y="2771640"/>
              <a:ext cx="40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5" name="Line 442"/>
            <xdr:cNvSpPr/>
          </xdr:nvSpPr>
          <xdr:spPr>
            <a:xfrm flipH="1">
              <a:off x="6649560" y="2771640"/>
              <a:ext cx="40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6" name="Line 443"/>
            <xdr:cNvSpPr/>
          </xdr:nvSpPr>
          <xdr:spPr>
            <a:xfrm flipH="1">
              <a:off x="6251760" y="27716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" name="Line 444"/>
            <xdr:cNvSpPr/>
          </xdr:nvSpPr>
          <xdr:spPr>
            <a:xfrm flipH="1">
              <a:off x="5871960" y="27716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28" name="Group 445"/>
          <xdr:cNvGrpSpPr/>
        </xdr:nvGrpSpPr>
        <xdr:grpSpPr>
          <a:xfrm>
            <a:off x="5911920" y="2941560"/>
            <a:ext cx="1928520" cy="0"/>
            <a:chOff x="5911920" y="2941560"/>
            <a:chExt cx="1928520" cy="0"/>
          </a:xfrm>
        </xdr:grpSpPr>
        <xdr:sp>
          <xdr:nvSpPr>
            <xdr:cNvPr id="429" name="Line 446"/>
            <xdr:cNvSpPr/>
          </xdr:nvSpPr>
          <xdr:spPr>
            <a:xfrm>
              <a:off x="5911920" y="294156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0" name="Line 447"/>
            <xdr:cNvSpPr/>
          </xdr:nvSpPr>
          <xdr:spPr>
            <a:xfrm>
              <a:off x="6297480" y="294156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" name="Line 448"/>
            <xdr:cNvSpPr/>
          </xdr:nvSpPr>
          <xdr:spPr>
            <a:xfrm>
              <a:off x="6671880" y="294156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" name="Line 449"/>
            <xdr:cNvSpPr/>
          </xdr:nvSpPr>
          <xdr:spPr>
            <a:xfrm>
              <a:off x="7057800" y="294156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" name="Line 450"/>
            <xdr:cNvSpPr/>
          </xdr:nvSpPr>
          <xdr:spPr>
            <a:xfrm>
              <a:off x="7460640" y="294156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00880</xdr:colOff>
      <xdr:row>14</xdr:row>
      <xdr:rowOff>85680</xdr:rowOff>
    </xdr:from>
    <xdr:to>
      <xdr:col>16</xdr:col>
      <xdr:colOff>165600</xdr:colOff>
      <xdr:row>15</xdr:row>
      <xdr:rowOff>99360</xdr:rowOff>
    </xdr:to>
    <xdr:grpSp>
      <xdr:nvGrpSpPr>
        <xdr:cNvPr id="434" name="Group 451"/>
        <xdr:cNvGrpSpPr/>
      </xdr:nvGrpSpPr>
      <xdr:grpSpPr>
        <a:xfrm>
          <a:off x="5871960" y="2428920"/>
          <a:ext cx="1974600" cy="185040"/>
          <a:chOff x="5871960" y="2428920"/>
          <a:chExt cx="1974600" cy="185040"/>
        </a:xfrm>
      </xdr:grpSpPr>
      <xdr:sp>
        <xdr:nvSpPr>
          <xdr:cNvPr id="435" name="Line 452"/>
          <xdr:cNvSpPr/>
        </xdr:nvSpPr>
        <xdr:spPr>
          <a:xfrm flipV="1">
            <a:off x="7846560" y="2428920"/>
            <a:ext cx="0" cy="185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Line 453"/>
          <xdr:cNvSpPr/>
        </xdr:nvSpPr>
        <xdr:spPr>
          <a:xfrm>
            <a:off x="5889240" y="2428920"/>
            <a:ext cx="0" cy="185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37" name="Group 454"/>
          <xdr:cNvGrpSpPr/>
        </xdr:nvGrpSpPr>
        <xdr:grpSpPr>
          <a:xfrm>
            <a:off x="5871960" y="2428920"/>
            <a:ext cx="1957320" cy="0"/>
            <a:chOff x="5871960" y="2428920"/>
            <a:chExt cx="1957320" cy="0"/>
          </a:xfrm>
        </xdr:grpSpPr>
        <xdr:sp>
          <xdr:nvSpPr>
            <xdr:cNvPr id="438" name="Line 455"/>
            <xdr:cNvSpPr/>
          </xdr:nvSpPr>
          <xdr:spPr>
            <a:xfrm flipH="1">
              <a:off x="7432200" y="24289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9" name="Line 456"/>
            <xdr:cNvSpPr/>
          </xdr:nvSpPr>
          <xdr:spPr>
            <a:xfrm flipH="1">
              <a:off x="7018200" y="2428920"/>
              <a:ext cx="40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0" name="Line 457"/>
            <xdr:cNvSpPr/>
          </xdr:nvSpPr>
          <xdr:spPr>
            <a:xfrm flipH="1">
              <a:off x="6649560" y="2428920"/>
              <a:ext cx="40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" name="Line 458"/>
            <xdr:cNvSpPr/>
          </xdr:nvSpPr>
          <xdr:spPr>
            <a:xfrm flipH="1">
              <a:off x="6251760" y="24289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2" name="Line 459"/>
            <xdr:cNvSpPr/>
          </xdr:nvSpPr>
          <xdr:spPr>
            <a:xfrm flipH="1">
              <a:off x="5871960" y="24289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43" name="Group 460"/>
          <xdr:cNvGrpSpPr/>
        </xdr:nvGrpSpPr>
        <xdr:grpSpPr>
          <a:xfrm>
            <a:off x="5911920" y="2598120"/>
            <a:ext cx="1928520" cy="0"/>
            <a:chOff x="5911920" y="2598120"/>
            <a:chExt cx="1928520" cy="0"/>
          </a:xfrm>
        </xdr:grpSpPr>
        <xdr:sp>
          <xdr:nvSpPr>
            <xdr:cNvPr id="444" name="Line 461"/>
            <xdr:cNvSpPr/>
          </xdr:nvSpPr>
          <xdr:spPr>
            <a:xfrm>
              <a:off x="5911920" y="259812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5" name="Line 462"/>
            <xdr:cNvSpPr/>
          </xdr:nvSpPr>
          <xdr:spPr>
            <a:xfrm>
              <a:off x="6297480" y="259812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" name="Line 463"/>
            <xdr:cNvSpPr/>
          </xdr:nvSpPr>
          <xdr:spPr>
            <a:xfrm>
              <a:off x="6671880" y="259812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" name="Line 464"/>
            <xdr:cNvSpPr/>
          </xdr:nvSpPr>
          <xdr:spPr>
            <a:xfrm>
              <a:off x="7057800" y="259812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8" name="Line 465"/>
            <xdr:cNvSpPr/>
          </xdr:nvSpPr>
          <xdr:spPr>
            <a:xfrm>
              <a:off x="7460640" y="259812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195840</xdr:colOff>
      <xdr:row>10</xdr:row>
      <xdr:rowOff>85320</xdr:rowOff>
    </xdr:from>
    <xdr:to>
      <xdr:col>16</xdr:col>
      <xdr:colOff>155880</xdr:colOff>
      <xdr:row>11</xdr:row>
      <xdr:rowOff>99720</xdr:rowOff>
    </xdr:to>
    <xdr:grpSp>
      <xdr:nvGrpSpPr>
        <xdr:cNvPr id="449" name="Group 466"/>
        <xdr:cNvGrpSpPr/>
      </xdr:nvGrpSpPr>
      <xdr:grpSpPr>
        <a:xfrm>
          <a:off x="5866920" y="1752120"/>
          <a:ext cx="1969920" cy="185760"/>
          <a:chOff x="5866920" y="1752120"/>
          <a:chExt cx="1969920" cy="185760"/>
        </a:xfrm>
      </xdr:grpSpPr>
      <xdr:grpSp>
        <xdr:nvGrpSpPr>
          <xdr:cNvPr id="450" name="Group 467"/>
          <xdr:cNvGrpSpPr/>
        </xdr:nvGrpSpPr>
        <xdr:grpSpPr>
          <a:xfrm>
            <a:off x="5866920" y="1752120"/>
            <a:ext cx="1946880" cy="180720"/>
            <a:chOff x="5866920" y="1752120"/>
            <a:chExt cx="1946880" cy="180720"/>
          </a:xfrm>
        </xdr:grpSpPr>
        <xdr:sp>
          <xdr:nvSpPr>
            <xdr:cNvPr id="451" name="Line 468"/>
            <xdr:cNvSpPr/>
          </xdr:nvSpPr>
          <xdr:spPr>
            <a:xfrm>
              <a:off x="7813800" y="1752480"/>
              <a:ext cx="0" cy="18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2" name="Line 469"/>
            <xdr:cNvSpPr/>
          </xdr:nvSpPr>
          <xdr:spPr>
            <a:xfrm flipV="1">
              <a:off x="5866920" y="1752120"/>
              <a:ext cx="0" cy="18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53" name="Group 470"/>
          <xdr:cNvGrpSpPr/>
        </xdr:nvGrpSpPr>
        <xdr:grpSpPr>
          <a:xfrm>
            <a:off x="5879160" y="1762560"/>
            <a:ext cx="1957680" cy="0"/>
            <a:chOff x="5879160" y="1762560"/>
            <a:chExt cx="1957680" cy="0"/>
          </a:xfrm>
        </xdr:grpSpPr>
        <xdr:sp>
          <xdr:nvSpPr>
            <xdr:cNvPr id="454" name="Line 471"/>
            <xdr:cNvSpPr/>
          </xdr:nvSpPr>
          <xdr:spPr>
            <a:xfrm>
              <a:off x="5879160" y="176256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5" name="Line 472"/>
            <xdr:cNvSpPr/>
          </xdr:nvSpPr>
          <xdr:spPr>
            <a:xfrm>
              <a:off x="6287760" y="176256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6" name="Line 473"/>
            <xdr:cNvSpPr/>
          </xdr:nvSpPr>
          <xdr:spPr>
            <a:xfrm>
              <a:off x="6656760" y="176256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7" name="Line 474"/>
            <xdr:cNvSpPr/>
          </xdr:nvSpPr>
          <xdr:spPr>
            <a:xfrm>
              <a:off x="7059600" y="176256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8" name="Line 475"/>
            <xdr:cNvSpPr/>
          </xdr:nvSpPr>
          <xdr:spPr>
            <a:xfrm>
              <a:off x="7439760" y="176256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59" name="Group 476"/>
          <xdr:cNvGrpSpPr/>
        </xdr:nvGrpSpPr>
        <xdr:grpSpPr>
          <a:xfrm>
            <a:off x="5867280" y="1937880"/>
            <a:ext cx="1929240" cy="0"/>
            <a:chOff x="5867280" y="1937880"/>
            <a:chExt cx="1929240" cy="0"/>
          </a:xfrm>
        </xdr:grpSpPr>
        <xdr:sp>
          <xdr:nvSpPr>
            <xdr:cNvPr id="460" name="Line 477"/>
            <xdr:cNvSpPr/>
          </xdr:nvSpPr>
          <xdr:spPr>
            <a:xfrm flipH="1">
              <a:off x="7416360" y="19378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1" name="Line 478"/>
            <xdr:cNvSpPr/>
          </xdr:nvSpPr>
          <xdr:spPr>
            <a:xfrm flipH="1">
              <a:off x="7030440" y="19378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2" name="Line 479"/>
            <xdr:cNvSpPr/>
          </xdr:nvSpPr>
          <xdr:spPr>
            <a:xfrm flipH="1">
              <a:off x="6656040" y="19378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3" name="Line 480"/>
            <xdr:cNvSpPr/>
          </xdr:nvSpPr>
          <xdr:spPr>
            <a:xfrm flipH="1">
              <a:off x="6270120" y="19378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4" name="Line 481"/>
            <xdr:cNvSpPr/>
          </xdr:nvSpPr>
          <xdr:spPr>
            <a:xfrm flipH="1">
              <a:off x="5867280" y="19378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195840</xdr:colOff>
      <xdr:row>8</xdr:row>
      <xdr:rowOff>85680</xdr:rowOff>
    </xdr:from>
    <xdr:to>
      <xdr:col>16</xdr:col>
      <xdr:colOff>155880</xdr:colOff>
      <xdr:row>9</xdr:row>
      <xdr:rowOff>100080</xdr:rowOff>
    </xdr:to>
    <xdr:grpSp>
      <xdr:nvGrpSpPr>
        <xdr:cNvPr id="465" name="Group 482"/>
        <xdr:cNvGrpSpPr/>
      </xdr:nvGrpSpPr>
      <xdr:grpSpPr>
        <a:xfrm>
          <a:off x="5866920" y="1419120"/>
          <a:ext cx="1969920" cy="185760"/>
          <a:chOff x="5866920" y="1419120"/>
          <a:chExt cx="1969920" cy="185760"/>
        </a:xfrm>
      </xdr:grpSpPr>
      <xdr:grpSp>
        <xdr:nvGrpSpPr>
          <xdr:cNvPr id="466" name="Group 483"/>
          <xdr:cNvGrpSpPr/>
        </xdr:nvGrpSpPr>
        <xdr:grpSpPr>
          <a:xfrm>
            <a:off x="5866920" y="1419120"/>
            <a:ext cx="1946880" cy="180720"/>
            <a:chOff x="5866920" y="1419120"/>
            <a:chExt cx="1946880" cy="180720"/>
          </a:xfrm>
        </xdr:grpSpPr>
        <xdr:sp>
          <xdr:nvSpPr>
            <xdr:cNvPr id="467" name="Line 484"/>
            <xdr:cNvSpPr/>
          </xdr:nvSpPr>
          <xdr:spPr>
            <a:xfrm>
              <a:off x="7813800" y="1419120"/>
              <a:ext cx="0" cy="18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8" name="Line 485"/>
            <xdr:cNvSpPr/>
          </xdr:nvSpPr>
          <xdr:spPr>
            <a:xfrm flipV="1">
              <a:off x="5866920" y="1419120"/>
              <a:ext cx="0" cy="18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69" name="Group 486"/>
          <xdr:cNvGrpSpPr/>
        </xdr:nvGrpSpPr>
        <xdr:grpSpPr>
          <a:xfrm>
            <a:off x="5879160" y="1429200"/>
            <a:ext cx="1957680" cy="0"/>
            <a:chOff x="5879160" y="1429200"/>
            <a:chExt cx="1957680" cy="0"/>
          </a:xfrm>
        </xdr:grpSpPr>
        <xdr:sp>
          <xdr:nvSpPr>
            <xdr:cNvPr id="470" name="Line 487"/>
            <xdr:cNvSpPr/>
          </xdr:nvSpPr>
          <xdr:spPr>
            <a:xfrm>
              <a:off x="5879160" y="14292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1" name="Line 488"/>
            <xdr:cNvSpPr/>
          </xdr:nvSpPr>
          <xdr:spPr>
            <a:xfrm>
              <a:off x="6287760" y="142920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2" name="Line 489"/>
            <xdr:cNvSpPr/>
          </xdr:nvSpPr>
          <xdr:spPr>
            <a:xfrm>
              <a:off x="6656760" y="142920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3" name="Line 490"/>
            <xdr:cNvSpPr/>
          </xdr:nvSpPr>
          <xdr:spPr>
            <a:xfrm>
              <a:off x="7059600" y="14292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4" name="Line 491"/>
            <xdr:cNvSpPr/>
          </xdr:nvSpPr>
          <xdr:spPr>
            <a:xfrm>
              <a:off x="7439760" y="14292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75" name="Group 492"/>
          <xdr:cNvGrpSpPr/>
        </xdr:nvGrpSpPr>
        <xdr:grpSpPr>
          <a:xfrm>
            <a:off x="5867280" y="1604880"/>
            <a:ext cx="1929240" cy="0"/>
            <a:chOff x="5867280" y="1604880"/>
            <a:chExt cx="1929240" cy="0"/>
          </a:xfrm>
        </xdr:grpSpPr>
        <xdr:sp>
          <xdr:nvSpPr>
            <xdr:cNvPr id="476" name="Line 493"/>
            <xdr:cNvSpPr/>
          </xdr:nvSpPr>
          <xdr:spPr>
            <a:xfrm flipH="1">
              <a:off x="7416360" y="16048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7" name="Line 494"/>
            <xdr:cNvSpPr/>
          </xdr:nvSpPr>
          <xdr:spPr>
            <a:xfrm flipH="1">
              <a:off x="7030440" y="16048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8" name="Line 495"/>
            <xdr:cNvSpPr/>
          </xdr:nvSpPr>
          <xdr:spPr>
            <a:xfrm flipH="1">
              <a:off x="6656040" y="16048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9" name="Line 496"/>
            <xdr:cNvSpPr/>
          </xdr:nvSpPr>
          <xdr:spPr>
            <a:xfrm flipH="1">
              <a:off x="6270120" y="16048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0" name="Line 497"/>
            <xdr:cNvSpPr/>
          </xdr:nvSpPr>
          <xdr:spPr>
            <a:xfrm flipH="1">
              <a:off x="5867280" y="160488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00880</xdr:colOff>
      <xdr:row>20</xdr:row>
      <xdr:rowOff>85680</xdr:rowOff>
    </xdr:from>
    <xdr:to>
      <xdr:col>16</xdr:col>
      <xdr:colOff>165600</xdr:colOff>
      <xdr:row>21</xdr:row>
      <xdr:rowOff>100080</xdr:rowOff>
    </xdr:to>
    <xdr:grpSp>
      <xdr:nvGrpSpPr>
        <xdr:cNvPr id="481" name="Group 498"/>
        <xdr:cNvGrpSpPr/>
      </xdr:nvGrpSpPr>
      <xdr:grpSpPr>
        <a:xfrm>
          <a:off x="5871960" y="3448080"/>
          <a:ext cx="1974600" cy="185760"/>
          <a:chOff x="5871960" y="3448080"/>
          <a:chExt cx="1974600" cy="185760"/>
        </a:xfrm>
      </xdr:grpSpPr>
      <xdr:sp>
        <xdr:nvSpPr>
          <xdr:cNvPr id="482" name="Line 499"/>
          <xdr:cNvSpPr/>
        </xdr:nvSpPr>
        <xdr:spPr>
          <a:xfrm flipV="1">
            <a:off x="7846560" y="3448080"/>
            <a:ext cx="0" cy="185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Line 500"/>
          <xdr:cNvSpPr/>
        </xdr:nvSpPr>
        <xdr:spPr>
          <a:xfrm>
            <a:off x="5889240" y="3448080"/>
            <a:ext cx="0" cy="185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84" name="Group 501"/>
          <xdr:cNvGrpSpPr/>
        </xdr:nvGrpSpPr>
        <xdr:grpSpPr>
          <a:xfrm>
            <a:off x="5871960" y="3448080"/>
            <a:ext cx="1957320" cy="0"/>
            <a:chOff x="5871960" y="3448080"/>
            <a:chExt cx="1957320" cy="0"/>
          </a:xfrm>
        </xdr:grpSpPr>
        <xdr:sp>
          <xdr:nvSpPr>
            <xdr:cNvPr id="485" name="Line 502"/>
            <xdr:cNvSpPr/>
          </xdr:nvSpPr>
          <xdr:spPr>
            <a:xfrm flipH="1">
              <a:off x="7432200" y="34480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6" name="Line 503"/>
            <xdr:cNvSpPr/>
          </xdr:nvSpPr>
          <xdr:spPr>
            <a:xfrm flipH="1">
              <a:off x="7018200" y="3448080"/>
              <a:ext cx="40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7" name="Line 504"/>
            <xdr:cNvSpPr/>
          </xdr:nvSpPr>
          <xdr:spPr>
            <a:xfrm flipH="1">
              <a:off x="6649560" y="3448080"/>
              <a:ext cx="40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8" name="Line 505"/>
            <xdr:cNvSpPr/>
          </xdr:nvSpPr>
          <xdr:spPr>
            <a:xfrm flipH="1">
              <a:off x="6251760" y="34480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9" name="Line 506"/>
            <xdr:cNvSpPr/>
          </xdr:nvSpPr>
          <xdr:spPr>
            <a:xfrm flipH="1">
              <a:off x="5871960" y="34480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90" name="Group 507"/>
          <xdr:cNvGrpSpPr/>
        </xdr:nvGrpSpPr>
        <xdr:grpSpPr>
          <a:xfrm>
            <a:off x="5911920" y="3618000"/>
            <a:ext cx="1928520" cy="0"/>
            <a:chOff x="5911920" y="3618000"/>
            <a:chExt cx="1928520" cy="0"/>
          </a:xfrm>
        </xdr:grpSpPr>
        <xdr:sp>
          <xdr:nvSpPr>
            <xdr:cNvPr id="491" name="Line 508"/>
            <xdr:cNvSpPr/>
          </xdr:nvSpPr>
          <xdr:spPr>
            <a:xfrm>
              <a:off x="5911920" y="361800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2" name="Line 509"/>
            <xdr:cNvSpPr/>
          </xdr:nvSpPr>
          <xdr:spPr>
            <a:xfrm>
              <a:off x="6297480" y="361800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3" name="Line 510"/>
            <xdr:cNvSpPr/>
          </xdr:nvSpPr>
          <xdr:spPr>
            <a:xfrm>
              <a:off x="6671880" y="361800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4" name="Line 511"/>
            <xdr:cNvSpPr/>
          </xdr:nvSpPr>
          <xdr:spPr>
            <a:xfrm>
              <a:off x="7057800" y="361800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5" name="Line 512"/>
            <xdr:cNvSpPr/>
          </xdr:nvSpPr>
          <xdr:spPr>
            <a:xfrm>
              <a:off x="7460640" y="3618000"/>
              <a:ext cx="379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195840</xdr:colOff>
      <xdr:row>12</xdr:row>
      <xdr:rowOff>85680</xdr:rowOff>
    </xdr:from>
    <xdr:to>
      <xdr:col>16</xdr:col>
      <xdr:colOff>155880</xdr:colOff>
      <xdr:row>13</xdr:row>
      <xdr:rowOff>100080</xdr:rowOff>
    </xdr:to>
    <xdr:grpSp>
      <xdr:nvGrpSpPr>
        <xdr:cNvPr id="496" name="Group 513"/>
        <xdr:cNvGrpSpPr/>
      </xdr:nvGrpSpPr>
      <xdr:grpSpPr>
        <a:xfrm>
          <a:off x="5866920" y="2095560"/>
          <a:ext cx="1969920" cy="185760"/>
          <a:chOff x="5866920" y="2095560"/>
          <a:chExt cx="1969920" cy="185760"/>
        </a:xfrm>
      </xdr:grpSpPr>
      <xdr:grpSp>
        <xdr:nvGrpSpPr>
          <xdr:cNvPr id="497" name="Group 514"/>
          <xdr:cNvGrpSpPr/>
        </xdr:nvGrpSpPr>
        <xdr:grpSpPr>
          <a:xfrm>
            <a:off x="5866920" y="2095560"/>
            <a:ext cx="1946880" cy="180720"/>
            <a:chOff x="5866920" y="2095560"/>
            <a:chExt cx="1946880" cy="180720"/>
          </a:xfrm>
        </xdr:grpSpPr>
        <xdr:sp>
          <xdr:nvSpPr>
            <xdr:cNvPr id="498" name="Line 515"/>
            <xdr:cNvSpPr/>
          </xdr:nvSpPr>
          <xdr:spPr>
            <a:xfrm>
              <a:off x="7813800" y="2095560"/>
              <a:ext cx="0" cy="18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9" name="Line 516"/>
            <xdr:cNvSpPr/>
          </xdr:nvSpPr>
          <xdr:spPr>
            <a:xfrm flipV="1">
              <a:off x="5866920" y="2095560"/>
              <a:ext cx="0" cy="18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00" name="Group 517"/>
          <xdr:cNvGrpSpPr/>
        </xdr:nvGrpSpPr>
        <xdr:grpSpPr>
          <a:xfrm>
            <a:off x="5879160" y="2105640"/>
            <a:ext cx="1957680" cy="0"/>
            <a:chOff x="5879160" y="2105640"/>
            <a:chExt cx="1957680" cy="0"/>
          </a:xfrm>
        </xdr:grpSpPr>
        <xdr:sp>
          <xdr:nvSpPr>
            <xdr:cNvPr id="501" name="Line 518"/>
            <xdr:cNvSpPr/>
          </xdr:nvSpPr>
          <xdr:spPr>
            <a:xfrm>
              <a:off x="5879160" y="21056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2" name="Line 519"/>
            <xdr:cNvSpPr/>
          </xdr:nvSpPr>
          <xdr:spPr>
            <a:xfrm>
              <a:off x="6287760" y="210564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3" name="Line 520"/>
            <xdr:cNvSpPr/>
          </xdr:nvSpPr>
          <xdr:spPr>
            <a:xfrm>
              <a:off x="6656760" y="210564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4" name="Line 521"/>
            <xdr:cNvSpPr/>
          </xdr:nvSpPr>
          <xdr:spPr>
            <a:xfrm>
              <a:off x="7059600" y="21056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5" name="Line 522"/>
            <xdr:cNvSpPr/>
          </xdr:nvSpPr>
          <xdr:spPr>
            <a:xfrm>
              <a:off x="7439760" y="21056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06" name="Group 523"/>
          <xdr:cNvGrpSpPr/>
        </xdr:nvGrpSpPr>
        <xdr:grpSpPr>
          <a:xfrm>
            <a:off x="5867280" y="2281320"/>
            <a:ext cx="1929240" cy="0"/>
            <a:chOff x="5867280" y="2281320"/>
            <a:chExt cx="1929240" cy="0"/>
          </a:xfrm>
        </xdr:grpSpPr>
        <xdr:sp>
          <xdr:nvSpPr>
            <xdr:cNvPr id="507" name="Line 524"/>
            <xdr:cNvSpPr/>
          </xdr:nvSpPr>
          <xdr:spPr>
            <a:xfrm flipH="1">
              <a:off x="7416360" y="22813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8" name="Line 525"/>
            <xdr:cNvSpPr/>
          </xdr:nvSpPr>
          <xdr:spPr>
            <a:xfrm flipH="1">
              <a:off x="7030440" y="22813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9" name="Line 526"/>
            <xdr:cNvSpPr/>
          </xdr:nvSpPr>
          <xdr:spPr>
            <a:xfrm flipH="1">
              <a:off x="6656040" y="22813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0" name="Line 527"/>
            <xdr:cNvSpPr/>
          </xdr:nvSpPr>
          <xdr:spPr>
            <a:xfrm flipH="1">
              <a:off x="6270120" y="22813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1" name="Line 528"/>
            <xdr:cNvSpPr/>
          </xdr:nvSpPr>
          <xdr:spPr>
            <a:xfrm flipH="1">
              <a:off x="5867280" y="22813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0600</xdr:colOff>
      <xdr:row>58</xdr:row>
      <xdr:rowOff>56520</xdr:rowOff>
    </xdr:from>
    <xdr:to>
      <xdr:col>22</xdr:col>
      <xdr:colOff>176040</xdr:colOff>
      <xdr:row>59</xdr:row>
      <xdr:rowOff>80280</xdr:rowOff>
    </xdr:to>
    <xdr:grpSp>
      <xdr:nvGrpSpPr>
        <xdr:cNvPr id="512" name="Group 529"/>
        <xdr:cNvGrpSpPr/>
      </xdr:nvGrpSpPr>
      <xdr:grpSpPr>
        <a:xfrm>
          <a:off x="8293680" y="9838800"/>
          <a:ext cx="1974960" cy="195120"/>
          <a:chOff x="8293680" y="9838800"/>
          <a:chExt cx="1974960" cy="195120"/>
        </a:xfrm>
      </xdr:grpSpPr>
      <xdr:sp>
        <xdr:nvSpPr>
          <xdr:cNvPr id="513" name="Line 530"/>
          <xdr:cNvSpPr/>
        </xdr:nvSpPr>
        <xdr:spPr>
          <a:xfrm flipV="1">
            <a:off x="10268640" y="9838800"/>
            <a:ext cx="0" cy="194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Line 531"/>
          <xdr:cNvSpPr/>
        </xdr:nvSpPr>
        <xdr:spPr>
          <a:xfrm>
            <a:off x="8310960" y="9839160"/>
            <a:ext cx="0" cy="194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15" name="Group 532"/>
          <xdr:cNvGrpSpPr/>
        </xdr:nvGrpSpPr>
        <xdr:grpSpPr>
          <a:xfrm>
            <a:off x="8293680" y="9839160"/>
            <a:ext cx="1957320" cy="0"/>
            <a:chOff x="8293680" y="9839160"/>
            <a:chExt cx="1957320" cy="0"/>
          </a:xfrm>
        </xdr:grpSpPr>
        <xdr:sp>
          <xdr:nvSpPr>
            <xdr:cNvPr id="516" name="Line 533"/>
            <xdr:cNvSpPr/>
          </xdr:nvSpPr>
          <xdr:spPr>
            <a:xfrm flipH="1">
              <a:off x="9853920" y="983916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7" name="Line 534"/>
            <xdr:cNvSpPr/>
          </xdr:nvSpPr>
          <xdr:spPr>
            <a:xfrm flipH="1">
              <a:off x="9439920" y="983916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8" name="Line 535"/>
            <xdr:cNvSpPr/>
          </xdr:nvSpPr>
          <xdr:spPr>
            <a:xfrm flipH="1">
              <a:off x="9070920" y="983916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9" name="Line 536"/>
            <xdr:cNvSpPr/>
          </xdr:nvSpPr>
          <xdr:spPr>
            <a:xfrm flipH="1">
              <a:off x="8673840" y="983916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0" name="Line 537"/>
            <xdr:cNvSpPr/>
          </xdr:nvSpPr>
          <xdr:spPr>
            <a:xfrm flipH="1">
              <a:off x="8293680" y="983916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21" name="Group 538"/>
          <xdr:cNvGrpSpPr/>
        </xdr:nvGrpSpPr>
        <xdr:grpSpPr>
          <a:xfrm>
            <a:off x="8333640" y="10017360"/>
            <a:ext cx="1929240" cy="0"/>
            <a:chOff x="8333640" y="10017360"/>
            <a:chExt cx="1929240" cy="0"/>
          </a:xfrm>
        </xdr:grpSpPr>
        <xdr:sp>
          <xdr:nvSpPr>
            <xdr:cNvPr id="522" name="Line 539"/>
            <xdr:cNvSpPr/>
          </xdr:nvSpPr>
          <xdr:spPr>
            <a:xfrm>
              <a:off x="8333640" y="100173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3" name="Line 540"/>
            <xdr:cNvSpPr/>
          </xdr:nvSpPr>
          <xdr:spPr>
            <a:xfrm>
              <a:off x="8719200" y="100173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4" name="Line 541"/>
            <xdr:cNvSpPr/>
          </xdr:nvSpPr>
          <xdr:spPr>
            <a:xfrm>
              <a:off x="9093960" y="100173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5" name="Line 542"/>
            <xdr:cNvSpPr/>
          </xdr:nvSpPr>
          <xdr:spPr>
            <a:xfrm>
              <a:off x="9479880" y="100173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6" name="Line 543"/>
            <xdr:cNvSpPr/>
          </xdr:nvSpPr>
          <xdr:spPr>
            <a:xfrm>
              <a:off x="9882720" y="100173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0600</xdr:colOff>
      <xdr:row>56</xdr:row>
      <xdr:rowOff>56880</xdr:rowOff>
    </xdr:from>
    <xdr:to>
      <xdr:col>22</xdr:col>
      <xdr:colOff>176040</xdr:colOff>
      <xdr:row>57</xdr:row>
      <xdr:rowOff>80640</xdr:rowOff>
    </xdr:to>
    <xdr:grpSp>
      <xdr:nvGrpSpPr>
        <xdr:cNvPr id="527" name="Group 544"/>
        <xdr:cNvGrpSpPr/>
      </xdr:nvGrpSpPr>
      <xdr:grpSpPr>
        <a:xfrm>
          <a:off x="8293680" y="9505800"/>
          <a:ext cx="1974960" cy="195120"/>
          <a:chOff x="8293680" y="9505800"/>
          <a:chExt cx="1974960" cy="195120"/>
        </a:xfrm>
      </xdr:grpSpPr>
      <xdr:sp>
        <xdr:nvSpPr>
          <xdr:cNvPr id="528" name="Line 545"/>
          <xdr:cNvSpPr/>
        </xdr:nvSpPr>
        <xdr:spPr>
          <a:xfrm flipV="1">
            <a:off x="10268640" y="9505800"/>
            <a:ext cx="0" cy="195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Line 546"/>
          <xdr:cNvSpPr/>
        </xdr:nvSpPr>
        <xdr:spPr>
          <a:xfrm>
            <a:off x="8310960" y="9505800"/>
            <a:ext cx="0" cy="195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30" name="Group 547"/>
          <xdr:cNvGrpSpPr/>
        </xdr:nvGrpSpPr>
        <xdr:grpSpPr>
          <a:xfrm>
            <a:off x="8293680" y="9505800"/>
            <a:ext cx="1957320" cy="0"/>
            <a:chOff x="8293680" y="9505800"/>
            <a:chExt cx="1957320" cy="0"/>
          </a:xfrm>
        </xdr:grpSpPr>
        <xdr:sp>
          <xdr:nvSpPr>
            <xdr:cNvPr id="531" name="Line 548"/>
            <xdr:cNvSpPr/>
          </xdr:nvSpPr>
          <xdr:spPr>
            <a:xfrm flipH="1">
              <a:off x="9853920" y="95058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2" name="Line 549"/>
            <xdr:cNvSpPr/>
          </xdr:nvSpPr>
          <xdr:spPr>
            <a:xfrm flipH="1">
              <a:off x="9439920" y="950580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3" name="Line 550"/>
            <xdr:cNvSpPr/>
          </xdr:nvSpPr>
          <xdr:spPr>
            <a:xfrm flipH="1">
              <a:off x="9070920" y="950580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4" name="Line 551"/>
            <xdr:cNvSpPr/>
          </xdr:nvSpPr>
          <xdr:spPr>
            <a:xfrm flipH="1">
              <a:off x="8673840" y="95058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5" name="Line 552"/>
            <xdr:cNvSpPr/>
          </xdr:nvSpPr>
          <xdr:spPr>
            <a:xfrm flipH="1">
              <a:off x="8293680" y="95058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36" name="Group 553"/>
          <xdr:cNvGrpSpPr/>
        </xdr:nvGrpSpPr>
        <xdr:grpSpPr>
          <a:xfrm>
            <a:off x="8333640" y="9684360"/>
            <a:ext cx="1929240" cy="0"/>
            <a:chOff x="8333640" y="9684360"/>
            <a:chExt cx="1929240" cy="0"/>
          </a:xfrm>
        </xdr:grpSpPr>
        <xdr:sp>
          <xdr:nvSpPr>
            <xdr:cNvPr id="537" name="Line 554"/>
            <xdr:cNvSpPr/>
          </xdr:nvSpPr>
          <xdr:spPr>
            <a:xfrm>
              <a:off x="8333640" y="96843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8" name="Line 555"/>
            <xdr:cNvSpPr/>
          </xdr:nvSpPr>
          <xdr:spPr>
            <a:xfrm>
              <a:off x="8719200" y="96843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9" name="Line 556"/>
            <xdr:cNvSpPr/>
          </xdr:nvSpPr>
          <xdr:spPr>
            <a:xfrm>
              <a:off x="9093960" y="96843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0" name="Line 557"/>
            <xdr:cNvSpPr/>
          </xdr:nvSpPr>
          <xdr:spPr>
            <a:xfrm>
              <a:off x="9479880" y="96843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1" name="Line 558"/>
            <xdr:cNvSpPr/>
          </xdr:nvSpPr>
          <xdr:spPr>
            <a:xfrm>
              <a:off x="9882720" y="96843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6360</xdr:colOff>
      <xdr:row>54</xdr:row>
      <xdr:rowOff>66600</xdr:rowOff>
    </xdr:from>
    <xdr:to>
      <xdr:col>22</xdr:col>
      <xdr:colOff>175680</xdr:colOff>
      <xdr:row>55</xdr:row>
      <xdr:rowOff>90000</xdr:rowOff>
    </xdr:to>
    <xdr:grpSp>
      <xdr:nvGrpSpPr>
        <xdr:cNvPr id="542" name="Group 559"/>
        <xdr:cNvGrpSpPr/>
      </xdr:nvGrpSpPr>
      <xdr:grpSpPr>
        <a:xfrm>
          <a:off x="8299440" y="9172440"/>
          <a:ext cx="1968840" cy="194760"/>
          <a:chOff x="8299440" y="9172440"/>
          <a:chExt cx="1968840" cy="194760"/>
        </a:xfrm>
      </xdr:grpSpPr>
      <xdr:grpSp>
        <xdr:nvGrpSpPr>
          <xdr:cNvPr id="543" name="Group 560"/>
          <xdr:cNvGrpSpPr/>
        </xdr:nvGrpSpPr>
        <xdr:grpSpPr>
          <a:xfrm>
            <a:off x="8299440" y="9172440"/>
            <a:ext cx="1946520" cy="189360"/>
            <a:chOff x="8299440" y="9172440"/>
            <a:chExt cx="1946520" cy="189360"/>
          </a:xfrm>
        </xdr:grpSpPr>
        <xdr:sp>
          <xdr:nvSpPr>
            <xdr:cNvPr id="544" name="Line 561"/>
            <xdr:cNvSpPr/>
          </xdr:nvSpPr>
          <xdr:spPr>
            <a:xfrm>
              <a:off x="10245960" y="9172800"/>
              <a:ext cx="0" cy="189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5" name="Line 562"/>
            <xdr:cNvSpPr/>
          </xdr:nvSpPr>
          <xdr:spPr>
            <a:xfrm flipV="1">
              <a:off x="8299440" y="9172440"/>
              <a:ext cx="0" cy="189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46" name="Group 563"/>
          <xdr:cNvGrpSpPr/>
        </xdr:nvGrpSpPr>
        <xdr:grpSpPr>
          <a:xfrm>
            <a:off x="8310960" y="9183600"/>
            <a:ext cx="1957320" cy="0"/>
            <a:chOff x="8310960" y="9183600"/>
            <a:chExt cx="1957320" cy="0"/>
          </a:xfrm>
        </xdr:grpSpPr>
        <xdr:sp>
          <xdr:nvSpPr>
            <xdr:cNvPr id="547" name="Line 564"/>
            <xdr:cNvSpPr/>
          </xdr:nvSpPr>
          <xdr:spPr>
            <a:xfrm>
              <a:off x="8310960" y="91836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8" name="Line 565"/>
            <xdr:cNvSpPr/>
          </xdr:nvSpPr>
          <xdr:spPr>
            <a:xfrm>
              <a:off x="8719200" y="918360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9" name="Line 566"/>
            <xdr:cNvSpPr/>
          </xdr:nvSpPr>
          <xdr:spPr>
            <a:xfrm>
              <a:off x="9088200" y="918360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0" name="Line 567"/>
            <xdr:cNvSpPr/>
          </xdr:nvSpPr>
          <xdr:spPr>
            <a:xfrm>
              <a:off x="9491040" y="91836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1" name="Line 568"/>
            <xdr:cNvSpPr/>
          </xdr:nvSpPr>
          <xdr:spPr>
            <a:xfrm>
              <a:off x="9871200" y="91836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52" name="Group 569"/>
          <xdr:cNvGrpSpPr/>
        </xdr:nvGrpSpPr>
        <xdr:grpSpPr>
          <a:xfrm>
            <a:off x="8299440" y="9367200"/>
            <a:ext cx="1929240" cy="0"/>
            <a:chOff x="8299440" y="9367200"/>
            <a:chExt cx="1929240" cy="0"/>
          </a:xfrm>
        </xdr:grpSpPr>
        <xdr:sp>
          <xdr:nvSpPr>
            <xdr:cNvPr id="553" name="Line 570"/>
            <xdr:cNvSpPr/>
          </xdr:nvSpPr>
          <xdr:spPr>
            <a:xfrm flipH="1">
              <a:off x="9848520" y="93672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4" name="Line 571"/>
            <xdr:cNvSpPr/>
          </xdr:nvSpPr>
          <xdr:spPr>
            <a:xfrm flipH="1">
              <a:off x="9462960" y="93672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5" name="Line 572"/>
            <xdr:cNvSpPr/>
          </xdr:nvSpPr>
          <xdr:spPr>
            <a:xfrm flipH="1">
              <a:off x="9088200" y="93672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6" name="Line 573"/>
            <xdr:cNvSpPr/>
          </xdr:nvSpPr>
          <xdr:spPr>
            <a:xfrm flipH="1">
              <a:off x="8702280" y="93672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7" name="Line 574"/>
            <xdr:cNvSpPr/>
          </xdr:nvSpPr>
          <xdr:spPr>
            <a:xfrm flipH="1">
              <a:off x="8299440" y="93672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6360</xdr:colOff>
      <xdr:row>52</xdr:row>
      <xdr:rowOff>66960</xdr:rowOff>
    </xdr:from>
    <xdr:to>
      <xdr:col>22</xdr:col>
      <xdr:colOff>175680</xdr:colOff>
      <xdr:row>53</xdr:row>
      <xdr:rowOff>90360</xdr:rowOff>
    </xdr:to>
    <xdr:grpSp>
      <xdr:nvGrpSpPr>
        <xdr:cNvPr id="558" name="Group 575"/>
        <xdr:cNvGrpSpPr/>
      </xdr:nvGrpSpPr>
      <xdr:grpSpPr>
        <a:xfrm>
          <a:off x="8299440" y="8839440"/>
          <a:ext cx="1968840" cy="194760"/>
          <a:chOff x="8299440" y="8839440"/>
          <a:chExt cx="1968840" cy="194760"/>
        </a:xfrm>
      </xdr:grpSpPr>
      <xdr:grpSp>
        <xdr:nvGrpSpPr>
          <xdr:cNvPr id="559" name="Group 576"/>
          <xdr:cNvGrpSpPr/>
        </xdr:nvGrpSpPr>
        <xdr:grpSpPr>
          <a:xfrm>
            <a:off x="8299440" y="8839440"/>
            <a:ext cx="1946520" cy="189360"/>
            <a:chOff x="8299440" y="8839440"/>
            <a:chExt cx="1946520" cy="189360"/>
          </a:xfrm>
        </xdr:grpSpPr>
        <xdr:sp>
          <xdr:nvSpPr>
            <xdr:cNvPr id="560" name="Line 577"/>
            <xdr:cNvSpPr/>
          </xdr:nvSpPr>
          <xdr:spPr>
            <a:xfrm>
              <a:off x="10245960" y="8839440"/>
              <a:ext cx="0" cy="189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1" name="Line 578"/>
            <xdr:cNvSpPr/>
          </xdr:nvSpPr>
          <xdr:spPr>
            <a:xfrm flipV="1">
              <a:off x="8299440" y="8839440"/>
              <a:ext cx="0" cy="189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62" name="Group 579"/>
          <xdr:cNvGrpSpPr/>
        </xdr:nvGrpSpPr>
        <xdr:grpSpPr>
          <a:xfrm>
            <a:off x="8310960" y="8850240"/>
            <a:ext cx="1957320" cy="0"/>
            <a:chOff x="8310960" y="8850240"/>
            <a:chExt cx="1957320" cy="0"/>
          </a:xfrm>
        </xdr:grpSpPr>
        <xdr:sp>
          <xdr:nvSpPr>
            <xdr:cNvPr id="563" name="Line 580"/>
            <xdr:cNvSpPr/>
          </xdr:nvSpPr>
          <xdr:spPr>
            <a:xfrm>
              <a:off x="8310960" y="88502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4" name="Line 581"/>
            <xdr:cNvSpPr/>
          </xdr:nvSpPr>
          <xdr:spPr>
            <a:xfrm>
              <a:off x="8719200" y="885024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5" name="Line 582"/>
            <xdr:cNvSpPr/>
          </xdr:nvSpPr>
          <xdr:spPr>
            <a:xfrm>
              <a:off x="9088200" y="885024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6" name="Line 583"/>
            <xdr:cNvSpPr/>
          </xdr:nvSpPr>
          <xdr:spPr>
            <a:xfrm>
              <a:off x="9491040" y="88502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7" name="Line 584"/>
            <xdr:cNvSpPr/>
          </xdr:nvSpPr>
          <xdr:spPr>
            <a:xfrm>
              <a:off x="9871200" y="88502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68" name="Group 585"/>
          <xdr:cNvGrpSpPr/>
        </xdr:nvGrpSpPr>
        <xdr:grpSpPr>
          <a:xfrm>
            <a:off x="8299440" y="9034200"/>
            <a:ext cx="1929240" cy="0"/>
            <a:chOff x="8299440" y="9034200"/>
            <a:chExt cx="1929240" cy="0"/>
          </a:xfrm>
        </xdr:grpSpPr>
        <xdr:sp>
          <xdr:nvSpPr>
            <xdr:cNvPr id="569" name="Line 586"/>
            <xdr:cNvSpPr/>
          </xdr:nvSpPr>
          <xdr:spPr>
            <a:xfrm flipH="1">
              <a:off x="9848520" y="90342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0" name="Line 587"/>
            <xdr:cNvSpPr/>
          </xdr:nvSpPr>
          <xdr:spPr>
            <a:xfrm flipH="1">
              <a:off x="9462960" y="90342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1" name="Line 588"/>
            <xdr:cNvSpPr/>
          </xdr:nvSpPr>
          <xdr:spPr>
            <a:xfrm flipH="1">
              <a:off x="9088200" y="90342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2" name="Line 589"/>
            <xdr:cNvSpPr/>
          </xdr:nvSpPr>
          <xdr:spPr>
            <a:xfrm flipH="1">
              <a:off x="8702280" y="90342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3" name="Line 590"/>
            <xdr:cNvSpPr/>
          </xdr:nvSpPr>
          <xdr:spPr>
            <a:xfrm flipH="1">
              <a:off x="8299440" y="90342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0600</xdr:colOff>
      <xdr:row>48</xdr:row>
      <xdr:rowOff>56880</xdr:rowOff>
    </xdr:from>
    <xdr:to>
      <xdr:col>22</xdr:col>
      <xdr:colOff>176040</xdr:colOff>
      <xdr:row>49</xdr:row>
      <xdr:rowOff>80640</xdr:rowOff>
    </xdr:to>
    <xdr:grpSp>
      <xdr:nvGrpSpPr>
        <xdr:cNvPr id="574" name="Group 591"/>
        <xdr:cNvGrpSpPr/>
      </xdr:nvGrpSpPr>
      <xdr:grpSpPr>
        <a:xfrm>
          <a:off x="8293680" y="8153280"/>
          <a:ext cx="1974960" cy="195120"/>
          <a:chOff x="8293680" y="8153280"/>
          <a:chExt cx="1974960" cy="195120"/>
        </a:xfrm>
      </xdr:grpSpPr>
      <xdr:sp>
        <xdr:nvSpPr>
          <xdr:cNvPr id="575" name="Line 592"/>
          <xdr:cNvSpPr/>
        </xdr:nvSpPr>
        <xdr:spPr>
          <a:xfrm flipV="1">
            <a:off x="10268640" y="8153280"/>
            <a:ext cx="0" cy="195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Line 593"/>
          <xdr:cNvSpPr/>
        </xdr:nvSpPr>
        <xdr:spPr>
          <a:xfrm>
            <a:off x="8310960" y="8153280"/>
            <a:ext cx="0" cy="195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77" name="Group 594"/>
          <xdr:cNvGrpSpPr/>
        </xdr:nvGrpSpPr>
        <xdr:grpSpPr>
          <a:xfrm>
            <a:off x="8293680" y="8153280"/>
            <a:ext cx="1957320" cy="0"/>
            <a:chOff x="8293680" y="8153280"/>
            <a:chExt cx="1957320" cy="0"/>
          </a:xfrm>
        </xdr:grpSpPr>
        <xdr:sp>
          <xdr:nvSpPr>
            <xdr:cNvPr id="578" name="Line 595"/>
            <xdr:cNvSpPr/>
          </xdr:nvSpPr>
          <xdr:spPr>
            <a:xfrm flipH="1">
              <a:off x="9853920" y="81532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9" name="Line 596"/>
            <xdr:cNvSpPr/>
          </xdr:nvSpPr>
          <xdr:spPr>
            <a:xfrm flipH="1">
              <a:off x="9439920" y="815328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0" name="Line 597"/>
            <xdr:cNvSpPr/>
          </xdr:nvSpPr>
          <xdr:spPr>
            <a:xfrm flipH="1">
              <a:off x="9070920" y="815328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1" name="Line 598"/>
            <xdr:cNvSpPr/>
          </xdr:nvSpPr>
          <xdr:spPr>
            <a:xfrm flipH="1">
              <a:off x="8673840" y="81532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2" name="Line 599"/>
            <xdr:cNvSpPr/>
          </xdr:nvSpPr>
          <xdr:spPr>
            <a:xfrm flipH="1">
              <a:off x="8293680" y="81532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83" name="Group 600"/>
          <xdr:cNvGrpSpPr/>
        </xdr:nvGrpSpPr>
        <xdr:grpSpPr>
          <a:xfrm>
            <a:off x="8333640" y="8331840"/>
            <a:ext cx="1929240" cy="0"/>
            <a:chOff x="8333640" y="8331840"/>
            <a:chExt cx="1929240" cy="0"/>
          </a:xfrm>
        </xdr:grpSpPr>
        <xdr:sp>
          <xdr:nvSpPr>
            <xdr:cNvPr id="584" name="Line 601"/>
            <xdr:cNvSpPr/>
          </xdr:nvSpPr>
          <xdr:spPr>
            <a:xfrm>
              <a:off x="8333640" y="83318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5" name="Line 602"/>
            <xdr:cNvSpPr/>
          </xdr:nvSpPr>
          <xdr:spPr>
            <a:xfrm>
              <a:off x="8719200" y="83318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6" name="Line 603"/>
            <xdr:cNvSpPr/>
          </xdr:nvSpPr>
          <xdr:spPr>
            <a:xfrm>
              <a:off x="9093960" y="83318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7" name="Line 604"/>
            <xdr:cNvSpPr/>
          </xdr:nvSpPr>
          <xdr:spPr>
            <a:xfrm>
              <a:off x="9479880" y="83318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8" name="Line 605"/>
            <xdr:cNvSpPr/>
          </xdr:nvSpPr>
          <xdr:spPr>
            <a:xfrm>
              <a:off x="9882720" y="83318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0600</xdr:colOff>
      <xdr:row>42</xdr:row>
      <xdr:rowOff>85320</xdr:rowOff>
    </xdr:from>
    <xdr:to>
      <xdr:col>22</xdr:col>
      <xdr:colOff>176040</xdr:colOff>
      <xdr:row>43</xdr:row>
      <xdr:rowOff>109080</xdr:rowOff>
    </xdr:to>
    <xdr:grpSp>
      <xdr:nvGrpSpPr>
        <xdr:cNvPr id="589" name="Group 606"/>
        <xdr:cNvGrpSpPr/>
      </xdr:nvGrpSpPr>
      <xdr:grpSpPr>
        <a:xfrm>
          <a:off x="8293680" y="7162560"/>
          <a:ext cx="1974960" cy="195120"/>
          <a:chOff x="8293680" y="7162560"/>
          <a:chExt cx="1974960" cy="195120"/>
        </a:xfrm>
      </xdr:grpSpPr>
      <xdr:sp>
        <xdr:nvSpPr>
          <xdr:cNvPr id="590" name="Line 607"/>
          <xdr:cNvSpPr/>
        </xdr:nvSpPr>
        <xdr:spPr>
          <a:xfrm flipV="1">
            <a:off x="10268640" y="7162560"/>
            <a:ext cx="0" cy="194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Line 608"/>
          <xdr:cNvSpPr/>
        </xdr:nvSpPr>
        <xdr:spPr>
          <a:xfrm>
            <a:off x="8310960" y="7162920"/>
            <a:ext cx="0" cy="194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92" name="Group 609"/>
          <xdr:cNvGrpSpPr/>
        </xdr:nvGrpSpPr>
        <xdr:grpSpPr>
          <a:xfrm>
            <a:off x="8293680" y="7162920"/>
            <a:ext cx="1957320" cy="0"/>
            <a:chOff x="8293680" y="7162920"/>
            <a:chExt cx="1957320" cy="0"/>
          </a:xfrm>
        </xdr:grpSpPr>
        <xdr:sp>
          <xdr:nvSpPr>
            <xdr:cNvPr id="593" name="Line 610"/>
            <xdr:cNvSpPr/>
          </xdr:nvSpPr>
          <xdr:spPr>
            <a:xfrm flipH="1">
              <a:off x="9853920" y="71629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4" name="Line 611"/>
            <xdr:cNvSpPr/>
          </xdr:nvSpPr>
          <xdr:spPr>
            <a:xfrm flipH="1">
              <a:off x="9439920" y="716292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5" name="Line 612"/>
            <xdr:cNvSpPr/>
          </xdr:nvSpPr>
          <xdr:spPr>
            <a:xfrm flipH="1">
              <a:off x="9070920" y="716292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6" name="Line 613"/>
            <xdr:cNvSpPr/>
          </xdr:nvSpPr>
          <xdr:spPr>
            <a:xfrm flipH="1">
              <a:off x="8673840" y="71629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7" name="Line 614"/>
            <xdr:cNvSpPr/>
          </xdr:nvSpPr>
          <xdr:spPr>
            <a:xfrm flipH="1">
              <a:off x="8293680" y="71629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98" name="Group 615"/>
          <xdr:cNvGrpSpPr/>
        </xdr:nvGrpSpPr>
        <xdr:grpSpPr>
          <a:xfrm>
            <a:off x="8333640" y="7341120"/>
            <a:ext cx="1929240" cy="0"/>
            <a:chOff x="8333640" y="7341120"/>
            <a:chExt cx="1929240" cy="0"/>
          </a:xfrm>
        </xdr:grpSpPr>
        <xdr:sp>
          <xdr:nvSpPr>
            <xdr:cNvPr id="599" name="Line 616"/>
            <xdr:cNvSpPr/>
          </xdr:nvSpPr>
          <xdr:spPr>
            <a:xfrm>
              <a:off x="8333640" y="73411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0" name="Line 617"/>
            <xdr:cNvSpPr/>
          </xdr:nvSpPr>
          <xdr:spPr>
            <a:xfrm>
              <a:off x="8719200" y="73411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1" name="Line 618"/>
            <xdr:cNvSpPr/>
          </xdr:nvSpPr>
          <xdr:spPr>
            <a:xfrm>
              <a:off x="9093960" y="73411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2" name="Line 619"/>
            <xdr:cNvSpPr/>
          </xdr:nvSpPr>
          <xdr:spPr>
            <a:xfrm>
              <a:off x="9479880" y="73411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3" name="Line 620"/>
            <xdr:cNvSpPr/>
          </xdr:nvSpPr>
          <xdr:spPr>
            <a:xfrm>
              <a:off x="9882720" y="73411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6360</xdr:colOff>
      <xdr:row>38</xdr:row>
      <xdr:rowOff>66600</xdr:rowOff>
    </xdr:from>
    <xdr:to>
      <xdr:col>22</xdr:col>
      <xdr:colOff>175680</xdr:colOff>
      <xdr:row>39</xdr:row>
      <xdr:rowOff>90000</xdr:rowOff>
    </xdr:to>
    <xdr:grpSp>
      <xdr:nvGrpSpPr>
        <xdr:cNvPr id="604" name="Group 621"/>
        <xdr:cNvGrpSpPr/>
      </xdr:nvGrpSpPr>
      <xdr:grpSpPr>
        <a:xfrm>
          <a:off x="8299440" y="6467400"/>
          <a:ext cx="1968840" cy="194760"/>
          <a:chOff x="8299440" y="6467400"/>
          <a:chExt cx="1968840" cy="194760"/>
        </a:xfrm>
      </xdr:grpSpPr>
      <xdr:grpSp>
        <xdr:nvGrpSpPr>
          <xdr:cNvPr id="605" name="Group 622"/>
          <xdr:cNvGrpSpPr/>
        </xdr:nvGrpSpPr>
        <xdr:grpSpPr>
          <a:xfrm>
            <a:off x="8299440" y="6467400"/>
            <a:ext cx="1946520" cy="189360"/>
            <a:chOff x="8299440" y="6467400"/>
            <a:chExt cx="1946520" cy="189360"/>
          </a:xfrm>
        </xdr:grpSpPr>
        <xdr:sp>
          <xdr:nvSpPr>
            <xdr:cNvPr id="606" name="Line 623"/>
            <xdr:cNvSpPr/>
          </xdr:nvSpPr>
          <xdr:spPr>
            <a:xfrm>
              <a:off x="10245960" y="6467760"/>
              <a:ext cx="0" cy="189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7" name="Line 624"/>
            <xdr:cNvSpPr/>
          </xdr:nvSpPr>
          <xdr:spPr>
            <a:xfrm flipV="1">
              <a:off x="8299440" y="6467400"/>
              <a:ext cx="0" cy="189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08" name="Group 625"/>
          <xdr:cNvGrpSpPr/>
        </xdr:nvGrpSpPr>
        <xdr:grpSpPr>
          <a:xfrm>
            <a:off x="8310960" y="6478560"/>
            <a:ext cx="1957320" cy="0"/>
            <a:chOff x="8310960" y="6478560"/>
            <a:chExt cx="1957320" cy="0"/>
          </a:xfrm>
        </xdr:grpSpPr>
        <xdr:sp>
          <xdr:nvSpPr>
            <xdr:cNvPr id="609" name="Line 626"/>
            <xdr:cNvSpPr/>
          </xdr:nvSpPr>
          <xdr:spPr>
            <a:xfrm>
              <a:off x="8310960" y="647856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0" name="Line 627"/>
            <xdr:cNvSpPr/>
          </xdr:nvSpPr>
          <xdr:spPr>
            <a:xfrm>
              <a:off x="8719200" y="647856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1" name="Line 628"/>
            <xdr:cNvSpPr/>
          </xdr:nvSpPr>
          <xdr:spPr>
            <a:xfrm>
              <a:off x="9088200" y="647856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2" name="Line 629"/>
            <xdr:cNvSpPr/>
          </xdr:nvSpPr>
          <xdr:spPr>
            <a:xfrm>
              <a:off x="9491040" y="647856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3" name="Line 630"/>
            <xdr:cNvSpPr/>
          </xdr:nvSpPr>
          <xdr:spPr>
            <a:xfrm>
              <a:off x="9871200" y="647856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14" name="Group 631"/>
          <xdr:cNvGrpSpPr/>
        </xdr:nvGrpSpPr>
        <xdr:grpSpPr>
          <a:xfrm>
            <a:off x="8299440" y="6662160"/>
            <a:ext cx="1929240" cy="0"/>
            <a:chOff x="8299440" y="6662160"/>
            <a:chExt cx="1929240" cy="0"/>
          </a:xfrm>
        </xdr:grpSpPr>
        <xdr:sp>
          <xdr:nvSpPr>
            <xdr:cNvPr id="615" name="Line 632"/>
            <xdr:cNvSpPr/>
          </xdr:nvSpPr>
          <xdr:spPr>
            <a:xfrm flipH="1">
              <a:off x="9848520" y="66621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6" name="Line 633"/>
            <xdr:cNvSpPr/>
          </xdr:nvSpPr>
          <xdr:spPr>
            <a:xfrm flipH="1">
              <a:off x="9462960" y="66621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7" name="Line 634"/>
            <xdr:cNvSpPr/>
          </xdr:nvSpPr>
          <xdr:spPr>
            <a:xfrm flipH="1">
              <a:off x="9088200" y="66621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8" name="Line 635"/>
            <xdr:cNvSpPr/>
          </xdr:nvSpPr>
          <xdr:spPr>
            <a:xfrm flipH="1">
              <a:off x="8702280" y="66621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9" name="Line 636"/>
            <xdr:cNvSpPr/>
          </xdr:nvSpPr>
          <xdr:spPr>
            <a:xfrm flipH="1">
              <a:off x="8299440" y="66621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6360</xdr:colOff>
      <xdr:row>36</xdr:row>
      <xdr:rowOff>66960</xdr:rowOff>
    </xdr:from>
    <xdr:to>
      <xdr:col>22</xdr:col>
      <xdr:colOff>175680</xdr:colOff>
      <xdr:row>37</xdr:row>
      <xdr:rowOff>90360</xdr:rowOff>
    </xdr:to>
    <xdr:grpSp>
      <xdr:nvGrpSpPr>
        <xdr:cNvPr id="620" name="Group 637"/>
        <xdr:cNvGrpSpPr/>
      </xdr:nvGrpSpPr>
      <xdr:grpSpPr>
        <a:xfrm>
          <a:off x="8299440" y="6134400"/>
          <a:ext cx="1968840" cy="194760"/>
          <a:chOff x="8299440" y="6134400"/>
          <a:chExt cx="1968840" cy="194760"/>
        </a:xfrm>
      </xdr:grpSpPr>
      <xdr:grpSp>
        <xdr:nvGrpSpPr>
          <xdr:cNvPr id="621" name="Group 638"/>
          <xdr:cNvGrpSpPr/>
        </xdr:nvGrpSpPr>
        <xdr:grpSpPr>
          <a:xfrm>
            <a:off x="8299440" y="6134400"/>
            <a:ext cx="1946520" cy="189360"/>
            <a:chOff x="8299440" y="6134400"/>
            <a:chExt cx="1946520" cy="189360"/>
          </a:xfrm>
        </xdr:grpSpPr>
        <xdr:sp>
          <xdr:nvSpPr>
            <xdr:cNvPr id="622" name="Line 639"/>
            <xdr:cNvSpPr/>
          </xdr:nvSpPr>
          <xdr:spPr>
            <a:xfrm>
              <a:off x="10245960" y="6134400"/>
              <a:ext cx="0" cy="189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3" name="Line 640"/>
            <xdr:cNvSpPr/>
          </xdr:nvSpPr>
          <xdr:spPr>
            <a:xfrm flipV="1">
              <a:off x="8299440" y="6134400"/>
              <a:ext cx="0" cy="189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24" name="Group 641"/>
          <xdr:cNvGrpSpPr/>
        </xdr:nvGrpSpPr>
        <xdr:grpSpPr>
          <a:xfrm>
            <a:off x="8310960" y="6145200"/>
            <a:ext cx="1957320" cy="0"/>
            <a:chOff x="8310960" y="6145200"/>
            <a:chExt cx="1957320" cy="0"/>
          </a:xfrm>
        </xdr:grpSpPr>
        <xdr:sp>
          <xdr:nvSpPr>
            <xdr:cNvPr id="625" name="Line 642"/>
            <xdr:cNvSpPr/>
          </xdr:nvSpPr>
          <xdr:spPr>
            <a:xfrm>
              <a:off x="8310960" y="61452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6" name="Line 643"/>
            <xdr:cNvSpPr/>
          </xdr:nvSpPr>
          <xdr:spPr>
            <a:xfrm>
              <a:off x="8719200" y="614520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7" name="Line 644"/>
            <xdr:cNvSpPr/>
          </xdr:nvSpPr>
          <xdr:spPr>
            <a:xfrm>
              <a:off x="9088200" y="614520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8" name="Line 645"/>
            <xdr:cNvSpPr/>
          </xdr:nvSpPr>
          <xdr:spPr>
            <a:xfrm>
              <a:off x="9491040" y="61452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9" name="Line 646"/>
            <xdr:cNvSpPr/>
          </xdr:nvSpPr>
          <xdr:spPr>
            <a:xfrm>
              <a:off x="9871200" y="61452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30" name="Group 647"/>
          <xdr:cNvGrpSpPr/>
        </xdr:nvGrpSpPr>
        <xdr:grpSpPr>
          <a:xfrm>
            <a:off x="8299440" y="6329160"/>
            <a:ext cx="1929240" cy="0"/>
            <a:chOff x="8299440" y="6329160"/>
            <a:chExt cx="1929240" cy="0"/>
          </a:xfrm>
        </xdr:grpSpPr>
        <xdr:sp>
          <xdr:nvSpPr>
            <xdr:cNvPr id="631" name="Line 648"/>
            <xdr:cNvSpPr/>
          </xdr:nvSpPr>
          <xdr:spPr>
            <a:xfrm flipH="1">
              <a:off x="9848520" y="63291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2" name="Line 649"/>
            <xdr:cNvSpPr/>
          </xdr:nvSpPr>
          <xdr:spPr>
            <a:xfrm flipH="1">
              <a:off x="9462960" y="63291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3" name="Line 650"/>
            <xdr:cNvSpPr/>
          </xdr:nvSpPr>
          <xdr:spPr>
            <a:xfrm flipH="1">
              <a:off x="9088200" y="63291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4" name="Line 651"/>
            <xdr:cNvSpPr/>
          </xdr:nvSpPr>
          <xdr:spPr>
            <a:xfrm flipH="1">
              <a:off x="8702280" y="63291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5" name="Line 652"/>
            <xdr:cNvSpPr/>
          </xdr:nvSpPr>
          <xdr:spPr>
            <a:xfrm flipH="1">
              <a:off x="8299440" y="63291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0600</xdr:colOff>
      <xdr:row>34</xdr:row>
      <xdr:rowOff>85680</xdr:rowOff>
    </xdr:from>
    <xdr:to>
      <xdr:col>22</xdr:col>
      <xdr:colOff>176040</xdr:colOff>
      <xdr:row>35</xdr:row>
      <xdr:rowOff>109080</xdr:rowOff>
    </xdr:to>
    <xdr:grpSp>
      <xdr:nvGrpSpPr>
        <xdr:cNvPr id="636" name="Group 653"/>
        <xdr:cNvGrpSpPr/>
      </xdr:nvGrpSpPr>
      <xdr:grpSpPr>
        <a:xfrm>
          <a:off x="8293680" y="5810040"/>
          <a:ext cx="1974960" cy="195120"/>
          <a:chOff x="8293680" y="5810040"/>
          <a:chExt cx="1974960" cy="195120"/>
        </a:xfrm>
      </xdr:grpSpPr>
      <xdr:sp>
        <xdr:nvSpPr>
          <xdr:cNvPr id="637" name="Line 654"/>
          <xdr:cNvSpPr/>
        </xdr:nvSpPr>
        <xdr:spPr>
          <a:xfrm flipV="1">
            <a:off x="10268640" y="5810040"/>
            <a:ext cx="0" cy="194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Line 655"/>
          <xdr:cNvSpPr/>
        </xdr:nvSpPr>
        <xdr:spPr>
          <a:xfrm>
            <a:off x="8310960" y="5810400"/>
            <a:ext cx="0" cy="194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39" name="Group 656"/>
          <xdr:cNvGrpSpPr/>
        </xdr:nvGrpSpPr>
        <xdr:grpSpPr>
          <a:xfrm>
            <a:off x="8293680" y="5810400"/>
            <a:ext cx="1957320" cy="0"/>
            <a:chOff x="8293680" y="5810400"/>
            <a:chExt cx="1957320" cy="0"/>
          </a:xfrm>
        </xdr:grpSpPr>
        <xdr:sp>
          <xdr:nvSpPr>
            <xdr:cNvPr id="640" name="Line 657"/>
            <xdr:cNvSpPr/>
          </xdr:nvSpPr>
          <xdr:spPr>
            <a:xfrm flipH="1">
              <a:off x="9853920" y="58104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1" name="Line 658"/>
            <xdr:cNvSpPr/>
          </xdr:nvSpPr>
          <xdr:spPr>
            <a:xfrm flipH="1">
              <a:off x="9439920" y="581040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2" name="Line 659"/>
            <xdr:cNvSpPr/>
          </xdr:nvSpPr>
          <xdr:spPr>
            <a:xfrm flipH="1">
              <a:off x="9070920" y="581040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3" name="Line 660"/>
            <xdr:cNvSpPr/>
          </xdr:nvSpPr>
          <xdr:spPr>
            <a:xfrm flipH="1">
              <a:off x="8673840" y="58104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4" name="Line 661"/>
            <xdr:cNvSpPr/>
          </xdr:nvSpPr>
          <xdr:spPr>
            <a:xfrm flipH="1">
              <a:off x="8293680" y="58104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45" name="Group 662"/>
          <xdr:cNvGrpSpPr/>
        </xdr:nvGrpSpPr>
        <xdr:grpSpPr>
          <a:xfrm>
            <a:off x="8333640" y="5988600"/>
            <a:ext cx="1929240" cy="0"/>
            <a:chOff x="8333640" y="5988600"/>
            <a:chExt cx="1929240" cy="0"/>
          </a:xfrm>
        </xdr:grpSpPr>
        <xdr:sp>
          <xdr:nvSpPr>
            <xdr:cNvPr id="646" name="Line 663"/>
            <xdr:cNvSpPr/>
          </xdr:nvSpPr>
          <xdr:spPr>
            <a:xfrm>
              <a:off x="8333640" y="59886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7" name="Line 664"/>
            <xdr:cNvSpPr/>
          </xdr:nvSpPr>
          <xdr:spPr>
            <a:xfrm>
              <a:off x="8719200" y="59886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8" name="Line 665"/>
            <xdr:cNvSpPr/>
          </xdr:nvSpPr>
          <xdr:spPr>
            <a:xfrm>
              <a:off x="9093960" y="59886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9" name="Line 666"/>
            <xdr:cNvSpPr/>
          </xdr:nvSpPr>
          <xdr:spPr>
            <a:xfrm>
              <a:off x="9479880" y="59886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0" name="Line 667"/>
            <xdr:cNvSpPr/>
          </xdr:nvSpPr>
          <xdr:spPr>
            <a:xfrm>
              <a:off x="9882720" y="59886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0600</xdr:colOff>
      <xdr:row>32</xdr:row>
      <xdr:rowOff>85680</xdr:rowOff>
    </xdr:from>
    <xdr:to>
      <xdr:col>22</xdr:col>
      <xdr:colOff>176040</xdr:colOff>
      <xdr:row>33</xdr:row>
      <xdr:rowOff>109080</xdr:rowOff>
    </xdr:to>
    <xdr:grpSp>
      <xdr:nvGrpSpPr>
        <xdr:cNvPr id="651" name="Group 668"/>
        <xdr:cNvGrpSpPr/>
      </xdr:nvGrpSpPr>
      <xdr:grpSpPr>
        <a:xfrm>
          <a:off x="8293680" y="5476680"/>
          <a:ext cx="1974960" cy="195120"/>
          <a:chOff x="8293680" y="5476680"/>
          <a:chExt cx="1974960" cy="195120"/>
        </a:xfrm>
      </xdr:grpSpPr>
      <xdr:sp>
        <xdr:nvSpPr>
          <xdr:cNvPr id="652" name="Line 669"/>
          <xdr:cNvSpPr/>
        </xdr:nvSpPr>
        <xdr:spPr>
          <a:xfrm flipV="1">
            <a:off x="10268640" y="5476680"/>
            <a:ext cx="0" cy="194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Line 670"/>
          <xdr:cNvSpPr/>
        </xdr:nvSpPr>
        <xdr:spPr>
          <a:xfrm>
            <a:off x="8310960" y="5477040"/>
            <a:ext cx="0" cy="194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54" name="Group 671"/>
          <xdr:cNvGrpSpPr/>
        </xdr:nvGrpSpPr>
        <xdr:grpSpPr>
          <a:xfrm>
            <a:off x="8293680" y="5477040"/>
            <a:ext cx="1957320" cy="0"/>
            <a:chOff x="8293680" y="5477040"/>
            <a:chExt cx="1957320" cy="0"/>
          </a:xfrm>
        </xdr:grpSpPr>
        <xdr:sp>
          <xdr:nvSpPr>
            <xdr:cNvPr id="655" name="Line 672"/>
            <xdr:cNvSpPr/>
          </xdr:nvSpPr>
          <xdr:spPr>
            <a:xfrm flipH="1">
              <a:off x="9853920" y="54770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6" name="Line 673"/>
            <xdr:cNvSpPr/>
          </xdr:nvSpPr>
          <xdr:spPr>
            <a:xfrm flipH="1">
              <a:off x="9439920" y="547704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7" name="Line 674"/>
            <xdr:cNvSpPr/>
          </xdr:nvSpPr>
          <xdr:spPr>
            <a:xfrm flipH="1">
              <a:off x="9070920" y="547704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8" name="Line 675"/>
            <xdr:cNvSpPr/>
          </xdr:nvSpPr>
          <xdr:spPr>
            <a:xfrm flipH="1">
              <a:off x="8673840" y="54770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9" name="Line 676"/>
            <xdr:cNvSpPr/>
          </xdr:nvSpPr>
          <xdr:spPr>
            <a:xfrm flipH="1">
              <a:off x="8293680" y="54770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60" name="Group 677"/>
          <xdr:cNvGrpSpPr/>
        </xdr:nvGrpSpPr>
        <xdr:grpSpPr>
          <a:xfrm>
            <a:off x="8333640" y="5655240"/>
            <a:ext cx="1929240" cy="0"/>
            <a:chOff x="8333640" y="5655240"/>
            <a:chExt cx="1929240" cy="0"/>
          </a:xfrm>
        </xdr:grpSpPr>
        <xdr:sp>
          <xdr:nvSpPr>
            <xdr:cNvPr id="661" name="Line 678"/>
            <xdr:cNvSpPr/>
          </xdr:nvSpPr>
          <xdr:spPr>
            <a:xfrm>
              <a:off x="8333640" y="56552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2" name="Line 679"/>
            <xdr:cNvSpPr/>
          </xdr:nvSpPr>
          <xdr:spPr>
            <a:xfrm>
              <a:off x="8719200" y="56552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3" name="Line 680"/>
            <xdr:cNvSpPr/>
          </xdr:nvSpPr>
          <xdr:spPr>
            <a:xfrm>
              <a:off x="9093960" y="56552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4" name="Line 681"/>
            <xdr:cNvSpPr/>
          </xdr:nvSpPr>
          <xdr:spPr>
            <a:xfrm>
              <a:off x="9479880" y="56552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5" name="Line 682"/>
            <xdr:cNvSpPr/>
          </xdr:nvSpPr>
          <xdr:spPr>
            <a:xfrm>
              <a:off x="9882720" y="56552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0600</xdr:colOff>
      <xdr:row>30</xdr:row>
      <xdr:rowOff>76320</xdr:rowOff>
    </xdr:from>
    <xdr:to>
      <xdr:col>22</xdr:col>
      <xdr:colOff>176040</xdr:colOff>
      <xdr:row>31</xdr:row>
      <xdr:rowOff>90000</xdr:rowOff>
    </xdr:to>
    <xdr:grpSp>
      <xdr:nvGrpSpPr>
        <xdr:cNvPr id="666" name="Group 683"/>
        <xdr:cNvGrpSpPr/>
      </xdr:nvGrpSpPr>
      <xdr:grpSpPr>
        <a:xfrm>
          <a:off x="8293680" y="5124600"/>
          <a:ext cx="1974960" cy="185040"/>
          <a:chOff x="8293680" y="5124600"/>
          <a:chExt cx="1974960" cy="185040"/>
        </a:xfrm>
      </xdr:grpSpPr>
      <xdr:sp>
        <xdr:nvSpPr>
          <xdr:cNvPr id="667" name="Line 684"/>
          <xdr:cNvSpPr/>
        </xdr:nvSpPr>
        <xdr:spPr>
          <a:xfrm flipV="1">
            <a:off x="10268640" y="5124600"/>
            <a:ext cx="0" cy="185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Line 685"/>
          <xdr:cNvSpPr/>
        </xdr:nvSpPr>
        <xdr:spPr>
          <a:xfrm>
            <a:off x="8310960" y="5124600"/>
            <a:ext cx="0" cy="185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69" name="Group 686"/>
          <xdr:cNvGrpSpPr/>
        </xdr:nvGrpSpPr>
        <xdr:grpSpPr>
          <a:xfrm>
            <a:off x="8293680" y="5124600"/>
            <a:ext cx="1957320" cy="0"/>
            <a:chOff x="8293680" y="5124600"/>
            <a:chExt cx="1957320" cy="0"/>
          </a:xfrm>
        </xdr:grpSpPr>
        <xdr:sp>
          <xdr:nvSpPr>
            <xdr:cNvPr id="670" name="Line 687"/>
            <xdr:cNvSpPr/>
          </xdr:nvSpPr>
          <xdr:spPr>
            <a:xfrm flipH="1">
              <a:off x="9853920" y="51246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1" name="Line 688"/>
            <xdr:cNvSpPr/>
          </xdr:nvSpPr>
          <xdr:spPr>
            <a:xfrm flipH="1">
              <a:off x="9439920" y="512460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2" name="Line 689"/>
            <xdr:cNvSpPr/>
          </xdr:nvSpPr>
          <xdr:spPr>
            <a:xfrm flipH="1">
              <a:off x="9070920" y="512460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3" name="Line 690"/>
            <xdr:cNvSpPr/>
          </xdr:nvSpPr>
          <xdr:spPr>
            <a:xfrm flipH="1">
              <a:off x="8673840" y="51246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4" name="Line 691"/>
            <xdr:cNvSpPr/>
          </xdr:nvSpPr>
          <xdr:spPr>
            <a:xfrm flipH="1">
              <a:off x="8293680" y="51246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75" name="Group 692"/>
          <xdr:cNvGrpSpPr/>
        </xdr:nvGrpSpPr>
        <xdr:grpSpPr>
          <a:xfrm>
            <a:off x="8333640" y="5293800"/>
            <a:ext cx="1929240" cy="0"/>
            <a:chOff x="8333640" y="5293800"/>
            <a:chExt cx="1929240" cy="0"/>
          </a:xfrm>
        </xdr:grpSpPr>
        <xdr:sp>
          <xdr:nvSpPr>
            <xdr:cNvPr id="676" name="Line 693"/>
            <xdr:cNvSpPr/>
          </xdr:nvSpPr>
          <xdr:spPr>
            <a:xfrm>
              <a:off x="8333640" y="52938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7" name="Line 694"/>
            <xdr:cNvSpPr/>
          </xdr:nvSpPr>
          <xdr:spPr>
            <a:xfrm>
              <a:off x="8719200" y="52938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8" name="Line 695"/>
            <xdr:cNvSpPr/>
          </xdr:nvSpPr>
          <xdr:spPr>
            <a:xfrm>
              <a:off x="9093960" y="52938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9" name="Line 696"/>
            <xdr:cNvSpPr/>
          </xdr:nvSpPr>
          <xdr:spPr>
            <a:xfrm>
              <a:off x="9479880" y="52938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0" name="Line 697"/>
            <xdr:cNvSpPr/>
          </xdr:nvSpPr>
          <xdr:spPr>
            <a:xfrm>
              <a:off x="9882720" y="52938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0600</xdr:colOff>
      <xdr:row>28</xdr:row>
      <xdr:rowOff>85680</xdr:rowOff>
    </xdr:from>
    <xdr:to>
      <xdr:col>22</xdr:col>
      <xdr:colOff>176040</xdr:colOff>
      <xdr:row>29</xdr:row>
      <xdr:rowOff>100080</xdr:rowOff>
    </xdr:to>
    <xdr:grpSp>
      <xdr:nvGrpSpPr>
        <xdr:cNvPr id="681" name="Group 698"/>
        <xdr:cNvGrpSpPr/>
      </xdr:nvGrpSpPr>
      <xdr:grpSpPr>
        <a:xfrm>
          <a:off x="8293680" y="4800600"/>
          <a:ext cx="1974960" cy="185760"/>
          <a:chOff x="8293680" y="4800600"/>
          <a:chExt cx="1974960" cy="185760"/>
        </a:xfrm>
      </xdr:grpSpPr>
      <xdr:sp>
        <xdr:nvSpPr>
          <xdr:cNvPr id="682" name="Line 699"/>
          <xdr:cNvSpPr/>
        </xdr:nvSpPr>
        <xdr:spPr>
          <a:xfrm flipV="1">
            <a:off x="10268640" y="4800600"/>
            <a:ext cx="0" cy="185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Line 700"/>
          <xdr:cNvSpPr/>
        </xdr:nvSpPr>
        <xdr:spPr>
          <a:xfrm>
            <a:off x="8310960" y="4800600"/>
            <a:ext cx="0" cy="185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84" name="Group 701"/>
          <xdr:cNvGrpSpPr/>
        </xdr:nvGrpSpPr>
        <xdr:grpSpPr>
          <a:xfrm>
            <a:off x="8293680" y="4800600"/>
            <a:ext cx="1957320" cy="0"/>
            <a:chOff x="8293680" y="4800600"/>
            <a:chExt cx="1957320" cy="0"/>
          </a:xfrm>
        </xdr:grpSpPr>
        <xdr:sp>
          <xdr:nvSpPr>
            <xdr:cNvPr id="685" name="Line 702"/>
            <xdr:cNvSpPr/>
          </xdr:nvSpPr>
          <xdr:spPr>
            <a:xfrm flipH="1">
              <a:off x="9853920" y="48006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6" name="Line 703"/>
            <xdr:cNvSpPr/>
          </xdr:nvSpPr>
          <xdr:spPr>
            <a:xfrm flipH="1">
              <a:off x="9439920" y="480060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7" name="Line 704"/>
            <xdr:cNvSpPr/>
          </xdr:nvSpPr>
          <xdr:spPr>
            <a:xfrm flipH="1">
              <a:off x="9070920" y="480060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8" name="Line 705"/>
            <xdr:cNvSpPr/>
          </xdr:nvSpPr>
          <xdr:spPr>
            <a:xfrm flipH="1">
              <a:off x="8673840" y="48006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9" name="Line 706"/>
            <xdr:cNvSpPr/>
          </xdr:nvSpPr>
          <xdr:spPr>
            <a:xfrm flipH="1">
              <a:off x="8293680" y="48006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90" name="Group 707"/>
          <xdr:cNvGrpSpPr/>
        </xdr:nvGrpSpPr>
        <xdr:grpSpPr>
          <a:xfrm>
            <a:off x="8333640" y="4970520"/>
            <a:ext cx="1929240" cy="0"/>
            <a:chOff x="8333640" y="4970520"/>
            <a:chExt cx="1929240" cy="0"/>
          </a:xfrm>
        </xdr:grpSpPr>
        <xdr:sp>
          <xdr:nvSpPr>
            <xdr:cNvPr id="691" name="Line 708"/>
            <xdr:cNvSpPr/>
          </xdr:nvSpPr>
          <xdr:spPr>
            <a:xfrm>
              <a:off x="8333640" y="49705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2" name="Line 709"/>
            <xdr:cNvSpPr/>
          </xdr:nvSpPr>
          <xdr:spPr>
            <a:xfrm>
              <a:off x="8719200" y="49705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3" name="Line 710"/>
            <xdr:cNvSpPr/>
          </xdr:nvSpPr>
          <xdr:spPr>
            <a:xfrm>
              <a:off x="9093960" y="49705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4" name="Line 711"/>
            <xdr:cNvSpPr/>
          </xdr:nvSpPr>
          <xdr:spPr>
            <a:xfrm>
              <a:off x="9479880" y="49705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5" name="Line 712"/>
            <xdr:cNvSpPr/>
          </xdr:nvSpPr>
          <xdr:spPr>
            <a:xfrm>
              <a:off x="9882720" y="49705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6360</xdr:colOff>
      <xdr:row>26</xdr:row>
      <xdr:rowOff>66600</xdr:rowOff>
    </xdr:from>
    <xdr:to>
      <xdr:col>22</xdr:col>
      <xdr:colOff>175680</xdr:colOff>
      <xdr:row>27</xdr:row>
      <xdr:rowOff>80640</xdr:rowOff>
    </xdr:to>
    <xdr:grpSp>
      <xdr:nvGrpSpPr>
        <xdr:cNvPr id="696" name="Group 713"/>
        <xdr:cNvGrpSpPr/>
      </xdr:nvGrpSpPr>
      <xdr:grpSpPr>
        <a:xfrm>
          <a:off x="8299440" y="4438440"/>
          <a:ext cx="1968840" cy="185760"/>
          <a:chOff x="8299440" y="4438440"/>
          <a:chExt cx="1968840" cy="185760"/>
        </a:xfrm>
      </xdr:grpSpPr>
      <xdr:grpSp>
        <xdr:nvGrpSpPr>
          <xdr:cNvPr id="697" name="Group 714"/>
          <xdr:cNvGrpSpPr/>
        </xdr:nvGrpSpPr>
        <xdr:grpSpPr>
          <a:xfrm>
            <a:off x="8299440" y="4438440"/>
            <a:ext cx="1946520" cy="180720"/>
            <a:chOff x="8299440" y="4438440"/>
            <a:chExt cx="1946520" cy="180720"/>
          </a:xfrm>
        </xdr:grpSpPr>
        <xdr:sp>
          <xdr:nvSpPr>
            <xdr:cNvPr id="698" name="Line 715"/>
            <xdr:cNvSpPr/>
          </xdr:nvSpPr>
          <xdr:spPr>
            <a:xfrm>
              <a:off x="10245960" y="4438800"/>
              <a:ext cx="0" cy="18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9" name="Line 716"/>
            <xdr:cNvSpPr/>
          </xdr:nvSpPr>
          <xdr:spPr>
            <a:xfrm flipV="1">
              <a:off x="8299440" y="4438440"/>
              <a:ext cx="0" cy="18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00" name="Group 717"/>
          <xdr:cNvGrpSpPr/>
        </xdr:nvGrpSpPr>
        <xdr:grpSpPr>
          <a:xfrm>
            <a:off x="8310960" y="4448880"/>
            <a:ext cx="1957320" cy="0"/>
            <a:chOff x="8310960" y="4448880"/>
            <a:chExt cx="1957320" cy="0"/>
          </a:xfrm>
        </xdr:grpSpPr>
        <xdr:sp>
          <xdr:nvSpPr>
            <xdr:cNvPr id="701" name="Line 718"/>
            <xdr:cNvSpPr/>
          </xdr:nvSpPr>
          <xdr:spPr>
            <a:xfrm>
              <a:off x="8310960" y="44488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2" name="Line 719"/>
            <xdr:cNvSpPr/>
          </xdr:nvSpPr>
          <xdr:spPr>
            <a:xfrm>
              <a:off x="8719200" y="444888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3" name="Line 720"/>
            <xdr:cNvSpPr/>
          </xdr:nvSpPr>
          <xdr:spPr>
            <a:xfrm>
              <a:off x="9088200" y="444888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4" name="Line 721"/>
            <xdr:cNvSpPr/>
          </xdr:nvSpPr>
          <xdr:spPr>
            <a:xfrm>
              <a:off x="9491040" y="44488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5" name="Line 722"/>
            <xdr:cNvSpPr/>
          </xdr:nvSpPr>
          <xdr:spPr>
            <a:xfrm>
              <a:off x="9871200" y="44488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06" name="Group 723"/>
          <xdr:cNvGrpSpPr/>
        </xdr:nvGrpSpPr>
        <xdr:grpSpPr>
          <a:xfrm>
            <a:off x="8299440" y="4624200"/>
            <a:ext cx="1929240" cy="0"/>
            <a:chOff x="8299440" y="4624200"/>
            <a:chExt cx="1929240" cy="0"/>
          </a:xfrm>
        </xdr:grpSpPr>
        <xdr:sp>
          <xdr:nvSpPr>
            <xdr:cNvPr id="707" name="Line 724"/>
            <xdr:cNvSpPr/>
          </xdr:nvSpPr>
          <xdr:spPr>
            <a:xfrm flipH="1">
              <a:off x="9848520" y="46242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8" name="Line 725"/>
            <xdr:cNvSpPr/>
          </xdr:nvSpPr>
          <xdr:spPr>
            <a:xfrm flipH="1">
              <a:off x="9462960" y="46242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9" name="Line 726"/>
            <xdr:cNvSpPr/>
          </xdr:nvSpPr>
          <xdr:spPr>
            <a:xfrm flipH="1">
              <a:off x="9088200" y="46242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0" name="Line 727"/>
            <xdr:cNvSpPr/>
          </xdr:nvSpPr>
          <xdr:spPr>
            <a:xfrm flipH="1">
              <a:off x="8702280" y="46242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1" name="Line 728"/>
            <xdr:cNvSpPr/>
          </xdr:nvSpPr>
          <xdr:spPr>
            <a:xfrm flipH="1">
              <a:off x="8299440" y="46242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6360</xdr:colOff>
      <xdr:row>24</xdr:row>
      <xdr:rowOff>66960</xdr:rowOff>
    </xdr:from>
    <xdr:to>
      <xdr:col>22</xdr:col>
      <xdr:colOff>175680</xdr:colOff>
      <xdr:row>25</xdr:row>
      <xdr:rowOff>81000</xdr:rowOff>
    </xdr:to>
    <xdr:grpSp>
      <xdr:nvGrpSpPr>
        <xdr:cNvPr id="712" name="Group 729"/>
        <xdr:cNvGrpSpPr/>
      </xdr:nvGrpSpPr>
      <xdr:grpSpPr>
        <a:xfrm>
          <a:off x="8299440" y="4105440"/>
          <a:ext cx="1968840" cy="185760"/>
          <a:chOff x="8299440" y="4105440"/>
          <a:chExt cx="1968840" cy="185760"/>
        </a:xfrm>
      </xdr:grpSpPr>
      <xdr:grpSp>
        <xdr:nvGrpSpPr>
          <xdr:cNvPr id="713" name="Group 730"/>
          <xdr:cNvGrpSpPr/>
        </xdr:nvGrpSpPr>
        <xdr:grpSpPr>
          <a:xfrm>
            <a:off x="8299440" y="4105440"/>
            <a:ext cx="1946520" cy="180720"/>
            <a:chOff x="8299440" y="4105440"/>
            <a:chExt cx="1946520" cy="180720"/>
          </a:xfrm>
        </xdr:grpSpPr>
        <xdr:sp>
          <xdr:nvSpPr>
            <xdr:cNvPr id="714" name="Line 731"/>
            <xdr:cNvSpPr/>
          </xdr:nvSpPr>
          <xdr:spPr>
            <a:xfrm>
              <a:off x="10245960" y="4105440"/>
              <a:ext cx="0" cy="18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5" name="Line 732"/>
            <xdr:cNvSpPr/>
          </xdr:nvSpPr>
          <xdr:spPr>
            <a:xfrm flipV="1">
              <a:off x="8299440" y="4105440"/>
              <a:ext cx="0" cy="18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16" name="Group 733"/>
          <xdr:cNvGrpSpPr/>
        </xdr:nvGrpSpPr>
        <xdr:grpSpPr>
          <a:xfrm>
            <a:off x="8310960" y="4115520"/>
            <a:ext cx="1957320" cy="0"/>
            <a:chOff x="8310960" y="4115520"/>
            <a:chExt cx="1957320" cy="0"/>
          </a:xfrm>
        </xdr:grpSpPr>
        <xdr:sp>
          <xdr:nvSpPr>
            <xdr:cNvPr id="717" name="Line 734"/>
            <xdr:cNvSpPr/>
          </xdr:nvSpPr>
          <xdr:spPr>
            <a:xfrm>
              <a:off x="8310960" y="41155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8" name="Line 735"/>
            <xdr:cNvSpPr/>
          </xdr:nvSpPr>
          <xdr:spPr>
            <a:xfrm>
              <a:off x="8719200" y="411552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9" name="Line 736"/>
            <xdr:cNvSpPr/>
          </xdr:nvSpPr>
          <xdr:spPr>
            <a:xfrm>
              <a:off x="9088200" y="411552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0" name="Line 737"/>
            <xdr:cNvSpPr/>
          </xdr:nvSpPr>
          <xdr:spPr>
            <a:xfrm>
              <a:off x="9491040" y="41155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1" name="Line 738"/>
            <xdr:cNvSpPr/>
          </xdr:nvSpPr>
          <xdr:spPr>
            <a:xfrm>
              <a:off x="9871200" y="41155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22" name="Group 739"/>
          <xdr:cNvGrpSpPr/>
        </xdr:nvGrpSpPr>
        <xdr:grpSpPr>
          <a:xfrm>
            <a:off x="8299440" y="4291200"/>
            <a:ext cx="1929240" cy="0"/>
            <a:chOff x="8299440" y="4291200"/>
            <a:chExt cx="1929240" cy="0"/>
          </a:xfrm>
        </xdr:grpSpPr>
        <xdr:sp>
          <xdr:nvSpPr>
            <xdr:cNvPr id="723" name="Line 740"/>
            <xdr:cNvSpPr/>
          </xdr:nvSpPr>
          <xdr:spPr>
            <a:xfrm flipH="1">
              <a:off x="9848520" y="42912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4" name="Line 741"/>
            <xdr:cNvSpPr/>
          </xdr:nvSpPr>
          <xdr:spPr>
            <a:xfrm flipH="1">
              <a:off x="9462960" y="42912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5" name="Line 742"/>
            <xdr:cNvSpPr/>
          </xdr:nvSpPr>
          <xdr:spPr>
            <a:xfrm flipH="1">
              <a:off x="9088200" y="42912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6" name="Line 743"/>
            <xdr:cNvSpPr/>
          </xdr:nvSpPr>
          <xdr:spPr>
            <a:xfrm flipH="1">
              <a:off x="8702280" y="42912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7" name="Line 744"/>
            <xdr:cNvSpPr/>
          </xdr:nvSpPr>
          <xdr:spPr>
            <a:xfrm flipH="1">
              <a:off x="8299440" y="42912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6360</xdr:colOff>
      <xdr:row>22</xdr:row>
      <xdr:rowOff>66960</xdr:rowOff>
    </xdr:from>
    <xdr:to>
      <xdr:col>22</xdr:col>
      <xdr:colOff>175680</xdr:colOff>
      <xdr:row>23</xdr:row>
      <xdr:rowOff>80640</xdr:rowOff>
    </xdr:to>
    <xdr:grpSp>
      <xdr:nvGrpSpPr>
        <xdr:cNvPr id="728" name="Group 745"/>
        <xdr:cNvGrpSpPr/>
      </xdr:nvGrpSpPr>
      <xdr:grpSpPr>
        <a:xfrm>
          <a:off x="8299440" y="3762720"/>
          <a:ext cx="1968840" cy="185040"/>
          <a:chOff x="8299440" y="3762720"/>
          <a:chExt cx="1968840" cy="185040"/>
        </a:xfrm>
      </xdr:grpSpPr>
      <xdr:grpSp>
        <xdr:nvGrpSpPr>
          <xdr:cNvPr id="729" name="Group 746"/>
          <xdr:cNvGrpSpPr/>
        </xdr:nvGrpSpPr>
        <xdr:grpSpPr>
          <a:xfrm>
            <a:off x="8299440" y="3762720"/>
            <a:ext cx="1946520" cy="180000"/>
            <a:chOff x="8299440" y="3762720"/>
            <a:chExt cx="1946520" cy="180000"/>
          </a:xfrm>
        </xdr:grpSpPr>
        <xdr:sp>
          <xdr:nvSpPr>
            <xdr:cNvPr id="730" name="Line 747"/>
            <xdr:cNvSpPr/>
          </xdr:nvSpPr>
          <xdr:spPr>
            <a:xfrm>
              <a:off x="10245960" y="3762720"/>
              <a:ext cx="0" cy="180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1" name="Line 748"/>
            <xdr:cNvSpPr/>
          </xdr:nvSpPr>
          <xdr:spPr>
            <a:xfrm flipV="1">
              <a:off x="8299440" y="3762720"/>
              <a:ext cx="0" cy="180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32" name="Group 749"/>
          <xdr:cNvGrpSpPr/>
        </xdr:nvGrpSpPr>
        <xdr:grpSpPr>
          <a:xfrm>
            <a:off x="8310960" y="3772800"/>
            <a:ext cx="1957320" cy="0"/>
            <a:chOff x="8310960" y="3772800"/>
            <a:chExt cx="1957320" cy="0"/>
          </a:xfrm>
        </xdr:grpSpPr>
        <xdr:sp>
          <xdr:nvSpPr>
            <xdr:cNvPr id="733" name="Line 750"/>
            <xdr:cNvSpPr/>
          </xdr:nvSpPr>
          <xdr:spPr>
            <a:xfrm>
              <a:off x="8310960" y="37728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4" name="Line 751"/>
            <xdr:cNvSpPr/>
          </xdr:nvSpPr>
          <xdr:spPr>
            <a:xfrm>
              <a:off x="8719200" y="377280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5" name="Line 752"/>
            <xdr:cNvSpPr/>
          </xdr:nvSpPr>
          <xdr:spPr>
            <a:xfrm>
              <a:off x="9088200" y="377280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6" name="Line 753"/>
            <xdr:cNvSpPr/>
          </xdr:nvSpPr>
          <xdr:spPr>
            <a:xfrm>
              <a:off x="9491040" y="37728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7" name="Line 754"/>
            <xdr:cNvSpPr/>
          </xdr:nvSpPr>
          <xdr:spPr>
            <a:xfrm>
              <a:off x="9871200" y="37728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38" name="Group 755"/>
          <xdr:cNvGrpSpPr/>
        </xdr:nvGrpSpPr>
        <xdr:grpSpPr>
          <a:xfrm>
            <a:off x="8299440" y="3947760"/>
            <a:ext cx="1929240" cy="0"/>
            <a:chOff x="8299440" y="3947760"/>
            <a:chExt cx="1929240" cy="0"/>
          </a:xfrm>
        </xdr:grpSpPr>
        <xdr:sp>
          <xdr:nvSpPr>
            <xdr:cNvPr id="739" name="Line 756"/>
            <xdr:cNvSpPr/>
          </xdr:nvSpPr>
          <xdr:spPr>
            <a:xfrm flipH="1">
              <a:off x="9848520" y="39477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0" name="Line 757"/>
            <xdr:cNvSpPr/>
          </xdr:nvSpPr>
          <xdr:spPr>
            <a:xfrm flipH="1">
              <a:off x="9462960" y="39477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1" name="Line 758"/>
            <xdr:cNvSpPr/>
          </xdr:nvSpPr>
          <xdr:spPr>
            <a:xfrm flipH="1">
              <a:off x="9088200" y="39477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2" name="Line 759"/>
            <xdr:cNvSpPr/>
          </xdr:nvSpPr>
          <xdr:spPr>
            <a:xfrm flipH="1">
              <a:off x="8702280" y="39477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3" name="Line 760"/>
            <xdr:cNvSpPr/>
          </xdr:nvSpPr>
          <xdr:spPr>
            <a:xfrm flipH="1">
              <a:off x="8299440" y="39477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0600</xdr:colOff>
      <xdr:row>20</xdr:row>
      <xdr:rowOff>85680</xdr:rowOff>
    </xdr:from>
    <xdr:to>
      <xdr:col>22</xdr:col>
      <xdr:colOff>176040</xdr:colOff>
      <xdr:row>21</xdr:row>
      <xdr:rowOff>100080</xdr:rowOff>
    </xdr:to>
    <xdr:grpSp>
      <xdr:nvGrpSpPr>
        <xdr:cNvPr id="744" name="Group 761"/>
        <xdr:cNvGrpSpPr/>
      </xdr:nvGrpSpPr>
      <xdr:grpSpPr>
        <a:xfrm>
          <a:off x="8293680" y="3448080"/>
          <a:ext cx="1974960" cy="185760"/>
          <a:chOff x="8293680" y="3448080"/>
          <a:chExt cx="1974960" cy="185760"/>
        </a:xfrm>
      </xdr:grpSpPr>
      <xdr:sp>
        <xdr:nvSpPr>
          <xdr:cNvPr id="745" name="Line 762"/>
          <xdr:cNvSpPr/>
        </xdr:nvSpPr>
        <xdr:spPr>
          <a:xfrm flipV="1">
            <a:off x="10268640" y="3448080"/>
            <a:ext cx="0" cy="185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Line 763"/>
          <xdr:cNvSpPr/>
        </xdr:nvSpPr>
        <xdr:spPr>
          <a:xfrm>
            <a:off x="8310960" y="3448080"/>
            <a:ext cx="0" cy="185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47" name="Group 764"/>
          <xdr:cNvGrpSpPr/>
        </xdr:nvGrpSpPr>
        <xdr:grpSpPr>
          <a:xfrm>
            <a:off x="8293680" y="3448080"/>
            <a:ext cx="1957320" cy="0"/>
            <a:chOff x="8293680" y="3448080"/>
            <a:chExt cx="1957320" cy="0"/>
          </a:xfrm>
        </xdr:grpSpPr>
        <xdr:sp>
          <xdr:nvSpPr>
            <xdr:cNvPr id="748" name="Line 765"/>
            <xdr:cNvSpPr/>
          </xdr:nvSpPr>
          <xdr:spPr>
            <a:xfrm flipH="1">
              <a:off x="9853920" y="34480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9" name="Line 766"/>
            <xdr:cNvSpPr/>
          </xdr:nvSpPr>
          <xdr:spPr>
            <a:xfrm flipH="1">
              <a:off x="9439920" y="344808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0" name="Line 767"/>
            <xdr:cNvSpPr/>
          </xdr:nvSpPr>
          <xdr:spPr>
            <a:xfrm flipH="1">
              <a:off x="9070920" y="344808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1" name="Line 768"/>
            <xdr:cNvSpPr/>
          </xdr:nvSpPr>
          <xdr:spPr>
            <a:xfrm flipH="1">
              <a:off x="8673840" y="34480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2" name="Line 769"/>
            <xdr:cNvSpPr/>
          </xdr:nvSpPr>
          <xdr:spPr>
            <a:xfrm flipH="1">
              <a:off x="8293680" y="34480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53" name="Group 770"/>
          <xdr:cNvGrpSpPr/>
        </xdr:nvGrpSpPr>
        <xdr:grpSpPr>
          <a:xfrm>
            <a:off x="8333640" y="3618000"/>
            <a:ext cx="1929240" cy="0"/>
            <a:chOff x="8333640" y="3618000"/>
            <a:chExt cx="1929240" cy="0"/>
          </a:xfrm>
        </xdr:grpSpPr>
        <xdr:sp>
          <xdr:nvSpPr>
            <xdr:cNvPr id="754" name="Line 771"/>
            <xdr:cNvSpPr/>
          </xdr:nvSpPr>
          <xdr:spPr>
            <a:xfrm>
              <a:off x="8333640" y="36180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5" name="Line 772"/>
            <xdr:cNvSpPr/>
          </xdr:nvSpPr>
          <xdr:spPr>
            <a:xfrm>
              <a:off x="8719200" y="36180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6" name="Line 773"/>
            <xdr:cNvSpPr/>
          </xdr:nvSpPr>
          <xdr:spPr>
            <a:xfrm>
              <a:off x="9093960" y="36180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7" name="Line 774"/>
            <xdr:cNvSpPr/>
          </xdr:nvSpPr>
          <xdr:spPr>
            <a:xfrm>
              <a:off x="9479880" y="36180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8" name="Line 775"/>
            <xdr:cNvSpPr/>
          </xdr:nvSpPr>
          <xdr:spPr>
            <a:xfrm>
              <a:off x="9882720" y="36180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0600</xdr:colOff>
      <xdr:row>18</xdr:row>
      <xdr:rowOff>85320</xdr:rowOff>
    </xdr:from>
    <xdr:to>
      <xdr:col>22</xdr:col>
      <xdr:colOff>176040</xdr:colOff>
      <xdr:row>19</xdr:row>
      <xdr:rowOff>99360</xdr:rowOff>
    </xdr:to>
    <xdr:grpSp>
      <xdr:nvGrpSpPr>
        <xdr:cNvPr id="759" name="Group 776"/>
        <xdr:cNvGrpSpPr/>
      </xdr:nvGrpSpPr>
      <xdr:grpSpPr>
        <a:xfrm>
          <a:off x="8293680" y="3104640"/>
          <a:ext cx="1974960" cy="185760"/>
          <a:chOff x="8293680" y="3104640"/>
          <a:chExt cx="1974960" cy="185760"/>
        </a:xfrm>
      </xdr:grpSpPr>
      <xdr:sp>
        <xdr:nvSpPr>
          <xdr:cNvPr id="760" name="Line 777"/>
          <xdr:cNvSpPr/>
        </xdr:nvSpPr>
        <xdr:spPr>
          <a:xfrm flipV="1">
            <a:off x="10268640" y="310464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Line 778"/>
          <xdr:cNvSpPr/>
        </xdr:nvSpPr>
        <xdr:spPr>
          <a:xfrm>
            <a:off x="8310960" y="310500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62" name="Group 779"/>
          <xdr:cNvGrpSpPr/>
        </xdr:nvGrpSpPr>
        <xdr:grpSpPr>
          <a:xfrm>
            <a:off x="8293680" y="3105000"/>
            <a:ext cx="1957320" cy="0"/>
            <a:chOff x="8293680" y="3105000"/>
            <a:chExt cx="1957320" cy="0"/>
          </a:xfrm>
        </xdr:grpSpPr>
        <xdr:sp>
          <xdr:nvSpPr>
            <xdr:cNvPr id="763" name="Line 780"/>
            <xdr:cNvSpPr/>
          </xdr:nvSpPr>
          <xdr:spPr>
            <a:xfrm flipH="1">
              <a:off x="9853920" y="31050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4" name="Line 781"/>
            <xdr:cNvSpPr/>
          </xdr:nvSpPr>
          <xdr:spPr>
            <a:xfrm flipH="1">
              <a:off x="9439920" y="310500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5" name="Line 782"/>
            <xdr:cNvSpPr/>
          </xdr:nvSpPr>
          <xdr:spPr>
            <a:xfrm flipH="1">
              <a:off x="9070920" y="310500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6" name="Line 783"/>
            <xdr:cNvSpPr/>
          </xdr:nvSpPr>
          <xdr:spPr>
            <a:xfrm flipH="1">
              <a:off x="8673840" y="31050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7" name="Line 784"/>
            <xdr:cNvSpPr/>
          </xdr:nvSpPr>
          <xdr:spPr>
            <a:xfrm flipH="1">
              <a:off x="8293680" y="310500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68" name="Group 785"/>
          <xdr:cNvGrpSpPr/>
        </xdr:nvGrpSpPr>
        <xdr:grpSpPr>
          <a:xfrm>
            <a:off x="8333640" y="3274560"/>
            <a:ext cx="1929240" cy="0"/>
            <a:chOff x="8333640" y="3274560"/>
            <a:chExt cx="1929240" cy="0"/>
          </a:xfrm>
        </xdr:grpSpPr>
        <xdr:sp>
          <xdr:nvSpPr>
            <xdr:cNvPr id="769" name="Line 786"/>
            <xdr:cNvSpPr/>
          </xdr:nvSpPr>
          <xdr:spPr>
            <a:xfrm>
              <a:off x="8333640" y="32745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0" name="Line 787"/>
            <xdr:cNvSpPr/>
          </xdr:nvSpPr>
          <xdr:spPr>
            <a:xfrm>
              <a:off x="8719200" y="32745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1" name="Line 788"/>
            <xdr:cNvSpPr/>
          </xdr:nvSpPr>
          <xdr:spPr>
            <a:xfrm>
              <a:off x="9093960" y="32745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2" name="Line 789"/>
            <xdr:cNvSpPr/>
          </xdr:nvSpPr>
          <xdr:spPr>
            <a:xfrm>
              <a:off x="9479880" y="32745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3" name="Line 790"/>
            <xdr:cNvSpPr/>
          </xdr:nvSpPr>
          <xdr:spPr>
            <a:xfrm>
              <a:off x="9882720" y="32745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0600</xdr:colOff>
      <xdr:row>16</xdr:row>
      <xdr:rowOff>85680</xdr:rowOff>
    </xdr:from>
    <xdr:to>
      <xdr:col>22</xdr:col>
      <xdr:colOff>176040</xdr:colOff>
      <xdr:row>17</xdr:row>
      <xdr:rowOff>99720</xdr:rowOff>
    </xdr:to>
    <xdr:grpSp>
      <xdr:nvGrpSpPr>
        <xdr:cNvPr id="774" name="Group 791"/>
        <xdr:cNvGrpSpPr/>
      </xdr:nvGrpSpPr>
      <xdr:grpSpPr>
        <a:xfrm>
          <a:off x="8293680" y="2771640"/>
          <a:ext cx="1974960" cy="185760"/>
          <a:chOff x="8293680" y="2771640"/>
          <a:chExt cx="1974960" cy="185760"/>
        </a:xfrm>
      </xdr:grpSpPr>
      <xdr:sp>
        <xdr:nvSpPr>
          <xdr:cNvPr id="775" name="Line 792"/>
          <xdr:cNvSpPr/>
        </xdr:nvSpPr>
        <xdr:spPr>
          <a:xfrm flipV="1">
            <a:off x="10268640" y="2771640"/>
            <a:ext cx="0" cy="185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Line 793"/>
          <xdr:cNvSpPr/>
        </xdr:nvSpPr>
        <xdr:spPr>
          <a:xfrm>
            <a:off x="8310960" y="2771640"/>
            <a:ext cx="0" cy="185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77" name="Group 794"/>
          <xdr:cNvGrpSpPr/>
        </xdr:nvGrpSpPr>
        <xdr:grpSpPr>
          <a:xfrm>
            <a:off x="8293680" y="2771640"/>
            <a:ext cx="1957320" cy="0"/>
            <a:chOff x="8293680" y="2771640"/>
            <a:chExt cx="1957320" cy="0"/>
          </a:xfrm>
        </xdr:grpSpPr>
        <xdr:sp>
          <xdr:nvSpPr>
            <xdr:cNvPr id="778" name="Line 795"/>
            <xdr:cNvSpPr/>
          </xdr:nvSpPr>
          <xdr:spPr>
            <a:xfrm flipH="1">
              <a:off x="9853920" y="27716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9" name="Line 796"/>
            <xdr:cNvSpPr/>
          </xdr:nvSpPr>
          <xdr:spPr>
            <a:xfrm flipH="1">
              <a:off x="9439920" y="277164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0" name="Line 797"/>
            <xdr:cNvSpPr/>
          </xdr:nvSpPr>
          <xdr:spPr>
            <a:xfrm flipH="1">
              <a:off x="9070920" y="277164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1" name="Line 798"/>
            <xdr:cNvSpPr/>
          </xdr:nvSpPr>
          <xdr:spPr>
            <a:xfrm flipH="1">
              <a:off x="8673840" y="27716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2" name="Line 799"/>
            <xdr:cNvSpPr/>
          </xdr:nvSpPr>
          <xdr:spPr>
            <a:xfrm flipH="1">
              <a:off x="8293680" y="27716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83" name="Group 800"/>
          <xdr:cNvGrpSpPr/>
        </xdr:nvGrpSpPr>
        <xdr:grpSpPr>
          <a:xfrm>
            <a:off x="8333640" y="2941560"/>
            <a:ext cx="1929240" cy="0"/>
            <a:chOff x="8333640" y="2941560"/>
            <a:chExt cx="1929240" cy="0"/>
          </a:xfrm>
        </xdr:grpSpPr>
        <xdr:sp>
          <xdr:nvSpPr>
            <xdr:cNvPr id="784" name="Line 801"/>
            <xdr:cNvSpPr/>
          </xdr:nvSpPr>
          <xdr:spPr>
            <a:xfrm>
              <a:off x="8333640" y="29415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5" name="Line 802"/>
            <xdr:cNvSpPr/>
          </xdr:nvSpPr>
          <xdr:spPr>
            <a:xfrm>
              <a:off x="8719200" y="29415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6" name="Line 803"/>
            <xdr:cNvSpPr/>
          </xdr:nvSpPr>
          <xdr:spPr>
            <a:xfrm>
              <a:off x="9093960" y="29415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7" name="Line 804"/>
            <xdr:cNvSpPr/>
          </xdr:nvSpPr>
          <xdr:spPr>
            <a:xfrm>
              <a:off x="9479880" y="29415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8" name="Line 805"/>
            <xdr:cNvSpPr/>
          </xdr:nvSpPr>
          <xdr:spPr>
            <a:xfrm>
              <a:off x="9882720" y="29415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0600</xdr:colOff>
      <xdr:row>14</xdr:row>
      <xdr:rowOff>85680</xdr:rowOff>
    </xdr:from>
    <xdr:to>
      <xdr:col>22</xdr:col>
      <xdr:colOff>176040</xdr:colOff>
      <xdr:row>15</xdr:row>
      <xdr:rowOff>99360</xdr:rowOff>
    </xdr:to>
    <xdr:grpSp>
      <xdr:nvGrpSpPr>
        <xdr:cNvPr id="789" name="Group 806"/>
        <xdr:cNvGrpSpPr/>
      </xdr:nvGrpSpPr>
      <xdr:grpSpPr>
        <a:xfrm>
          <a:off x="8293680" y="2428920"/>
          <a:ext cx="1974960" cy="185040"/>
          <a:chOff x="8293680" y="2428920"/>
          <a:chExt cx="1974960" cy="185040"/>
        </a:xfrm>
      </xdr:grpSpPr>
      <xdr:sp>
        <xdr:nvSpPr>
          <xdr:cNvPr id="790" name="Line 807"/>
          <xdr:cNvSpPr/>
        </xdr:nvSpPr>
        <xdr:spPr>
          <a:xfrm flipV="1">
            <a:off x="10268640" y="2428920"/>
            <a:ext cx="0" cy="185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Line 808"/>
          <xdr:cNvSpPr/>
        </xdr:nvSpPr>
        <xdr:spPr>
          <a:xfrm>
            <a:off x="8310960" y="2428920"/>
            <a:ext cx="0" cy="185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92" name="Group 809"/>
          <xdr:cNvGrpSpPr/>
        </xdr:nvGrpSpPr>
        <xdr:grpSpPr>
          <a:xfrm>
            <a:off x="8293680" y="2428920"/>
            <a:ext cx="1957320" cy="0"/>
            <a:chOff x="8293680" y="2428920"/>
            <a:chExt cx="1957320" cy="0"/>
          </a:xfrm>
        </xdr:grpSpPr>
        <xdr:sp>
          <xdr:nvSpPr>
            <xdr:cNvPr id="793" name="Line 810"/>
            <xdr:cNvSpPr/>
          </xdr:nvSpPr>
          <xdr:spPr>
            <a:xfrm flipH="1">
              <a:off x="9853920" y="24289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4" name="Line 811"/>
            <xdr:cNvSpPr/>
          </xdr:nvSpPr>
          <xdr:spPr>
            <a:xfrm flipH="1">
              <a:off x="9439920" y="242892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5" name="Line 812"/>
            <xdr:cNvSpPr/>
          </xdr:nvSpPr>
          <xdr:spPr>
            <a:xfrm flipH="1">
              <a:off x="9070920" y="242892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6" name="Line 813"/>
            <xdr:cNvSpPr/>
          </xdr:nvSpPr>
          <xdr:spPr>
            <a:xfrm flipH="1">
              <a:off x="8673840" y="24289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7" name="Line 814"/>
            <xdr:cNvSpPr/>
          </xdr:nvSpPr>
          <xdr:spPr>
            <a:xfrm flipH="1">
              <a:off x="8293680" y="24289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98" name="Group 815"/>
          <xdr:cNvGrpSpPr/>
        </xdr:nvGrpSpPr>
        <xdr:grpSpPr>
          <a:xfrm>
            <a:off x="8333640" y="2598120"/>
            <a:ext cx="1929240" cy="0"/>
            <a:chOff x="8333640" y="2598120"/>
            <a:chExt cx="1929240" cy="0"/>
          </a:xfrm>
        </xdr:grpSpPr>
        <xdr:sp>
          <xdr:nvSpPr>
            <xdr:cNvPr id="799" name="Line 816"/>
            <xdr:cNvSpPr/>
          </xdr:nvSpPr>
          <xdr:spPr>
            <a:xfrm>
              <a:off x="8333640" y="25981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0" name="Line 817"/>
            <xdr:cNvSpPr/>
          </xdr:nvSpPr>
          <xdr:spPr>
            <a:xfrm>
              <a:off x="8719200" y="25981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1" name="Line 818"/>
            <xdr:cNvSpPr/>
          </xdr:nvSpPr>
          <xdr:spPr>
            <a:xfrm>
              <a:off x="9093960" y="25981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2" name="Line 819"/>
            <xdr:cNvSpPr/>
          </xdr:nvSpPr>
          <xdr:spPr>
            <a:xfrm>
              <a:off x="9479880" y="25981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3" name="Line 820"/>
            <xdr:cNvSpPr/>
          </xdr:nvSpPr>
          <xdr:spPr>
            <a:xfrm>
              <a:off x="9882720" y="259812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6360</xdr:colOff>
      <xdr:row>12</xdr:row>
      <xdr:rowOff>66600</xdr:rowOff>
    </xdr:from>
    <xdr:to>
      <xdr:col>22</xdr:col>
      <xdr:colOff>175680</xdr:colOff>
      <xdr:row>13</xdr:row>
      <xdr:rowOff>81000</xdr:rowOff>
    </xdr:to>
    <xdr:grpSp>
      <xdr:nvGrpSpPr>
        <xdr:cNvPr id="804" name="Group 821"/>
        <xdr:cNvGrpSpPr/>
      </xdr:nvGrpSpPr>
      <xdr:grpSpPr>
        <a:xfrm>
          <a:off x="8299440" y="2076480"/>
          <a:ext cx="1968840" cy="185760"/>
          <a:chOff x="8299440" y="2076480"/>
          <a:chExt cx="1968840" cy="185760"/>
        </a:xfrm>
      </xdr:grpSpPr>
      <xdr:grpSp>
        <xdr:nvGrpSpPr>
          <xdr:cNvPr id="805" name="Group 822"/>
          <xdr:cNvGrpSpPr/>
        </xdr:nvGrpSpPr>
        <xdr:grpSpPr>
          <a:xfrm>
            <a:off x="8299440" y="2076480"/>
            <a:ext cx="1946520" cy="180720"/>
            <a:chOff x="8299440" y="2076480"/>
            <a:chExt cx="1946520" cy="180720"/>
          </a:xfrm>
        </xdr:grpSpPr>
        <xdr:sp>
          <xdr:nvSpPr>
            <xdr:cNvPr id="806" name="Line 823"/>
            <xdr:cNvSpPr/>
          </xdr:nvSpPr>
          <xdr:spPr>
            <a:xfrm>
              <a:off x="10245960" y="2076840"/>
              <a:ext cx="0" cy="18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7" name="Line 824"/>
            <xdr:cNvSpPr/>
          </xdr:nvSpPr>
          <xdr:spPr>
            <a:xfrm flipV="1">
              <a:off x="8299440" y="2076480"/>
              <a:ext cx="0" cy="18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08" name="Group 825"/>
          <xdr:cNvGrpSpPr/>
        </xdr:nvGrpSpPr>
        <xdr:grpSpPr>
          <a:xfrm>
            <a:off x="8310960" y="2086920"/>
            <a:ext cx="1957320" cy="0"/>
            <a:chOff x="8310960" y="2086920"/>
            <a:chExt cx="1957320" cy="0"/>
          </a:xfrm>
        </xdr:grpSpPr>
        <xdr:sp>
          <xdr:nvSpPr>
            <xdr:cNvPr id="809" name="Line 826"/>
            <xdr:cNvSpPr/>
          </xdr:nvSpPr>
          <xdr:spPr>
            <a:xfrm>
              <a:off x="8310960" y="20869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0" name="Line 827"/>
            <xdr:cNvSpPr/>
          </xdr:nvSpPr>
          <xdr:spPr>
            <a:xfrm>
              <a:off x="8719200" y="208692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1" name="Line 828"/>
            <xdr:cNvSpPr/>
          </xdr:nvSpPr>
          <xdr:spPr>
            <a:xfrm>
              <a:off x="9088200" y="208692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2" name="Line 829"/>
            <xdr:cNvSpPr/>
          </xdr:nvSpPr>
          <xdr:spPr>
            <a:xfrm>
              <a:off x="9491040" y="20869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3" name="Line 830"/>
            <xdr:cNvSpPr/>
          </xdr:nvSpPr>
          <xdr:spPr>
            <a:xfrm>
              <a:off x="9871200" y="208692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14" name="Group 831"/>
          <xdr:cNvGrpSpPr/>
        </xdr:nvGrpSpPr>
        <xdr:grpSpPr>
          <a:xfrm>
            <a:off x="8299440" y="2262240"/>
            <a:ext cx="1929240" cy="0"/>
            <a:chOff x="8299440" y="2262240"/>
            <a:chExt cx="1929240" cy="0"/>
          </a:xfrm>
        </xdr:grpSpPr>
        <xdr:sp>
          <xdr:nvSpPr>
            <xdr:cNvPr id="815" name="Line 832"/>
            <xdr:cNvSpPr/>
          </xdr:nvSpPr>
          <xdr:spPr>
            <a:xfrm flipH="1">
              <a:off x="9848520" y="22622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6" name="Line 833"/>
            <xdr:cNvSpPr/>
          </xdr:nvSpPr>
          <xdr:spPr>
            <a:xfrm flipH="1">
              <a:off x="9462960" y="22622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7" name="Line 834"/>
            <xdr:cNvSpPr/>
          </xdr:nvSpPr>
          <xdr:spPr>
            <a:xfrm flipH="1">
              <a:off x="9088200" y="22622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8" name="Line 835"/>
            <xdr:cNvSpPr/>
          </xdr:nvSpPr>
          <xdr:spPr>
            <a:xfrm flipH="1">
              <a:off x="8702280" y="22622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9" name="Line 836"/>
            <xdr:cNvSpPr/>
          </xdr:nvSpPr>
          <xdr:spPr>
            <a:xfrm flipH="1">
              <a:off x="8299440" y="22622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6360</xdr:colOff>
      <xdr:row>10</xdr:row>
      <xdr:rowOff>66600</xdr:rowOff>
    </xdr:from>
    <xdr:to>
      <xdr:col>22</xdr:col>
      <xdr:colOff>175680</xdr:colOff>
      <xdr:row>11</xdr:row>
      <xdr:rowOff>81000</xdr:rowOff>
    </xdr:to>
    <xdr:grpSp>
      <xdr:nvGrpSpPr>
        <xdr:cNvPr id="820" name="Group 837"/>
        <xdr:cNvGrpSpPr/>
      </xdr:nvGrpSpPr>
      <xdr:grpSpPr>
        <a:xfrm>
          <a:off x="8299440" y="1733400"/>
          <a:ext cx="1968840" cy="185760"/>
          <a:chOff x="8299440" y="1733400"/>
          <a:chExt cx="1968840" cy="185760"/>
        </a:xfrm>
      </xdr:grpSpPr>
      <xdr:grpSp>
        <xdr:nvGrpSpPr>
          <xdr:cNvPr id="821" name="Group 838"/>
          <xdr:cNvGrpSpPr/>
        </xdr:nvGrpSpPr>
        <xdr:grpSpPr>
          <a:xfrm>
            <a:off x="8299440" y="1733400"/>
            <a:ext cx="1946520" cy="180720"/>
            <a:chOff x="8299440" y="1733400"/>
            <a:chExt cx="1946520" cy="180720"/>
          </a:xfrm>
        </xdr:grpSpPr>
        <xdr:sp>
          <xdr:nvSpPr>
            <xdr:cNvPr id="822" name="Line 839"/>
            <xdr:cNvSpPr/>
          </xdr:nvSpPr>
          <xdr:spPr>
            <a:xfrm>
              <a:off x="10245960" y="1733760"/>
              <a:ext cx="0" cy="18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3" name="Line 840"/>
            <xdr:cNvSpPr/>
          </xdr:nvSpPr>
          <xdr:spPr>
            <a:xfrm flipV="1">
              <a:off x="8299440" y="1733400"/>
              <a:ext cx="0" cy="18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24" name="Group 841"/>
          <xdr:cNvGrpSpPr/>
        </xdr:nvGrpSpPr>
        <xdr:grpSpPr>
          <a:xfrm>
            <a:off x="8310960" y="1743840"/>
            <a:ext cx="1957320" cy="0"/>
            <a:chOff x="8310960" y="1743840"/>
            <a:chExt cx="1957320" cy="0"/>
          </a:xfrm>
        </xdr:grpSpPr>
        <xdr:sp>
          <xdr:nvSpPr>
            <xdr:cNvPr id="825" name="Line 842"/>
            <xdr:cNvSpPr/>
          </xdr:nvSpPr>
          <xdr:spPr>
            <a:xfrm>
              <a:off x="8310960" y="17438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6" name="Line 843"/>
            <xdr:cNvSpPr/>
          </xdr:nvSpPr>
          <xdr:spPr>
            <a:xfrm>
              <a:off x="8719200" y="174384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7" name="Line 844"/>
            <xdr:cNvSpPr/>
          </xdr:nvSpPr>
          <xdr:spPr>
            <a:xfrm>
              <a:off x="9088200" y="174384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8" name="Line 845"/>
            <xdr:cNvSpPr/>
          </xdr:nvSpPr>
          <xdr:spPr>
            <a:xfrm>
              <a:off x="9491040" y="17438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9" name="Line 846"/>
            <xdr:cNvSpPr/>
          </xdr:nvSpPr>
          <xdr:spPr>
            <a:xfrm>
              <a:off x="9871200" y="174384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30" name="Group 847"/>
          <xdr:cNvGrpSpPr/>
        </xdr:nvGrpSpPr>
        <xdr:grpSpPr>
          <a:xfrm>
            <a:off x="8299440" y="1919160"/>
            <a:ext cx="1929240" cy="0"/>
            <a:chOff x="8299440" y="1919160"/>
            <a:chExt cx="1929240" cy="0"/>
          </a:xfrm>
        </xdr:grpSpPr>
        <xdr:sp>
          <xdr:nvSpPr>
            <xdr:cNvPr id="831" name="Line 848"/>
            <xdr:cNvSpPr/>
          </xdr:nvSpPr>
          <xdr:spPr>
            <a:xfrm flipH="1">
              <a:off x="9848520" y="19191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2" name="Line 849"/>
            <xdr:cNvSpPr/>
          </xdr:nvSpPr>
          <xdr:spPr>
            <a:xfrm flipH="1">
              <a:off x="9462960" y="19191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3" name="Line 850"/>
            <xdr:cNvSpPr/>
          </xdr:nvSpPr>
          <xdr:spPr>
            <a:xfrm flipH="1">
              <a:off x="9088200" y="19191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4" name="Line 851"/>
            <xdr:cNvSpPr/>
          </xdr:nvSpPr>
          <xdr:spPr>
            <a:xfrm flipH="1">
              <a:off x="8702280" y="19191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5" name="Line 852"/>
            <xdr:cNvSpPr/>
          </xdr:nvSpPr>
          <xdr:spPr>
            <a:xfrm flipH="1">
              <a:off x="8299440" y="191916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216360</xdr:colOff>
      <xdr:row>8</xdr:row>
      <xdr:rowOff>66600</xdr:rowOff>
    </xdr:from>
    <xdr:to>
      <xdr:col>22</xdr:col>
      <xdr:colOff>175680</xdr:colOff>
      <xdr:row>9</xdr:row>
      <xdr:rowOff>81000</xdr:rowOff>
    </xdr:to>
    <xdr:grpSp>
      <xdr:nvGrpSpPr>
        <xdr:cNvPr id="836" name="Group 853"/>
        <xdr:cNvGrpSpPr/>
      </xdr:nvGrpSpPr>
      <xdr:grpSpPr>
        <a:xfrm>
          <a:off x="8299440" y="1400040"/>
          <a:ext cx="1968840" cy="185760"/>
          <a:chOff x="8299440" y="1400040"/>
          <a:chExt cx="1968840" cy="185760"/>
        </a:xfrm>
      </xdr:grpSpPr>
      <xdr:grpSp>
        <xdr:nvGrpSpPr>
          <xdr:cNvPr id="837" name="Group 854"/>
          <xdr:cNvGrpSpPr/>
        </xdr:nvGrpSpPr>
        <xdr:grpSpPr>
          <a:xfrm>
            <a:off x="8299440" y="1400040"/>
            <a:ext cx="1946520" cy="180720"/>
            <a:chOff x="8299440" y="1400040"/>
            <a:chExt cx="1946520" cy="180720"/>
          </a:xfrm>
        </xdr:grpSpPr>
        <xdr:sp>
          <xdr:nvSpPr>
            <xdr:cNvPr id="838" name="Line 855"/>
            <xdr:cNvSpPr/>
          </xdr:nvSpPr>
          <xdr:spPr>
            <a:xfrm>
              <a:off x="10245960" y="1400400"/>
              <a:ext cx="0" cy="18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9" name="Line 856"/>
            <xdr:cNvSpPr/>
          </xdr:nvSpPr>
          <xdr:spPr>
            <a:xfrm flipV="1">
              <a:off x="8299440" y="1400040"/>
              <a:ext cx="0" cy="180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40" name="Group 857"/>
          <xdr:cNvGrpSpPr/>
        </xdr:nvGrpSpPr>
        <xdr:grpSpPr>
          <a:xfrm>
            <a:off x="8310960" y="1410480"/>
            <a:ext cx="1957320" cy="0"/>
            <a:chOff x="8310960" y="1410480"/>
            <a:chExt cx="1957320" cy="0"/>
          </a:xfrm>
        </xdr:grpSpPr>
        <xdr:sp>
          <xdr:nvSpPr>
            <xdr:cNvPr id="841" name="Line 858"/>
            <xdr:cNvSpPr/>
          </xdr:nvSpPr>
          <xdr:spPr>
            <a:xfrm>
              <a:off x="8310960" y="14104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2" name="Line 859"/>
            <xdr:cNvSpPr/>
          </xdr:nvSpPr>
          <xdr:spPr>
            <a:xfrm>
              <a:off x="8719200" y="141048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3" name="Line 860"/>
            <xdr:cNvSpPr/>
          </xdr:nvSpPr>
          <xdr:spPr>
            <a:xfrm>
              <a:off x="9088200" y="141048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4" name="Line 861"/>
            <xdr:cNvSpPr/>
          </xdr:nvSpPr>
          <xdr:spPr>
            <a:xfrm>
              <a:off x="9491040" y="14104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5" name="Line 862"/>
            <xdr:cNvSpPr/>
          </xdr:nvSpPr>
          <xdr:spPr>
            <a:xfrm>
              <a:off x="9871200" y="141048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46" name="Group 863"/>
          <xdr:cNvGrpSpPr/>
        </xdr:nvGrpSpPr>
        <xdr:grpSpPr>
          <a:xfrm>
            <a:off x="8299440" y="1585800"/>
            <a:ext cx="1929240" cy="0"/>
            <a:chOff x="8299440" y="1585800"/>
            <a:chExt cx="1929240" cy="0"/>
          </a:xfrm>
        </xdr:grpSpPr>
        <xdr:sp>
          <xdr:nvSpPr>
            <xdr:cNvPr id="847" name="Line 864"/>
            <xdr:cNvSpPr/>
          </xdr:nvSpPr>
          <xdr:spPr>
            <a:xfrm flipH="1">
              <a:off x="9848520" y="15858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8" name="Line 865"/>
            <xdr:cNvSpPr/>
          </xdr:nvSpPr>
          <xdr:spPr>
            <a:xfrm flipH="1">
              <a:off x="9462960" y="15858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9" name="Line 866"/>
            <xdr:cNvSpPr/>
          </xdr:nvSpPr>
          <xdr:spPr>
            <a:xfrm flipH="1">
              <a:off x="9088200" y="15858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0" name="Line 867"/>
            <xdr:cNvSpPr/>
          </xdr:nvSpPr>
          <xdr:spPr>
            <a:xfrm flipH="1">
              <a:off x="8702280" y="15858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1" name="Line 868"/>
            <xdr:cNvSpPr/>
          </xdr:nvSpPr>
          <xdr:spPr>
            <a:xfrm flipH="1">
              <a:off x="8299440" y="158580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190440</xdr:colOff>
      <xdr:row>42</xdr:row>
      <xdr:rowOff>75960</xdr:rowOff>
    </xdr:from>
    <xdr:to>
      <xdr:col>16</xdr:col>
      <xdr:colOff>155880</xdr:colOff>
      <xdr:row>43</xdr:row>
      <xdr:rowOff>99000</xdr:rowOff>
    </xdr:to>
    <xdr:grpSp>
      <xdr:nvGrpSpPr>
        <xdr:cNvPr id="852" name="Group 869"/>
        <xdr:cNvGrpSpPr/>
      </xdr:nvGrpSpPr>
      <xdr:grpSpPr>
        <a:xfrm>
          <a:off x="5861520" y="7153200"/>
          <a:ext cx="1975320" cy="194400"/>
          <a:chOff x="5861520" y="7153200"/>
          <a:chExt cx="1975320" cy="194400"/>
        </a:xfrm>
      </xdr:grpSpPr>
      <xdr:sp>
        <xdr:nvSpPr>
          <xdr:cNvPr id="853" name="Line 870"/>
          <xdr:cNvSpPr/>
        </xdr:nvSpPr>
        <xdr:spPr>
          <a:xfrm flipV="1">
            <a:off x="7836840" y="7153200"/>
            <a:ext cx="0" cy="194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4" name="Line 871"/>
          <xdr:cNvSpPr/>
        </xdr:nvSpPr>
        <xdr:spPr>
          <a:xfrm>
            <a:off x="5878800" y="7153560"/>
            <a:ext cx="0" cy="194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55" name="Group 872"/>
          <xdr:cNvGrpSpPr/>
        </xdr:nvGrpSpPr>
        <xdr:grpSpPr>
          <a:xfrm>
            <a:off x="5861520" y="7153560"/>
            <a:ext cx="1957680" cy="0"/>
            <a:chOff x="5861520" y="7153560"/>
            <a:chExt cx="1957680" cy="0"/>
          </a:xfrm>
        </xdr:grpSpPr>
        <xdr:sp>
          <xdr:nvSpPr>
            <xdr:cNvPr id="856" name="Line 873"/>
            <xdr:cNvSpPr/>
          </xdr:nvSpPr>
          <xdr:spPr>
            <a:xfrm flipH="1">
              <a:off x="7422120" y="715356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7" name="Line 874"/>
            <xdr:cNvSpPr/>
          </xdr:nvSpPr>
          <xdr:spPr>
            <a:xfrm flipH="1">
              <a:off x="7007760" y="715356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8" name="Line 875"/>
            <xdr:cNvSpPr/>
          </xdr:nvSpPr>
          <xdr:spPr>
            <a:xfrm flipH="1">
              <a:off x="6638760" y="7153560"/>
              <a:ext cx="402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9" name="Line 876"/>
            <xdr:cNvSpPr/>
          </xdr:nvSpPr>
          <xdr:spPr>
            <a:xfrm flipH="1">
              <a:off x="6241680" y="715356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0" name="Line 877"/>
            <xdr:cNvSpPr/>
          </xdr:nvSpPr>
          <xdr:spPr>
            <a:xfrm flipH="1">
              <a:off x="5861520" y="7153560"/>
              <a:ext cx="39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61" name="Group 878"/>
          <xdr:cNvGrpSpPr/>
        </xdr:nvGrpSpPr>
        <xdr:grpSpPr>
          <a:xfrm>
            <a:off x="5901480" y="7331040"/>
            <a:ext cx="1929240" cy="0"/>
            <a:chOff x="5901480" y="7331040"/>
            <a:chExt cx="1929240" cy="0"/>
          </a:xfrm>
        </xdr:grpSpPr>
        <xdr:sp>
          <xdr:nvSpPr>
            <xdr:cNvPr id="862" name="Line 879"/>
            <xdr:cNvSpPr/>
          </xdr:nvSpPr>
          <xdr:spPr>
            <a:xfrm>
              <a:off x="5901480" y="73310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3" name="Line 880"/>
            <xdr:cNvSpPr/>
          </xdr:nvSpPr>
          <xdr:spPr>
            <a:xfrm>
              <a:off x="6287400" y="73310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4" name="Line 881"/>
            <xdr:cNvSpPr/>
          </xdr:nvSpPr>
          <xdr:spPr>
            <a:xfrm>
              <a:off x="6661800" y="73310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5" name="Line 882"/>
            <xdr:cNvSpPr/>
          </xdr:nvSpPr>
          <xdr:spPr>
            <a:xfrm>
              <a:off x="7047720" y="73310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6" name="Line 883"/>
            <xdr:cNvSpPr/>
          </xdr:nvSpPr>
          <xdr:spPr>
            <a:xfrm>
              <a:off x="7450560" y="7331040"/>
              <a:ext cx="38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1" width="9.14"/>
    <col collapsed="false" customWidth="true" hidden="false" outlineLevel="0" max="3" min="3" style="0" width="11.28"/>
  </cols>
  <sheetData>
    <row r="1" customFormat="false" ht="12.75" hidden="false" customHeight="false" outlineLevel="0" collapsed="false">
      <c r="A1" s="2" t="s">
        <v>0</v>
      </c>
      <c r="C1" s="3" t="n">
        <f aca="true">TODAY()</f>
        <v>46231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9" customFormat="false" ht="12.75" hidden="false" customHeight="false" outlineLevel="0" collapsed="false">
      <c r="A9" s="0" t="s">
        <v>5</v>
      </c>
    </row>
    <row r="11" customFormat="false" ht="13.5" hidden="false" customHeight="false" outlineLevel="0" collapsed="false"/>
    <row r="12" customFormat="false" ht="13.5" hidden="false" customHeight="false" outlineLevel="0" collapsed="false">
      <c r="A12" s="4" t="s">
        <v>6</v>
      </c>
      <c r="B12" s="5" t="n">
        <v>1</v>
      </c>
      <c r="C12" s="6" t="s">
        <v>7</v>
      </c>
      <c r="D12" s="2" t="s">
        <v>8</v>
      </c>
      <c r="H12" s="0" t="s">
        <v>9</v>
      </c>
    </row>
    <row r="13" customFormat="false" ht="13.5" hidden="false" customHeight="false" outlineLevel="0" collapsed="false">
      <c r="A13" s="7" t="s">
        <v>10</v>
      </c>
      <c r="B13" s="8" t="n">
        <f aca="false">IF((MOD($B$12-1,32)=0),32,MOD($B$12-1,32))</f>
        <v>32</v>
      </c>
      <c r="C13" s="9" t="s">
        <v>7</v>
      </c>
    </row>
    <row r="14" customFormat="false" ht="13.5" hidden="false" customHeight="false" outlineLevel="0" collapsed="false">
      <c r="A14" s="10" t="s">
        <v>11</v>
      </c>
      <c r="B14" s="11" t="n">
        <f aca="false">IF(MOD($B$13,2)=1,($B$13+1)/2,$B$13/2)</f>
        <v>16</v>
      </c>
      <c r="C14" s="12" t="s">
        <v>12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13" t="s">
        <v>13</v>
      </c>
      <c r="B17" s="14" t="n">
        <v>45</v>
      </c>
      <c r="C17" s="15" t="s">
        <v>14</v>
      </c>
    </row>
    <row r="18" customFormat="false" ht="13.5" hidden="false" customHeight="false" outlineLevel="0" collapsed="false">
      <c r="A18" s="16" t="s">
        <v>15</v>
      </c>
      <c r="B18" s="8" t="n">
        <v>89</v>
      </c>
      <c r="C18" s="15" t="s">
        <v>16</v>
      </c>
    </row>
    <row r="19" customFormat="false" ht="13.5" hidden="false" customHeight="false" outlineLevel="0" collapsed="false">
      <c r="A19" s="16" t="s">
        <v>17</v>
      </c>
      <c r="B19" s="11" t="n">
        <v>17</v>
      </c>
      <c r="C19" s="15" t="s">
        <v>18</v>
      </c>
    </row>
    <row r="20" customFormat="false" ht="13.5" hidden="false" customHeight="false" outlineLevel="0" collapsed="false">
      <c r="A20" s="17" t="s">
        <v>19</v>
      </c>
      <c r="B20" s="11" t="n">
        <v>33</v>
      </c>
      <c r="C20" s="15" t="s">
        <v>20</v>
      </c>
    </row>
    <row r="48" customFormat="false" ht="12.75" hidden="false" customHeight="false" outlineLevel="0" collapsed="false">
      <c r="L48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33" activeCellId="0" sqref="J33:O40"/>
    </sheetView>
  </sheetViews>
  <sheetFormatPr defaultColWidth="9.0546875" defaultRowHeight="12.75" zeroHeight="false" outlineLevelRow="0" outlineLevelCol="0"/>
  <cols>
    <col collapsed="false" customWidth="true" hidden="false" outlineLevel="0" max="6" min="4" style="0" width="3.7"/>
    <col collapsed="false" customWidth="true" hidden="false" outlineLevel="0" max="7" min="7" style="0" width="2.7"/>
    <col collapsed="false" customWidth="true" hidden="false" outlineLevel="0" max="9" min="9" style="1" width="2.7"/>
    <col collapsed="false" customWidth="true" hidden="false" outlineLevel="0" max="15" min="10" style="1" width="9.7"/>
    <col collapsed="false" customWidth="true" hidden="false" outlineLevel="0" max="16" min="16" style="1" width="2.7"/>
    <col collapsed="false" customWidth="true" hidden="false" outlineLevel="0" max="22" min="17" style="1" width="9.7"/>
    <col collapsed="false" customWidth="true" hidden="false" outlineLevel="0" max="23" min="23" style="1" width="2.7"/>
    <col collapsed="false" customWidth="true" hidden="false" outlineLevel="0" max="25" min="25" style="0" width="2.7"/>
    <col collapsed="false" customWidth="true" hidden="false" outlineLevel="0" max="28" min="26" style="18" width="2.7"/>
  </cols>
  <sheetData>
    <row r="1" customFormat="false" ht="12.75" hidden="false" customHeight="false" outlineLevel="0" collapsed="false">
      <c r="A1" s="2" t="s">
        <v>22</v>
      </c>
      <c r="H1" s="3"/>
    </row>
    <row r="3" customFormat="false" ht="12.75" hidden="false" customHeight="false" outlineLevel="0" collapsed="false">
      <c r="B3" s="0" t="s">
        <v>23</v>
      </c>
      <c r="H3" s="19" t="s">
        <v>24</v>
      </c>
      <c r="I3" s="0"/>
      <c r="J3" s="20" t="n">
        <f aca="false">ROTATION!$B$12</f>
        <v>1</v>
      </c>
      <c r="K3" s="15" t="s">
        <v>25</v>
      </c>
      <c r="L3" s="0"/>
      <c r="M3" s="0"/>
      <c r="N3" s="0"/>
    </row>
    <row r="4" customFormat="false" ht="13.5" hidden="false" customHeight="false" outlineLevel="0" collapsed="false"/>
    <row r="5" customFormat="false" ht="13.5" hidden="false" customHeight="false" outlineLevel="0" collapsed="false">
      <c r="A5" s="16"/>
      <c r="B5" s="21"/>
      <c r="C5" s="22" t="s">
        <v>26</v>
      </c>
      <c r="D5" s="21"/>
      <c r="E5" s="21"/>
      <c r="F5" s="23"/>
      <c r="H5" s="24"/>
      <c r="I5" s="25"/>
      <c r="J5" s="26" t="s">
        <v>27</v>
      </c>
      <c r="K5" s="25"/>
      <c r="L5" s="25"/>
      <c r="M5" s="25"/>
      <c r="N5" s="25"/>
      <c r="O5" s="25"/>
      <c r="P5" s="22" t="s">
        <v>28</v>
      </c>
      <c r="Q5" s="25"/>
      <c r="R5" s="25"/>
      <c r="S5" s="25"/>
      <c r="T5" s="25"/>
      <c r="U5" s="25"/>
      <c r="V5" s="26" t="s">
        <v>29</v>
      </c>
      <c r="W5" s="25"/>
      <c r="X5" s="27"/>
      <c r="Z5" s="16"/>
      <c r="AA5" s="21"/>
      <c r="AB5" s="21"/>
      <c r="AC5" s="22" t="s">
        <v>26</v>
      </c>
      <c r="AD5" s="21"/>
      <c r="AE5" s="23"/>
    </row>
    <row r="6" customFormat="false" ht="12.75" hidden="false" customHeight="false" outlineLevel="0" collapsed="false">
      <c r="A6" s="28" t="s">
        <v>30</v>
      </c>
      <c r="B6" s="29" t="s">
        <v>31</v>
      </c>
      <c r="C6" s="30" t="s">
        <v>32</v>
      </c>
      <c r="D6" s="31"/>
      <c r="E6" s="32" t="s">
        <v>33</v>
      </c>
      <c r="F6" s="30"/>
      <c r="G6" s="1"/>
      <c r="H6" s="5" t="s">
        <v>34</v>
      </c>
      <c r="I6" s="31"/>
      <c r="J6" s="32" t="n">
        <v>6</v>
      </c>
      <c r="K6" s="32" t="n">
        <v>5</v>
      </c>
      <c r="L6" s="32" t="n">
        <v>4</v>
      </c>
      <c r="M6" s="32" t="n">
        <v>3</v>
      </c>
      <c r="N6" s="32" t="n">
        <v>2</v>
      </c>
      <c r="O6" s="32" t="n">
        <v>1</v>
      </c>
      <c r="P6" s="32"/>
      <c r="Q6" s="32" t="n">
        <v>1</v>
      </c>
      <c r="R6" s="32" t="n">
        <v>2</v>
      </c>
      <c r="S6" s="32" t="n">
        <v>3</v>
      </c>
      <c r="T6" s="32" t="n">
        <v>4</v>
      </c>
      <c r="U6" s="32" t="n">
        <v>5</v>
      </c>
      <c r="V6" s="32" t="n">
        <v>6</v>
      </c>
      <c r="W6" s="30"/>
      <c r="X6" s="5" t="s">
        <v>34</v>
      </c>
      <c r="Z6" s="13"/>
      <c r="AA6" s="33" t="s">
        <v>33</v>
      </c>
      <c r="AB6" s="34"/>
      <c r="AC6" s="34" t="s">
        <v>32</v>
      </c>
      <c r="AD6" s="14" t="s">
        <v>31</v>
      </c>
      <c r="AE6" s="5" t="s">
        <v>30</v>
      </c>
    </row>
    <row r="7" customFormat="false" ht="13.5" hidden="false" customHeight="false" outlineLevel="0" collapsed="false">
      <c r="A7" s="35"/>
      <c r="B7" s="36"/>
      <c r="C7" s="37"/>
      <c r="D7" s="38" t="s">
        <v>35</v>
      </c>
      <c r="E7" s="39"/>
      <c r="F7" s="40" t="s">
        <v>36</v>
      </c>
      <c r="H7" s="41" t="s">
        <v>37</v>
      </c>
      <c r="I7" s="31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0"/>
      <c r="X7" s="41" t="s">
        <v>37</v>
      </c>
      <c r="Z7" s="38" t="s">
        <v>35</v>
      </c>
      <c r="AA7" s="39"/>
      <c r="AB7" s="40" t="s">
        <v>36</v>
      </c>
      <c r="AC7" s="37"/>
      <c r="AD7" s="36"/>
      <c r="AE7" s="42"/>
    </row>
    <row r="8" customFormat="false" ht="13.5" hidden="false" customHeight="false" outlineLevel="0" collapsed="false">
      <c r="A8" s="43" t="n">
        <f aca="false">IF(MOD($J$3+$H8-1,56)=0,56,MOD($J$3+$H8-1,56))</f>
        <v>56</v>
      </c>
      <c r="B8" s="14" t="n">
        <f aca="false">IF(MOD($J$3+$H8-2,56)=0,56,MOD($J$3+$H8-2,56))</f>
        <v>55</v>
      </c>
      <c r="C8" s="34" t="n">
        <f aca="false">IF(MOD(B8,2)=1,(B8+1)/2,B8/2)</f>
        <v>28</v>
      </c>
      <c r="D8" s="44" t="n">
        <v>45</v>
      </c>
      <c r="E8" s="33" t="str">
        <f aca="false">IF((MOD($A8,2)=1),"B","A")</f>
        <v>A</v>
      </c>
      <c r="F8" s="14" t="n">
        <v>89</v>
      </c>
      <c r="G8" s="1"/>
      <c r="H8" s="5" t="n">
        <v>56</v>
      </c>
      <c r="I8" s="31"/>
      <c r="J8" s="45" t="s">
        <v>38</v>
      </c>
      <c r="K8" s="46" t="s">
        <v>39</v>
      </c>
      <c r="L8" s="46" t="s">
        <v>40</v>
      </c>
      <c r="M8" s="47" t="s">
        <v>41</v>
      </c>
      <c r="N8" s="48" t="s">
        <v>42</v>
      </c>
      <c r="O8" s="49" t="s">
        <v>43</v>
      </c>
      <c r="P8" s="32"/>
      <c r="Q8" s="45" t="s">
        <v>44</v>
      </c>
      <c r="R8" s="47" t="s">
        <v>45</v>
      </c>
      <c r="S8" s="48" t="s">
        <v>46</v>
      </c>
      <c r="T8" s="46" t="s">
        <v>47</v>
      </c>
      <c r="U8" s="46" t="s">
        <v>48</v>
      </c>
      <c r="V8" s="49" t="s">
        <v>49</v>
      </c>
      <c r="W8" s="30"/>
      <c r="X8" s="5" t="n">
        <v>56</v>
      </c>
      <c r="Y8" s="50"/>
      <c r="Z8" s="44" t="n">
        <v>17</v>
      </c>
      <c r="AA8" s="33" t="str">
        <f aca="false">IF((MOD($A8,2)=1),"B","A")</f>
        <v>A</v>
      </c>
      <c r="AB8" s="14" t="n">
        <v>33</v>
      </c>
      <c r="AC8" s="30" t="n">
        <f aca="false">IF(MOD(AD8,2)=1,(AD8+1)/2,AD8/2)</f>
        <v>28</v>
      </c>
      <c r="AD8" s="29" t="n">
        <f aca="false">IF(MOD($J$3+$H8-2,56)=0,56,MOD($J$3+$H8-2,56))</f>
        <v>55</v>
      </c>
      <c r="AE8" s="51" t="n">
        <f aca="false">IF(MOD($J$3+$H8-1,56)=0,56,MOD($J$3+$H8-1,56))</f>
        <v>56</v>
      </c>
    </row>
    <row r="9" customFormat="false" ht="12.75" hidden="false" customHeight="false" outlineLevel="0" collapsed="false">
      <c r="A9" s="28" t="n">
        <f aca="false">IF(MOD($J$3+$H9-1,56)=0,56,MOD($J$3+$H9-1,56))</f>
        <v>55</v>
      </c>
      <c r="B9" s="29" t="n">
        <f aca="false">IF(MOD($J$3+$H9-2,56)=0,56,MOD($J$3+$H9-2,56))</f>
        <v>54</v>
      </c>
      <c r="C9" s="30" t="n">
        <f aca="false">IF(MOD(B9,2)=1,(B9+1)/2,B9/2)</f>
        <v>27</v>
      </c>
      <c r="D9" s="44" t="n">
        <f aca="false">IF((MOD($A9,2)=0),(($A9+1)/2)+ROTATION!$B$17-1,(($A9/2)+ROTATION!$B$17-1))</f>
        <v>71.5</v>
      </c>
      <c r="E9" s="33" t="str">
        <f aca="false">IF((MOD($A9,2)=1),"B","A")</f>
        <v>B</v>
      </c>
      <c r="F9" s="14" t="n">
        <f aca="false">ROTATION!$B$18+$A9-0</f>
        <v>144</v>
      </c>
      <c r="G9" s="1"/>
      <c r="H9" s="51" t="n">
        <v>55</v>
      </c>
      <c r="I9" s="31"/>
      <c r="J9" s="52" t="s">
        <v>50</v>
      </c>
      <c r="K9" s="53" t="s">
        <v>51</v>
      </c>
      <c r="L9" s="53" t="s">
        <v>52</v>
      </c>
      <c r="M9" s="54" t="s">
        <v>53</v>
      </c>
      <c r="N9" s="55" t="s">
        <v>54</v>
      </c>
      <c r="O9" s="56" t="s">
        <v>55</v>
      </c>
      <c r="P9" s="32"/>
      <c r="Q9" s="57" t="s">
        <v>56</v>
      </c>
      <c r="R9" s="58" t="s">
        <v>57</v>
      </c>
      <c r="S9" s="59" t="s">
        <v>58</v>
      </c>
      <c r="T9" s="53" t="s">
        <v>59</v>
      </c>
      <c r="U9" s="53" t="s">
        <v>60</v>
      </c>
      <c r="V9" s="60" t="s">
        <v>61</v>
      </c>
      <c r="W9" s="30"/>
      <c r="X9" s="51" t="n">
        <v>55</v>
      </c>
      <c r="Y9" s="50"/>
      <c r="Z9" s="44" t="n">
        <f aca="false">IF((MOD($A9,2)=0),(($A9+1)/2)+ROTATION!$B$19-1,(($A9/2)+ROTATION!$B$19-1))</f>
        <v>43.5</v>
      </c>
      <c r="AA9" s="33" t="str">
        <f aca="false">IF((MOD($A9,2)=1),"B","A")</f>
        <v>B</v>
      </c>
      <c r="AB9" s="14" t="n">
        <f aca="false">ROTATION!$B$20+$A9-0</f>
        <v>88</v>
      </c>
      <c r="AC9" s="30" t="n">
        <f aca="false">IF(MOD(AD9,2)=1,(AD9+1)/2,AD9/2)</f>
        <v>27</v>
      </c>
      <c r="AD9" s="29" t="n">
        <f aca="false">IF(MOD($J$3+$H9-2,56)=0,56,MOD($J$3+$H9-2,56))</f>
        <v>54</v>
      </c>
      <c r="AE9" s="51" t="n">
        <f aca="false">IF(MOD($J$3+$H9-1,56)=0,56,MOD($J$3+$H9-1,56))</f>
        <v>55</v>
      </c>
    </row>
    <row r="10" customFormat="false" ht="13.5" hidden="false" customHeight="false" outlineLevel="0" collapsed="false">
      <c r="A10" s="28" t="n">
        <f aca="false">IF(MOD($J$3+$H10-1,56)=0,56,MOD($J$3+$H10-1,56))</f>
        <v>54</v>
      </c>
      <c r="B10" s="29" t="n">
        <f aca="false">IF(MOD($J$3+$H10-2,56)=0,56,MOD($J$3+$H10-2,56))</f>
        <v>53</v>
      </c>
      <c r="C10" s="30" t="n">
        <f aca="false">IF(MOD(B10,2)=1,(B10+1)/2,B10/2)</f>
        <v>27</v>
      </c>
      <c r="D10" s="38" t="n">
        <f aca="false">IF((MOD($A10,2)=0),(($A10+1)/2)+ROTATION!$B$17-1,(($A10/2)+ROTATION!$B$17-1))</f>
        <v>71.5</v>
      </c>
      <c r="E10" s="39" t="str">
        <f aca="false">IF((MOD($A10,2)=1),"B","A")</f>
        <v>A</v>
      </c>
      <c r="F10" s="11" t="n">
        <f aca="false">ROTATION!$B$18+$A10-0</f>
        <v>143</v>
      </c>
      <c r="G10" s="1"/>
      <c r="H10" s="51" t="n">
        <v>54</v>
      </c>
      <c r="I10" s="31"/>
      <c r="J10" s="61" t="s">
        <v>62</v>
      </c>
      <c r="K10" s="62" t="s">
        <v>63</v>
      </c>
      <c r="L10" s="62" t="s">
        <v>64</v>
      </c>
      <c r="M10" s="63" t="s">
        <v>65</v>
      </c>
      <c r="N10" s="59" t="s">
        <v>66</v>
      </c>
      <c r="O10" s="60" t="s">
        <v>67</v>
      </c>
      <c r="P10" s="32"/>
      <c r="Q10" s="52" t="s">
        <v>68</v>
      </c>
      <c r="R10" s="54" t="s">
        <v>69</v>
      </c>
      <c r="S10" s="64" t="s">
        <v>70</v>
      </c>
      <c r="T10" s="62" t="s">
        <v>71</v>
      </c>
      <c r="U10" s="62" t="s">
        <v>72</v>
      </c>
      <c r="V10" s="65" t="s">
        <v>73</v>
      </c>
      <c r="W10" s="30"/>
      <c r="X10" s="51" t="n">
        <v>54</v>
      </c>
      <c r="Y10" s="50"/>
      <c r="Z10" s="38" t="n">
        <f aca="false">IF((MOD($A10,2)=0),(($A10+1)/2)+ROTATION!$B$19-1,(($A10/2)+ROTATION!$B$19-1))</f>
        <v>43.5</v>
      </c>
      <c r="AA10" s="39" t="str">
        <f aca="false">IF((MOD($A10,2)=1),"B","A")</f>
        <v>A</v>
      </c>
      <c r="AB10" s="11" t="n">
        <f aca="false">ROTATION!$B$20+$A10-0</f>
        <v>87</v>
      </c>
      <c r="AC10" s="30" t="n">
        <f aca="false">IF(MOD(AD10,2)=1,(AD10+1)/2,AD10/2)</f>
        <v>27</v>
      </c>
      <c r="AD10" s="29" t="n">
        <f aca="false">IF(MOD($J$3+$H10-2,56)=0,56,MOD($J$3+$H10-2,56))</f>
        <v>53</v>
      </c>
      <c r="AE10" s="51" t="n">
        <f aca="false">IF(MOD($J$3+$H10-1,56)=0,56,MOD($J$3+$H10-1,56))</f>
        <v>54</v>
      </c>
    </row>
    <row r="11" customFormat="false" ht="12.75" hidden="false" customHeight="false" outlineLevel="0" collapsed="false">
      <c r="A11" s="28" t="n">
        <f aca="false">IF(MOD($J$3+$H11-1,56)=0,56,MOD($J$3+$H11-1,56))</f>
        <v>53</v>
      </c>
      <c r="B11" s="29" t="n">
        <f aca="false">IF(MOD($J$3+$H11-2,56)=0,56,MOD($J$3+$H11-2,56))</f>
        <v>52</v>
      </c>
      <c r="C11" s="30" t="n">
        <f aca="false">IF(MOD(B11,2)=1,(B11+1)/2,B11/2)</f>
        <v>26</v>
      </c>
      <c r="D11" s="31" t="n">
        <f aca="false">IF((MOD($A11,2)=0),(($A11+1)/2)+ROTATION!$B$17-1,(($A11/2)+ROTATION!$B$17-1))</f>
        <v>70.5</v>
      </c>
      <c r="E11" s="32" t="str">
        <f aca="false">IF((MOD($A11,2)=1),"B","A")</f>
        <v>B</v>
      </c>
      <c r="F11" s="29" t="n">
        <f aca="false">ROTATION!$B$18+$A11-0</f>
        <v>142</v>
      </c>
      <c r="G11" s="1"/>
      <c r="H11" s="51" t="n">
        <v>53</v>
      </c>
      <c r="I11" s="31"/>
      <c r="J11" s="61" t="s">
        <v>74</v>
      </c>
      <c r="K11" s="62" t="s">
        <v>75</v>
      </c>
      <c r="L11" s="62" t="s">
        <v>76</v>
      </c>
      <c r="M11" s="63" t="s">
        <v>77</v>
      </c>
      <c r="N11" s="66" t="s">
        <v>78</v>
      </c>
      <c r="O11" s="67" t="s">
        <v>79</v>
      </c>
      <c r="P11" s="32"/>
      <c r="Q11" s="68" t="s">
        <v>80</v>
      </c>
      <c r="R11" s="69" t="s">
        <v>81</v>
      </c>
      <c r="S11" s="64" t="s">
        <v>82</v>
      </c>
      <c r="T11" s="62" t="s">
        <v>83</v>
      </c>
      <c r="U11" s="62" t="s">
        <v>84</v>
      </c>
      <c r="V11" s="65" t="s">
        <v>85</v>
      </c>
      <c r="W11" s="30"/>
      <c r="X11" s="51" t="n">
        <v>53</v>
      </c>
      <c r="Y11" s="50"/>
      <c r="Z11" s="31" t="n">
        <f aca="false">IF((MOD($A11,2)=0),(($A11+1)/2)+ROTATION!$B$19-1,(($A11/2)+ROTATION!$B$19-1))</f>
        <v>42.5</v>
      </c>
      <c r="AA11" s="32" t="str">
        <f aca="false">IF((MOD($A11,2)=1),"B","A")</f>
        <v>B</v>
      </c>
      <c r="AB11" s="29" t="n">
        <f aca="false">ROTATION!$B$20+$A11-0</f>
        <v>86</v>
      </c>
      <c r="AC11" s="30" t="n">
        <f aca="false">IF(MOD(AD11,2)=1,(AD11+1)/2,AD11/2)</f>
        <v>26</v>
      </c>
      <c r="AD11" s="29" t="n">
        <f aca="false">IF(MOD($J$3+$H11-2,56)=0,56,MOD($J$3+$H11-2,56))</f>
        <v>52</v>
      </c>
      <c r="AE11" s="51" t="n">
        <f aca="false">IF(MOD($J$3+$H11-1,56)=0,56,MOD($J$3+$H11-1,56))</f>
        <v>53</v>
      </c>
    </row>
    <row r="12" customFormat="false" ht="13.5" hidden="false" customHeight="false" outlineLevel="0" collapsed="false">
      <c r="A12" s="28" t="n">
        <f aca="false">IF(MOD($J$3+$H12-1,56)=0,56,MOD($J$3+$H12-1,56))</f>
        <v>52</v>
      </c>
      <c r="B12" s="29" t="n">
        <f aca="false">IF(MOD($J$3+$H12-2,56)=0,56,MOD($J$3+$H12-2,56))</f>
        <v>51</v>
      </c>
      <c r="C12" s="30" t="n">
        <f aca="false">IF(MOD(B12,2)=1,(B12+1)/2,B12/2)</f>
        <v>26</v>
      </c>
      <c r="D12" s="31" t="n">
        <f aca="false">IF((MOD($A12,2)=0),(($A12+1)/2)+ROTATION!$B$17-1,(($A12/2)+ROTATION!$B$17-1))</f>
        <v>70.5</v>
      </c>
      <c r="E12" s="32" t="str">
        <f aca="false">IF((MOD($A12,2)=1),"B","A")</f>
        <v>A</v>
      </c>
      <c r="F12" s="29" t="n">
        <f aca="false">ROTATION!$B$18+$A12-0</f>
        <v>141</v>
      </c>
      <c r="G12" s="1"/>
      <c r="H12" s="51" t="n">
        <v>52</v>
      </c>
      <c r="I12" s="31"/>
      <c r="J12" s="61" t="s">
        <v>86</v>
      </c>
      <c r="K12" s="62" t="s">
        <v>87</v>
      </c>
      <c r="L12" s="62" t="s">
        <v>88</v>
      </c>
      <c r="M12" s="63" t="s">
        <v>89</v>
      </c>
      <c r="N12" s="59" t="s">
        <v>90</v>
      </c>
      <c r="O12" s="60" t="s">
        <v>91</v>
      </c>
      <c r="P12" s="32"/>
      <c r="Q12" s="52" t="s">
        <v>92</v>
      </c>
      <c r="R12" s="54" t="s">
        <v>93</v>
      </c>
      <c r="S12" s="64" t="s">
        <v>94</v>
      </c>
      <c r="T12" s="62" t="s">
        <v>95</v>
      </c>
      <c r="U12" s="62" t="s">
        <v>96</v>
      </c>
      <c r="V12" s="65" t="s">
        <v>97</v>
      </c>
      <c r="W12" s="30"/>
      <c r="X12" s="51" t="n">
        <v>52</v>
      </c>
      <c r="Y12" s="50"/>
      <c r="Z12" s="31" t="n">
        <f aca="false">IF((MOD($A12,2)=0),(($A12+1)/2)+ROTATION!$B$19-1,(($A12/2)+ROTATION!$B$19-1))</f>
        <v>42.5</v>
      </c>
      <c r="AA12" s="32" t="str">
        <f aca="false">IF((MOD($A12,2)=1),"B","A")</f>
        <v>A</v>
      </c>
      <c r="AB12" s="29" t="n">
        <f aca="false">ROTATION!$B$20+$A12-0</f>
        <v>85</v>
      </c>
      <c r="AC12" s="30" t="n">
        <f aca="false">IF(MOD(AD12,2)=1,(AD12+1)/2,AD12/2)</f>
        <v>26</v>
      </c>
      <c r="AD12" s="29" t="n">
        <f aca="false">IF(MOD($J$3+$H12-2,56)=0,56,MOD($J$3+$H12-2,56))</f>
        <v>51</v>
      </c>
      <c r="AE12" s="51" t="n">
        <f aca="false">IF(MOD($J$3+$H12-1,56)=0,56,MOD($J$3+$H12-1,56))</f>
        <v>52</v>
      </c>
    </row>
    <row r="13" customFormat="false" ht="12.75" hidden="false" customHeight="false" outlineLevel="0" collapsed="false">
      <c r="A13" s="28" t="n">
        <f aca="false">IF(MOD($J$3+$H13-1,56)=0,56,MOD($J$3+$H13-1,56))</f>
        <v>51</v>
      </c>
      <c r="B13" s="29" t="n">
        <f aca="false">IF(MOD($J$3+$H13-2,56)=0,56,MOD($J$3+$H13-2,56))</f>
        <v>50</v>
      </c>
      <c r="C13" s="30" t="n">
        <f aca="false">IF(MOD(B13,2)=1,(B13+1)/2,B13/2)</f>
        <v>25</v>
      </c>
      <c r="D13" s="44" t="n">
        <f aca="false">IF((MOD($A13,2)=0),(($A13+1)/2)+ROTATION!$B$17-1,(($A13/2)+ROTATION!$B$17-1))</f>
        <v>69.5</v>
      </c>
      <c r="E13" s="33" t="str">
        <f aca="false">IF((MOD($A13,2)=1),"B","A")</f>
        <v>B</v>
      </c>
      <c r="F13" s="14" t="n">
        <f aca="false">ROTATION!$B$18+$A13-0</f>
        <v>140</v>
      </c>
      <c r="G13" s="1"/>
      <c r="H13" s="51" t="n">
        <v>51</v>
      </c>
      <c r="I13" s="31"/>
      <c r="J13" s="61" t="s">
        <v>98</v>
      </c>
      <c r="K13" s="62" t="s">
        <v>99</v>
      </c>
      <c r="L13" s="62" t="s">
        <v>100</v>
      </c>
      <c r="M13" s="63" t="s">
        <v>101</v>
      </c>
      <c r="N13" s="66" t="s">
        <v>102</v>
      </c>
      <c r="O13" s="67" t="s">
        <v>103</v>
      </c>
      <c r="P13" s="32"/>
      <c r="Q13" s="68" t="s">
        <v>104</v>
      </c>
      <c r="R13" s="69" t="s">
        <v>105</v>
      </c>
      <c r="S13" s="64" t="s">
        <v>106</v>
      </c>
      <c r="T13" s="62" t="s">
        <v>107</v>
      </c>
      <c r="U13" s="62" t="s">
        <v>108</v>
      </c>
      <c r="V13" s="65" t="s">
        <v>109</v>
      </c>
      <c r="W13" s="30"/>
      <c r="X13" s="51" t="n">
        <v>51</v>
      </c>
      <c r="Y13" s="50"/>
      <c r="Z13" s="44" t="n">
        <f aca="false">IF((MOD($A13,2)=0),(($A13+1)/2)+ROTATION!$B$19-1,(($A13/2)+ROTATION!$B$19-1))</f>
        <v>41.5</v>
      </c>
      <c r="AA13" s="33" t="str">
        <f aca="false">IF((MOD($A13,2)=1),"B","A")</f>
        <v>B</v>
      </c>
      <c r="AB13" s="14" t="n">
        <f aca="false">ROTATION!$B$20+$A13-0</f>
        <v>84</v>
      </c>
      <c r="AC13" s="30" t="n">
        <f aca="false">IF(MOD(AD13,2)=1,(AD13+1)/2,AD13/2)</f>
        <v>25</v>
      </c>
      <c r="AD13" s="29" t="n">
        <f aca="false">IF(MOD($J$3+$H13-2,56)=0,56,MOD($J$3+$H13-2,56))</f>
        <v>50</v>
      </c>
      <c r="AE13" s="51" t="n">
        <f aca="false">IF(MOD($J$3+$H13-1,56)=0,56,MOD($J$3+$H13-1,56))</f>
        <v>51</v>
      </c>
    </row>
    <row r="14" customFormat="false" ht="13.5" hidden="false" customHeight="false" outlineLevel="0" collapsed="false">
      <c r="A14" s="28" t="n">
        <f aca="false">IF(MOD($J$3+$H14-1,56)=0,56,MOD($J$3+$H14-1,56))</f>
        <v>50</v>
      </c>
      <c r="B14" s="29" t="n">
        <f aca="false">IF(MOD($J$3+$H14-2,56)=0,56,MOD($J$3+$H14-2,56))</f>
        <v>49</v>
      </c>
      <c r="C14" s="30" t="n">
        <f aca="false">IF(MOD(B14,2)=1,(B14+1)/2,B14/2)</f>
        <v>25</v>
      </c>
      <c r="D14" s="38" t="n">
        <f aca="false">IF((MOD($A14,2)=0),(($A14+1)/2)+ROTATION!$B$17-1,(($A14/2)+ROTATION!$B$17-1))</f>
        <v>69.5</v>
      </c>
      <c r="E14" s="39" t="str">
        <f aca="false">IF((MOD($A14,2)=1),"B","A")</f>
        <v>A</v>
      </c>
      <c r="F14" s="11" t="n">
        <f aca="false">ROTATION!$B$18+$A14-0</f>
        <v>139</v>
      </c>
      <c r="G14" s="1"/>
      <c r="H14" s="51" t="n">
        <v>50</v>
      </c>
      <c r="I14" s="31"/>
      <c r="J14" s="61" t="s">
        <v>110</v>
      </c>
      <c r="K14" s="62" t="s">
        <v>111</v>
      </c>
      <c r="L14" s="62" t="s">
        <v>112</v>
      </c>
      <c r="M14" s="63" t="s">
        <v>113</v>
      </c>
      <c r="N14" s="59" t="s">
        <v>114</v>
      </c>
      <c r="O14" s="60" t="s">
        <v>115</v>
      </c>
      <c r="P14" s="32"/>
      <c r="Q14" s="52" t="s">
        <v>116</v>
      </c>
      <c r="R14" s="54" t="s">
        <v>117</v>
      </c>
      <c r="S14" s="64" t="s">
        <v>118</v>
      </c>
      <c r="T14" s="62" t="s">
        <v>119</v>
      </c>
      <c r="U14" s="62" t="s">
        <v>120</v>
      </c>
      <c r="V14" s="65" t="s">
        <v>121</v>
      </c>
      <c r="W14" s="30"/>
      <c r="X14" s="51" t="n">
        <v>50</v>
      </c>
      <c r="Y14" s="50"/>
      <c r="Z14" s="38" t="n">
        <f aca="false">IF((MOD($A14,2)=0),(($A14+1)/2)+ROTATION!$B$19-1,(($A14/2)+ROTATION!$B$19-1))</f>
        <v>41.5</v>
      </c>
      <c r="AA14" s="39" t="str">
        <f aca="false">IF((MOD($A14,2)=1),"B","A")</f>
        <v>A</v>
      </c>
      <c r="AB14" s="11" t="n">
        <f aca="false">ROTATION!$B$20+$A14-0</f>
        <v>83</v>
      </c>
      <c r="AC14" s="30" t="n">
        <f aca="false">IF(MOD(AD14,2)=1,(AD14+1)/2,AD14/2)</f>
        <v>25</v>
      </c>
      <c r="AD14" s="29" t="n">
        <f aca="false">IF(MOD($J$3+$H14-2,56)=0,56,MOD($J$3+$H14-2,56))</f>
        <v>49</v>
      </c>
      <c r="AE14" s="51" t="n">
        <f aca="false">IF(MOD($J$3+$H14-1,56)=0,56,MOD($J$3+$H14-1,56))</f>
        <v>50</v>
      </c>
    </row>
    <row r="15" customFormat="false" ht="12.75" hidden="false" customHeight="false" outlineLevel="0" collapsed="false">
      <c r="A15" s="28" t="n">
        <f aca="false">IF(MOD($J$3+$H15-1,56)=0,56,MOD($J$3+$H15-1,56))</f>
        <v>49</v>
      </c>
      <c r="B15" s="29" t="n">
        <f aca="false">IF(MOD($J$3+$H15-2,56)=0,56,MOD($J$3+$H15-2,56))</f>
        <v>48</v>
      </c>
      <c r="C15" s="30" t="n">
        <f aca="false">IF(MOD(B15,2)=1,(B15+1)/2,B15/2)</f>
        <v>24</v>
      </c>
      <c r="D15" s="31" t="n">
        <f aca="false">IF((MOD($A15,2)=0),(($A15+1)/2)+ROTATION!$B$17-1,(($A15/2)+ROTATION!$B$17-1))</f>
        <v>68.5</v>
      </c>
      <c r="E15" s="32" t="str">
        <f aca="false">IF((MOD($A15,2)=1),"B","A")</f>
        <v>B</v>
      </c>
      <c r="F15" s="29" t="n">
        <f aca="false">ROTATION!$B$18+$A15-0</f>
        <v>138</v>
      </c>
      <c r="G15" s="1"/>
      <c r="H15" s="51" t="n">
        <v>49</v>
      </c>
      <c r="I15" s="31"/>
      <c r="J15" s="61" t="s">
        <v>122</v>
      </c>
      <c r="K15" s="62" t="s">
        <v>123</v>
      </c>
      <c r="L15" s="62" t="s">
        <v>124</v>
      </c>
      <c r="M15" s="63" t="s">
        <v>125</v>
      </c>
      <c r="N15" s="66" t="s">
        <v>126</v>
      </c>
      <c r="O15" s="67" t="s">
        <v>127</v>
      </c>
      <c r="P15" s="32"/>
      <c r="Q15" s="68" t="s">
        <v>128</v>
      </c>
      <c r="R15" s="69" t="s">
        <v>129</v>
      </c>
      <c r="S15" s="64" t="s">
        <v>130</v>
      </c>
      <c r="T15" s="62" t="s">
        <v>131</v>
      </c>
      <c r="U15" s="62" t="s">
        <v>132</v>
      </c>
      <c r="V15" s="65" t="s">
        <v>133</v>
      </c>
      <c r="W15" s="30"/>
      <c r="X15" s="51" t="n">
        <v>49</v>
      </c>
      <c r="Y15" s="50"/>
      <c r="Z15" s="31" t="n">
        <f aca="false">IF((MOD($A15,2)=0),(($A15+1)/2)+ROTATION!$B$19-1,(($A15/2)+ROTATION!$B$19-1))</f>
        <v>40.5</v>
      </c>
      <c r="AA15" s="32" t="str">
        <f aca="false">IF((MOD($A15,2)=1),"B","A")</f>
        <v>B</v>
      </c>
      <c r="AB15" s="29" t="n">
        <f aca="false">ROTATION!$B$20+$A15-0</f>
        <v>82</v>
      </c>
      <c r="AC15" s="30" t="n">
        <f aca="false">IF(MOD(AD15,2)=1,(AD15+1)/2,AD15/2)</f>
        <v>24</v>
      </c>
      <c r="AD15" s="29" t="n">
        <f aca="false">IF(MOD($J$3+$H15-2,56)=0,56,MOD($J$3+$H15-2,56))</f>
        <v>48</v>
      </c>
      <c r="AE15" s="51" t="n">
        <f aca="false">IF(MOD($J$3+$H15-1,56)=0,56,MOD($J$3+$H15-1,56))</f>
        <v>49</v>
      </c>
    </row>
    <row r="16" customFormat="false" ht="13.5" hidden="false" customHeight="false" outlineLevel="0" collapsed="false">
      <c r="A16" s="28" t="n">
        <f aca="false">IF(MOD($J$3+$H16-1,56)=0,56,MOD($J$3+$H16-1,56))</f>
        <v>48</v>
      </c>
      <c r="B16" s="29" t="n">
        <f aca="false">IF(MOD($J$3+$H16-2,56)=0,56,MOD($J$3+$H16-2,56))</f>
        <v>47</v>
      </c>
      <c r="C16" s="30" t="n">
        <f aca="false">IF(MOD(B16,2)=1,(B16+1)/2,B16/2)</f>
        <v>24</v>
      </c>
      <c r="D16" s="31" t="n">
        <f aca="false">IF((MOD($A16,2)=0),(($A16+1)/2)+ROTATION!$B$17-1,(($A16/2)+ROTATION!$B$17-1))</f>
        <v>68.5</v>
      </c>
      <c r="E16" s="32" t="str">
        <f aca="false">IF((MOD($A16,2)=1),"B","A")</f>
        <v>A</v>
      </c>
      <c r="F16" s="29" t="n">
        <f aca="false">ROTATION!$B$18+$A16-0</f>
        <v>137</v>
      </c>
      <c r="G16" s="1"/>
      <c r="H16" s="51" t="n">
        <v>48</v>
      </c>
      <c r="I16" s="31"/>
      <c r="J16" s="70" t="s">
        <v>134</v>
      </c>
      <c r="K16" s="71" t="s">
        <v>135</v>
      </c>
      <c r="L16" s="71" t="s">
        <v>136</v>
      </c>
      <c r="M16" s="72" t="s">
        <v>137</v>
      </c>
      <c r="N16" s="73" t="s">
        <v>138</v>
      </c>
      <c r="O16" s="74" t="s">
        <v>139</v>
      </c>
      <c r="P16" s="32"/>
      <c r="Q16" s="75" t="s">
        <v>140</v>
      </c>
      <c r="R16" s="76" t="s">
        <v>141</v>
      </c>
      <c r="S16" s="77" t="s">
        <v>142</v>
      </c>
      <c r="T16" s="71" t="s">
        <v>143</v>
      </c>
      <c r="U16" s="71" t="s">
        <v>144</v>
      </c>
      <c r="V16" s="78" t="s">
        <v>145</v>
      </c>
      <c r="W16" s="30"/>
      <c r="X16" s="51" t="n">
        <v>48</v>
      </c>
      <c r="Y16" s="50"/>
      <c r="Z16" s="31" t="n">
        <f aca="false">IF((MOD($A16,2)=0),(($A16+1)/2)+ROTATION!$B$19-1,(($A16/2)+ROTATION!$B$19-1))</f>
        <v>40.5</v>
      </c>
      <c r="AA16" s="32" t="str">
        <f aca="false">IF((MOD($A16,2)=1),"B","A")</f>
        <v>A</v>
      </c>
      <c r="AB16" s="29" t="n">
        <f aca="false">ROTATION!$B$20+$A16-0</f>
        <v>81</v>
      </c>
      <c r="AC16" s="30" t="n">
        <f aca="false">IF(MOD(AD16,2)=1,(AD16+1)/2,AD16/2)</f>
        <v>24</v>
      </c>
      <c r="AD16" s="29" t="n">
        <f aca="false">IF(MOD($J$3+$H16-2,56)=0,56,MOD($J$3+$H16-2,56))</f>
        <v>47</v>
      </c>
      <c r="AE16" s="51" t="n">
        <f aca="false">IF(MOD($J$3+$H16-1,56)=0,56,MOD($J$3+$H16-1,56))</f>
        <v>48</v>
      </c>
    </row>
    <row r="17" customFormat="false" ht="12.75" hidden="false" customHeight="false" outlineLevel="0" collapsed="false">
      <c r="A17" s="28" t="n">
        <f aca="false">IF(MOD($J$3+$H17-1,56)=0,56,MOD($J$3+$H17-1,56))</f>
        <v>47</v>
      </c>
      <c r="B17" s="29" t="n">
        <f aca="false">IF(MOD($J$3+$H17-2,56)=0,56,MOD($J$3+$H17-2,56))</f>
        <v>46</v>
      </c>
      <c r="C17" s="30" t="n">
        <f aca="false">IF(MOD(B17,2)=1,(B17+1)/2,B17/2)</f>
        <v>23</v>
      </c>
      <c r="D17" s="44" t="n">
        <f aca="false">IF((MOD($A17,2)=0),(($A17+1)/2)+ROTATION!$B$17-1,(($A17/2)+ROTATION!$B$17-1))</f>
        <v>67.5</v>
      </c>
      <c r="E17" s="33" t="str">
        <f aca="false">IF((MOD($A17,2)=1),"B","A")</f>
        <v>B</v>
      </c>
      <c r="F17" s="14" t="n">
        <f aca="false">ROTATION!$B$18+$A17-0</f>
        <v>136</v>
      </c>
      <c r="G17" s="1"/>
      <c r="H17" s="51" t="n">
        <v>47</v>
      </c>
      <c r="I17" s="31"/>
      <c r="J17" s="79" t="s">
        <v>146</v>
      </c>
      <c r="K17" s="80" t="s">
        <v>147</v>
      </c>
      <c r="L17" s="80" t="s">
        <v>148</v>
      </c>
      <c r="M17" s="81" t="s">
        <v>149</v>
      </c>
      <c r="N17" s="82" t="s">
        <v>150</v>
      </c>
      <c r="O17" s="83" t="s">
        <v>151</v>
      </c>
      <c r="P17" s="32"/>
      <c r="Q17" s="84" t="s">
        <v>152</v>
      </c>
      <c r="R17" s="85" t="s">
        <v>153</v>
      </c>
      <c r="S17" s="86" t="s">
        <v>154</v>
      </c>
      <c r="T17" s="80" t="s">
        <v>155</v>
      </c>
      <c r="U17" s="80" t="s">
        <v>156</v>
      </c>
      <c r="V17" s="87" t="s">
        <v>157</v>
      </c>
      <c r="W17" s="30"/>
      <c r="X17" s="51" t="n">
        <v>47</v>
      </c>
      <c r="Y17" s="50"/>
      <c r="Z17" s="44" t="n">
        <f aca="false">IF((MOD($A17,2)=0),(($A17+1)/2)+ROTATION!$B$19-1,(($A17/2)+ROTATION!$B$19-1))</f>
        <v>39.5</v>
      </c>
      <c r="AA17" s="33" t="str">
        <f aca="false">IF((MOD($A17,2)=1),"B","A")</f>
        <v>B</v>
      </c>
      <c r="AB17" s="14" t="n">
        <f aca="false">ROTATION!$B$20+$A17-0</f>
        <v>80</v>
      </c>
      <c r="AC17" s="30" t="n">
        <f aca="false">IF(MOD(AD17,2)=1,(AD17+1)/2,AD17/2)</f>
        <v>23</v>
      </c>
      <c r="AD17" s="29" t="n">
        <f aca="false">IF(MOD($J$3+$H17-2,56)=0,56,MOD($J$3+$H17-2,56))</f>
        <v>46</v>
      </c>
      <c r="AE17" s="51" t="n">
        <f aca="false">IF(MOD($J$3+$H17-1,56)=0,56,MOD($J$3+$H17-1,56))</f>
        <v>47</v>
      </c>
    </row>
    <row r="18" customFormat="false" ht="13.5" hidden="false" customHeight="false" outlineLevel="0" collapsed="false">
      <c r="A18" s="28" t="n">
        <f aca="false">IF(MOD($J$3+$H18-1,56)=0,56,MOD($J$3+$H18-1,56))</f>
        <v>46</v>
      </c>
      <c r="B18" s="29" t="n">
        <f aca="false">IF(MOD($J$3+$H18-2,56)=0,56,MOD($J$3+$H18-2,56))</f>
        <v>45</v>
      </c>
      <c r="C18" s="30" t="n">
        <f aca="false">IF(MOD(B18,2)=1,(B18+1)/2,B18/2)</f>
        <v>23</v>
      </c>
      <c r="D18" s="38" t="n">
        <f aca="false">IF((MOD($A18,2)=0),(($A18+1)/2)+ROTATION!$B$17-1,(($A18/2)+ROTATION!$B$17-1))</f>
        <v>67.5</v>
      </c>
      <c r="E18" s="39" t="str">
        <f aca="false">IF((MOD($A18,2)=1),"B","A")</f>
        <v>A</v>
      </c>
      <c r="F18" s="11" t="n">
        <f aca="false">ROTATION!$B$18+$A18-0</f>
        <v>135</v>
      </c>
      <c r="G18" s="1"/>
      <c r="H18" s="51" t="n">
        <v>46</v>
      </c>
      <c r="I18" s="31"/>
      <c r="J18" s="88" t="s">
        <v>158</v>
      </c>
      <c r="K18" s="89" t="s">
        <v>159</v>
      </c>
      <c r="L18" s="89" t="s">
        <v>160</v>
      </c>
      <c r="M18" s="90" t="s">
        <v>161</v>
      </c>
      <c r="N18" s="91" t="s">
        <v>162</v>
      </c>
      <c r="O18" s="92" t="s">
        <v>163</v>
      </c>
      <c r="P18" s="32"/>
      <c r="Q18" s="93" t="s">
        <v>164</v>
      </c>
      <c r="R18" s="94" t="s">
        <v>165</v>
      </c>
      <c r="S18" s="95" t="s">
        <v>166</v>
      </c>
      <c r="T18" s="89" t="s">
        <v>167</v>
      </c>
      <c r="U18" s="89" t="s">
        <v>168</v>
      </c>
      <c r="V18" s="96" t="s">
        <v>169</v>
      </c>
      <c r="W18" s="30"/>
      <c r="X18" s="51" t="n">
        <v>46</v>
      </c>
      <c r="Y18" s="50"/>
      <c r="Z18" s="38" t="n">
        <f aca="false">IF((MOD($A18,2)=0),(($A18+1)/2)+ROTATION!$B$19-1,(($A18/2)+ROTATION!$B$19-1))</f>
        <v>39.5</v>
      </c>
      <c r="AA18" s="39" t="str">
        <f aca="false">IF((MOD($A18,2)=1),"B","A")</f>
        <v>A</v>
      </c>
      <c r="AB18" s="11" t="n">
        <f aca="false">ROTATION!$B$20+$A18-0</f>
        <v>79</v>
      </c>
      <c r="AC18" s="30" t="n">
        <f aca="false">IF(MOD(AD18,2)=1,(AD18+1)/2,AD18/2)</f>
        <v>23</v>
      </c>
      <c r="AD18" s="29" t="n">
        <f aca="false">IF(MOD($J$3+$H18-2,56)=0,56,MOD($J$3+$H18-2,56))</f>
        <v>45</v>
      </c>
      <c r="AE18" s="51" t="n">
        <f aca="false">IF(MOD($J$3+$H18-1,56)=0,56,MOD($J$3+$H18-1,56))</f>
        <v>46</v>
      </c>
    </row>
    <row r="19" customFormat="false" ht="12.75" hidden="false" customHeight="false" outlineLevel="0" collapsed="false">
      <c r="A19" s="28" t="n">
        <f aca="false">IF(MOD($J$3+$H19-1,56)=0,56,MOD($J$3+$H19-1,56))</f>
        <v>45</v>
      </c>
      <c r="B19" s="29" t="n">
        <f aca="false">IF(MOD($J$3+$H19-2,56)=0,56,MOD($J$3+$H19-2,56))</f>
        <v>44</v>
      </c>
      <c r="C19" s="30" t="n">
        <f aca="false">IF(MOD(B19,2)=1,(B19+1)/2,B19/2)</f>
        <v>22</v>
      </c>
      <c r="D19" s="31" t="n">
        <f aca="false">IF((MOD($A19,2)=0),(($A19+1)/2)+ROTATION!$B$17-1,(($A19/2)+ROTATION!$B$17-1))</f>
        <v>66.5</v>
      </c>
      <c r="E19" s="32" t="str">
        <f aca="false">IF((MOD($A19,2)=1),"B","A")</f>
        <v>B</v>
      </c>
      <c r="F19" s="29" t="n">
        <f aca="false">ROTATION!$B$18+$A19-0</f>
        <v>134</v>
      </c>
      <c r="G19" s="1"/>
      <c r="H19" s="51" t="n">
        <v>45</v>
      </c>
      <c r="I19" s="31"/>
      <c r="J19" s="88" t="s">
        <v>170</v>
      </c>
      <c r="K19" s="89" t="s">
        <v>171</v>
      </c>
      <c r="L19" s="89" t="s">
        <v>172</v>
      </c>
      <c r="M19" s="90" t="s">
        <v>173</v>
      </c>
      <c r="N19" s="97" t="s">
        <v>174</v>
      </c>
      <c r="O19" s="98" t="s">
        <v>175</v>
      </c>
      <c r="P19" s="32"/>
      <c r="Q19" s="99" t="s">
        <v>176</v>
      </c>
      <c r="R19" s="100" t="s">
        <v>177</v>
      </c>
      <c r="S19" s="95" t="s">
        <v>178</v>
      </c>
      <c r="T19" s="89" t="s">
        <v>179</v>
      </c>
      <c r="U19" s="89" t="s">
        <v>180</v>
      </c>
      <c r="V19" s="96" t="s">
        <v>181</v>
      </c>
      <c r="W19" s="30"/>
      <c r="X19" s="51" t="n">
        <v>45</v>
      </c>
      <c r="Y19" s="50"/>
      <c r="Z19" s="31" t="n">
        <f aca="false">IF((MOD($A19,2)=0),(($A19+1)/2)+ROTATION!$B$19-1,(($A19/2)+ROTATION!$B$19-1))</f>
        <v>38.5</v>
      </c>
      <c r="AA19" s="32" t="str">
        <f aca="false">IF((MOD($A19,2)=1),"B","A")</f>
        <v>B</v>
      </c>
      <c r="AB19" s="29" t="n">
        <f aca="false">ROTATION!$B$20+$A19-0</f>
        <v>78</v>
      </c>
      <c r="AC19" s="30" t="n">
        <f aca="false">IF(MOD(AD19,2)=1,(AD19+1)/2,AD19/2)</f>
        <v>22</v>
      </c>
      <c r="AD19" s="29" t="n">
        <f aca="false">IF(MOD($J$3+$H19-2,56)=0,56,MOD($J$3+$H19-2,56))</f>
        <v>44</v>
      </c>
      <c r="AE19" s="51" t="n">
        <f aca="false">IF(MOD($J$3+$H19-1,56)=0,56,MOD($J$3+$H19-1,56))</f>
        <v>45</v>
      </c>
    </row>
    <row r="20" customFormat="false" ht="13.5" hidden="false" customHeight="false" outlineLevel="0" collapsed="false">
      <c r="A20" s="28" t="n">
        <f aca="false">IF(MOD($J$3+$H20-1,56)=0,56,MOD($J$3+$H20-1,56))</f>
        <v>44</v>
      </c>
      <c r="B20" s="29" t="n">
        <f aca="false">IF(MOD($J$3+$H20-2,56)=0,56,MOD($J$3+$H20-2,56))</f>
        <v>43</v>
      </c>
      <c r="C20" s="30" t="n">
        <f aca="false">IF(MOD(B20,2)=1,(B20+1)/2,B20/2)</f>
        <v>22</v>
      </c>
      <c r="D20" s="31" t="n">
        <f aca="false">IF((MOD($A20,2)=0),(($A20+1)/2)+ROTATION!$B$17-1,(($A20/2)+ROTATION!$B$17-1))</f>
        <v>66.5</v>
      </c>
      <c r="E20" s="32" t="str">
        <f aca="false">IF((MOD($A20,2)=1),"B","A")</f>
        <v>A</v>
      </c>
      <c r="F20" s="29" t="n">
        <f aca="false">ROTATION!$B$18+$A20-0</f>
        <v>133</v>
      </c>
      <c r="G20" s="1"/>
      <c r="H20" s="51" t="n">
        <v>44</v>
      </c>
      <c r="I20" s="31"/>
      <c r="J20" s="88" t="s">
        <v>182</v>
      </c>
      <c r="K20" s="89" t="s">
        <v>183</v>
      </c>
      <c r="L20" s="89" t="s">
        <v>184</v>
      </c>
      <c r="M20" s="90" t="s">
        <v>185</v>
      </c>
      <c r="N20" s="91" t="s">
        <v>186</v>
      </c>
      <c r="O20" s="92" t="s">
        <v>187</v>
      </c>
      <c r="P20" s="32"/>
      <c r="Q20" s="93" t="s">
        <v>188</v>
      </c>
      <c r="R20" s="94" t="s">
        <v>189</v>
      </c>
      <c r="S20" s="95" t="s">
        <v>190</v>
      </c>
      <c r="T20" s="89" t="s">
        <v>191</v>
      </c>
      <c r="U20" s="89" t="s">
        <v>192</v>
      </c>
      <c r="V20" s="96" t="s">
        <v>193</v>
      </c>
      <c r="W20" s="30"/>
      <c r="X20" s="51" t="n">
        <v>44</v>
      </c>
      <c r="Y20" s="50"/>
      <c r="Z20" s="31" t="n">
        <f aca="false">IF((MOD($A20,2)=0),(($A20+1)/2)+ROTATION!$B$19-1,(($A20/2)+ROTATION!$B$19-1))</f>
        <v>38.5</v>
      </c>
      <c r="AA20" s="32" t="str">
        <f aca="false">IF((MOD($A20,2)=1),"B","A")</f>
        <v>A</v>
      </c>
      <c r="AB20" s="29" t="n">
        <f aca="false">ROTATION!$B$20+$A20-0</f>
        <v>77</v>
      </c>
      <c r="AC20" s="30" t="n">
        <f aca="false">IF(MOD(AD20,2)=1,(AD20+1)/2,AD20/2)</f>
        <v>22</v>
      </c>
      <c r="AD20" s="29" t="n">
        <f aca="false">IF(MOD($J$3+$H20-2,56)=0,56,MOD($J$3+$H20-2,56))</f>
        <v>43</v>
      </c>
      <c r="AE20" s="51" t="n">
        <f aca="false">IF(MOD($J$3+$H20-1,56)=0,56,MOD($J$3+$H20-1,56))</f>
        <v>44</v>
      </c>
    </row>
    <row r="21" customFormat="false" ht="12.75" hidden="false" customHeight="false" outlineLevel="0" collapsed="false">
      <c r="A21" s="28" t="n">
        <f aca="false">IF(MOD($J$3+$H21-1,56)=0,56,MOD($J$3+$H21-1,56))</f>
        <v>43</v>
      </c>
      <c r="B21" s="29" t="n">
        <f aca="false">IF(MOD($J$3+$H21-2,56)=0,56,MOD($J$3+$H21-2,56))</f>
        <v>42</v>
      </c>
      <c r="C21" s="30" t="n">
        <f aca="false">IF(MOD(B21,2)=1,(B21+1)/2,B21/2)</f>
        <v>21</v>
      </c>
      <c r="D21" s="44" t="n">
        <f aca="false">IF((MOD($A21,2)=0),(($A21+1)/2)+ROTATION!$B$17-1,(($A21/2)+ROTATION!$B$17-1))</f>
        <v>65.5</v>
      </c>
      <c r="E21" s="33" t="str">
        <f aca="false">IF((MOD($A21,2)=1),"B","A")</f>
        <v>B</v>
      </c>
      <c r="F21" s="14" t="n">
        <f aca="false">ROTATION!$B$18+$A21-0</f>
        <v>132</v>
      </c>
      <c r="G21" s="1"/>
      <c r="H21" s="51" t="n">
        <v>43</v>
      </c>
      <c r="I21" s="31"/>
      <c r="J21" s="88" t="s">
        <v>194</v>
      </c>
      <c r="K21" s="89" t="s">
        <v>195</v>
      </c>
      <c r="L21" s="89" t="s">
        <v>196</v>
      </c>
      <c r="M21" s="90" t="s">
        <v>197</v>
      </c>
      <c r="N21" s="97" t="s">
        <v>198</v>
      </c>
      <c r="O21" s="98" t="s">
        <v>199</v>
      </c>
      <c r="P21" s="32"/>
      <c r="Q21" s="99" t="s">
        <v>200</v>
      </c>
      <c r="R21" s="100" t="s">
        <v>201</v>
      </c>
      <c r="S21" s="95" t="s">
        <v>202</v>
      </c>
      <c r="T21" s="89" t="s">
        <v>203</v>
      </c>
      <c r="U21" s="89" t="s">
        <v>204</v>
      </c>
      <c r="V21" s="96" t="s">
        <v>205</v>
      </c>
      <c r="W21" s="30"/>
      <c r="X21" s="51" t="n">
        <v>43</v>
      </c>
      <c r="Y21" s="50"/>
      <c r="Z21" s="44" t="n">
        <f aca="false">IF((MOD($A21,2)=0),(($A21+1)/2)+ROTATION!$B$19-1,(($A21/2)+ROTATION!$B$19-1))</f>
        <v>37.5</v>
      </c>
      <c r="AA21" s="33" t="str">
        <f aca="false">IF((MOD($A21,2)=1),"B","A")</f>
        <v>B</v>
      </c>
      <c r="AB21" s="14" t="n">
        <f aca="false">ROTATION!$B$20+$A21-0</f>
        <v>76</v>
      </c>
      <c r="AC21" s="30" t="n">
        <f aca="false">IF(MOD(AD21,2)=1,(AD21+1)/2,AD21/2)</f>
        <v>21</v>
      </c>
      <c r="AD21" s="29" t="n">
        <f aca="false">IF(MOD($J$3+$H21-2,56)=0,56,MOD($J$3+$H21-2,56))</f>
        <v>42</v>
      </c>
      <c r="AE21" s="51" t="n">
        <f aca="false">IF(MOD($J$3+$H21-1,56)=0,56,MOD($J$3+$H21-1,56))</f>
        <v>43</v>
      </c>
    </row>
    <row r="22" customFormat="false" ht="13.5" hidden="false" customHeight="false" outlineLevel="0" collapsed="false">
      <c r="A22" s="28" t="n">
        <f aca="false">IF(MOD($J$3+$H22-1,56)=0,56,MOD($J$3+$H22-1,56))</f>
        <v>42</v>
      </c>
      <c r="B22" s="29" t="n">
        <f aca="false">IF(MOD($J$3+$H22-2,56)=0,56,MOD($J$3+$H22-2,56))</f>
        <v>41</v>
      </c>
      <c r="C22" s="30" t="n">
        <f aca="false">IF(MOD(B22,2)=1,(B22+1)/2,B22/2)</f>
        <v>21</v>
      </c>
      <c r="D22" s="38" t="n">
        <f aca="false">IF((MOD($A22,2)=0),(($A22+1)/2)+ROTATION!$B$17-1,(($A22/2)+ROTATION!$B$17-1))</f>
        <v>65.5</v>
      </c>
      <c r="E22" s="39" t="str">
        <f aca="false">IF((MOD($A22,2)=1),"B","A")</f>
        <v>A</v>
      </c>
      <c r="F22" s="11" t="n">
        <f aca="false">ROTATION!$B$18+$A22-0</f>
        <v>131</v>
      </c>
      <c r="G22" s="1"/>
      <c r="H22" s="51" t="n">
        <v>42</v>
      </c>
      <c r="I22" s="31"/>
      <c r="J22" s="88" t="s">
        <v>206</v>
      </c>
      <c r="K22" s="89" t="s">
        <v>207</v>
      </c>
      <c r="L22" s="89" t="s">
        <v>208</v>
      </c>
      <c r="M22" s="90" t="s">
        <v>209</v>
      </c>
      <c r="N22" s="91" t="s">
        <v>210</v>
      </c>
      <c r="O22" s="92" t="s">
        <v>211</v>
      </c>
      <c r="P22" s="32"/>
      <c r="Q22" s="93" t="s">
        <v>212</v>
      </c>
      <c r="R22" s="94" t="s">
        <v>213</v>
      </c>
      <c r="S22" s="95" t="s">
        <v>214</v>
      </c>
      <c r="T22" s="89" t="s">
        <v>215</v>
      </c>
      <c r="U22" s="89" t="s">
        <v>216</v>
      </c>
      <c r="V22" s="96" t="s">
        <v>217</v>
      </c>
      <c r="W22" s="30"/>
      <c r="X22" s="51" t="n">
        <v>42</v>
      </c>
      <c r="Y22" s="50"/>
      <c r="Z22" s="38" t="n">
        <f aca="false">IF((MOD($A22,2)=0),(($A22+1)/2)+ROTATION!$B$19-1,(($A22/2)+ROTATION!$B$19-1))</f>
        <v>37.5</v>
      </c>
      <c r="AA22" s="39" t="str">
        <f aca="false">IF((MOD($A22,2)=1),"B","A")</f>
        <v>A</v>
      </c>
      <c r="AB22" s="11" t="n">
        <f aca="false">ROTATION!$B$20+$A22-0</f>
        <v>75</v>
      </c>
      <c r="AC22" s="30" t="n">
        <f aca="false">IF(MOD(AD22,2)=1,(AD22+1)/2,AD22/2)</f>
        <v>21</v>
      </c>
      <c r="AD22" s="29" t="n">
        <f aca="false">IF(MOD($J$3+$H22-2,56)=0,56,MOD($J$3+$H22-2,56))</f>
        <v>41</v>
      </c>
      <c r="AE22" s="51" t="n">
        <f aca="false">IF(MOD($J$3+$H22-1,56)=0,56,MOD($J$3+$H22-1,56))</f>
        <v>42</v>
      </c>
    </row>
    <row r="23" customFormat="false" ht="12.75" hidden="false" customHeight="false" outlineLevel="0" collapsed="false">
      <c r="A23" s="28" t="n">
        <f aca="false">IF(MOD($J$3+$H23-1,56)=0,56,MOD($J$3+$H23-1,56))</f>
        <v>41</v>
      </c>
      <c r="B23" s="29" t="n">
        <f aca="false">IF(MOD($J$3+$H23-2,56)=0,56,MOD($J$3+$H23-2,56))</f>
        <v>40</v>
      </c>
      <c r="C23" s="30" t="n">
        <f aca="false">IF(MOD(B23,2)=1,(B23+1)/2,B23/2)</f>
        <v>20</v>
      </c>
      <c r="D23" s="31" t="n">
        <f aca="false">IF((MOD($A23,2)=0),(($A23+1)/2)+ROTATION!$B$17-1,(($A23/2)+ROTATION!$B$17-1))</f>
        <v>64.5</v>
      </c>
      <c r="E23" s="32" t="str">
        <f aca="false">IF((MOD($A23,2)=1),"B","A")</f>
        <v>B</v>
      </c>
      <c r="F23" s="29" t="n">
        <f aca="false">ROTATION!$B$18+$A23-0</f>
        <v>130</v>
      </c>
      <c r="G23" s="1"/>
      <c r="H23" s="51" t="n">
        <v>41</v>
      </c>
      <c r="I23" s="31"/>
      <c r="J23" s="88" t="s">
        <v>218</v>
      </c>
      <c r="K23" s="89" t="s">
        <v>219</v>
      </c>
      <c r="L23" s="89" t="s">
        <v>220</v>
      </c>
      <c r="M23" s="90" t="s">
        <v>221</v>
      </c>
      <c r="N23" s="97" t="s">
        <v>222</v>
      </c>
      <c r="O23" s="98" t="s">
        <v>223</v>
      </c>
      <c r="P23" s="32"/>
      <c r="Q23" s="99" t="s">
        <v>224</v>
      </c>
      <c r="R23" s="100" t="s">
        <v>225</v>
      </c>
      <c r="S23" s="95" t="s">
        <v>226</v>
      </c>
      <c r="T23" s="89" t="s">
        <v>227</v>
      </c>
      <c r="U23" s="89" t="s">
        <v>228</v>
      </c>
      <c r="V23" s="96" t="s">
        <v>229</v>
      </c>
      <c r="W23" s="30"/>
      <c r="X23" s="51" t="n">
        <v>41</v>
      </c>
      <c r="Y23" s="50"/>
      <c r="Z23" s="31" t="n">
        <f aca="false">IF((MOD($A23,2)=0),(($A23+1)/2)+ROTATION!$B$19-1,(($A23/2)+ROTATION!$B$19-1))</f>
        <v>36.5</v>
      </c>
      <c r="AA23" s="32" t="str">
        <f aca="false">IF((MOD($A23,2)=1),"B","A")</f>
        <v>B</v>
      </c>
      <c r="AB23" s="29" t="n">
        <f aca="false">ROTATION!$B$20+$A23-0</f>
        <v>74</v>
      </c>
      <c r="AC23" s="30" t="n">
        <f aca="false">IF(MOD(AD23,2)=1,(AD23+1)/2,AD23/2)</f>
        <v>20</v>
      </c>
      <c r="AD23" s="29" t="n">
        <f aca="false">IF(MOD($J$3+$H23-2,56)=0,56,MOD($J$3+$H23-2,56))</f>
        <v>40</v>
      </c>
      <c r="AE23" s="51" t="n">
        <f aca="false">IF(MOD($J$3+$H23-1,56)=0,56,MOD($J$3+$H23-1,56))</f>
        <v>41</v>
      </c>
    </row>
    <row r="24" customFormat="false" ht="13.5" hidden="false" customHeight="false" outlineLevel="0" collapsed="false">
      <c r="A24" s="28" t="n">
        <f aca="false">IF(MOD($J$3+$H24-1,56)=0,56,MOD($J$3+$H24-1,56))</f>
        <v>40</v>
      </c>
      <c r="B24" s="29" t="n">
        <f aca="false">IF(MOD($J$3+$H24-2,56)=0,56,MOD($J$3+$H24-2,56))</f>
        <v>39</v>
      </c>
      <c r="C24" s="30" t="n">
        <f aca="false">IF(MOD(B24,2)=1,(B24+1)/2,B24/2)</f>
        <v>20</v>
      </c>
      <c r="D24" s="31" t="n">
        <f aca="false">IF((MOD($A24,2)=0),(($A24+1)/2)+ROTATION!$B$17-1,(($A24/2)+ROTATION!$B$17-1))</f>
        <v>64.5</v>
      </c>
      <c r="E24" s="32" t="str">
        <f aca="false">IF((MOD($A24,2)=1),"B","A")</f>
        <v>A</v>
      </c>
      <c r="F24" s="29" t="n">
        <f aca="false">ROTATION!$B$18+$A24-0</f>
        <v>129</v>
      </c>
      <c r="G24" s="1"/>
      <c r="H24" s="51" t="n">
        <v>40</v>
      </c>
      <c r="I24" s="31"/>
      <c r="J24" s="101" t="s">
        <v>230</v>
      </c>
      <c r="K24" s="102" t="s">
        <v>231</v>
      </c>
      <c r="L24" s="102" t="s">
        <v>232</v>
      </c>
      <c r="M24" s="103" t="s">
        <v>233</v>
      </c>
      <c r="N24" s="104" t="s">
        <v>234</v>
      </c>
      <c r="O24" s="105" t="s">
        <v>235</v>
      </c>
      <c r="P24" s="32"/>
      <c r="Q24" s="106" t="s">
        <v>236</v>
      </c>
      <c r="R24" s="107" t="s">
        <v>237</v>
      </c>
      <c r="S24" s="108" t="s">
        <v>238</v>
      </c>
      <c r="T24" s="102" t="s">
        <v>239</v>
      </c>
      <c r="U24" s="102" t="s">
        <v>240</v>
      </c>
      <c r="V24" s="109" t="s">
        <v>241</v>
      </c>
      <c r="W24" s="30"/>
      <c r="X24" s="51" t="n">
        <v>40</v>
      </c>
      <c r="Y24" s="50"/>
      <c r="Z24" s="31" t="n">
        <f aca="false">IF((MOD($A24,2)=0),(($A24+1)/2)+ROTATION!$B$19-1,(($A24/2)+ROTATION!$B$19-1))</f>
        <v>36.5</v>
      </c>
      <c r="AA24" s="32" t="str">
        <f aca="false">IF((MOD($A24,2)=1),"B","A")</f>
        <v>A</v>
      </c>
      <c r="AB24" s="29" t="n">
        <f aca="false">ROTATION!$B$20+$A24-0</f>
        <v>73</v>
      </c>
      <c r="AC24" s="30" t="n">
        <f aca="false">IF(MOD(AD24,2)=1,(AD24+1)/2,AD24/2)</f>
        <v>20</v>
      </c>
      <c r="AD24" s="29" t="n">
        <f aca="false">IF(MOD($J$3+$H24-2,56)=0,56,MOD($J$3+$H24-2,56))</f>
        <v>39</v>
      </c>
      <c r="AE24" s="51" t="n">
        <f aca="false">IF(MOD($J$3+$H24-1,56)=0,56,MOD($J$3+$H24-1,56))</f>
        <v>40</v>
      </c>
    </row>
    <row r="25" customFormat="false" ht="12.75" hidden="false" customHeight="false" outlineLevel="0" collapsed="false">
      <c r="A25" s="28" t="n">
        <f aca="false">IF(MOD($J$3+$H25-1,56)=0,56,MOD($J$3+$H25-1,56))</f>
        <v>39</v>
      </c>
      <c r="B25" s="29" t="n">
        <f aca="false">IF(MOD($J$3+$H25-2,56)=0,56,MOD($J$3+$H25-2,56))</f>
        <v>38</v>
      </c>
      <c r="C25" s="30" t="n">
        <f aca="false">IF(MOD(B25,2)=1,(B25+1)/2,B25/2)</f>
        <v>19</v>
      </c>
      <c r="D25" s="44" t="n">
        <f aca="false">IF((MOD($A25,2)=0),(($A25+1)/2)+ROTATION!$B$17-1,(($A25/2)+ROTATION!$B$17-1))</f>
        <v>63.5</v>
      </c>
      <c r="E25" s="33" t="str">
        <f aca="false">IF((MOD($A25,2)=1),"B","A")</f>
        <v>B</v>
      </c>
      <c r="F25" s="14" t="n">
        <f aca="false">ROTATION!$B$18+$A25-0</f>
        <v>128</v>
      </c>
      <c r="G25" s="1"/>
      <c r="H25" s="51" t="n">
        <v>39</v>
      </c>
      <c r="I25" s="31"/>
      <c r="J25" s="110" t="s">
        <v>242</v>
      </c>
      <c r="K25" s="111" t="s">
        <v>243</v>
      </c>
      <c r="L25" s="111" t="s">
        <v>244</v>
      </c>
      <c r="M25" s="112" t="s">
        <v>245</v>
      </c>
      <c r="N25" s="113" t="s">
        <v>246</v>
      </c>
      <c r="O25" s="114" t="s">
        <v>247</v>
      </c>
      <c r="P25" s="115"/>
      <c r="Q25" s="116" t="s">
        <v>248</v>
      </c>
      <c r="R25" s="117" t="s">
        <v>249</v>
      </c>
      <c r="S25" s="118" t="s">
        <v>250</v>
      </c>
      <c r="T25" s="111" t="s">
        <v>251</v>
      </c>
      <c r="U25" s="111" t="s">
        <v>252</v>
      </c>
      <c r="V25" s="119" t="s">
        <v>253</v>
      </c>
      <c r="W25" s="30"/>
      <c r="X25" s="51" t="n">
        <v>39</v>
      </c>
      <c r="Y25" s="50"/>
      <c r="Z25" s="44" t="n">
        <f aca="false">IF((MOD($A25,2)=0),(($A25+1)/2)+ROTATION!$B$19-1,(($A25/2)+ROTATION!$B$19-1))</f>
        <v>35.5</v>
      </c>
      <c r="AA25" s="33" t="str">
        <f aca="false">IF((MOD($A25,2)=1),"B","A")</f>
        <v>B</v>
      </c>
      <c r="AB25" s="14" t="n">
        <f aca="false">ROTATION!$B$20+$A25-0</f>
        <v>72</v>
      </c>
      <c r="AC25" s="30" t="n">
        <f aca="false">IF(MOD(AD25,2)=1,(AD25+1)/2,AD25/2)</f>
        <v>19</v>
      </c>
      <c r="AD25" s="29" t="n">
        <f aca="false">IF(MOD($J$3+$H25-2,56)=0,56,MOD($J$3+$H25-2,56))</f>
        <v>38</v>
      </c>
      <c r="AE25" s="51" t="n">
        <f aca="false">IF(MOD($J$3+$H25-1,56)=0,56,MOD($J$3+$H25-1,56))</f>
        <v>39</v>
      </c>
    </row>
    <row r="26" customFormat="false" ht="13.5" hidden="false" customHeight="false" outlineLevel="0" collapsed="false">
      <c r="A26" s="28" t="n">
        <f aca="false">IF(MOD($J$3+$H26-1,56)=0,56,MOD($J$3+$H26-1,56))</f>
        <v>38</v>
      </c>
      <c r="B26" s="29" t="n">
        <f aca="false">IF(MOD($J$3+$H26-2,56)=0,56,MOD($J$3+$H26-2,56))</f>
        <v>37</v>
      </c>
      <c r="C26" s="30" t="n">
        <f aca="false">IF(MOD(B26,2)=1,(B26+1)/2,B26/2)</f>
        <v>19</v>
      </c>
      <c r="D26" s="38" t="n">
        <f aca="false">IF((MOD($A26,2)=0),(($A26+1)/2)+ROTATION!$B$17-1,(($A26/2)+ROTATION!$B$17-1))</f>
        <v>63.5</v>
      </c>
      <c r="E26" s="39" t="str">
        <f aca="false">IF((MOD($A26,2)=1),"B","A")</f>
        <v>A</v>
      </c>
      <c r="F26" s="11" t="n">
        <f aca="false">ROTATION!$B$18+$A26-0</f>
        <v>127</v>
      </c>
      <c r="G26" s="1"/>
      <c r="H26" s="51" t="n">
        <v>38</v>
      </c>
      <c r="I26" s="31"/>
      <c r="J26" s="120" t="s">
        <v>254</v>
      </c>
      <c r="K26" s="121" t="s">
        <v>255</v>
      </c>
      <c r="L26" s="121" t="s">
        <v>256</v>
      </c>
      <c r="M26" s="122" t="s">
        <v>257</v>
      </c>
      <c r="N26" s="123" t="s">
        <v>258</v>
      </c>
      <c r="O26" s="124" t="s">
        <v>259</v>
      </c>
      <c r="P26" s="115"/>
      <c r="Q26" s="125" t="s">
        <v>260</v>
      </c>
      <c r="R26" s="126" t="s">
        <v>261</v>
      </c>
      <c r="S26" s="127" t="s">
        <v>262</v>
      </c>
      <c r="T26" s="121" t="s">
        <v>263</v>
      </c>
      <c r="U26" s="121" t="s">
        <v>264</v>
      </c>
      <c r="V26" s="128" t="s">
        <v>265</v>
      </c>
      <c r="W26" s="30"/>
      <c r="X26" s="51" t="n">
        <v>38</v>
      </c>
      <c r="Y26" s="50"/>
      <c r="Z26" s="38" t="n">
        <f aca="false">IF((MOD($A26,2)=0),(($A26+1)/2)+ROTATION!$B$19-1,(($A26/2)+ROTATION!$B$19-1))</f>
        <v>35.5</v>
      </c>
      <c r="AA26" s="39" t="str">
        <f aca="false">IF((MOD($A26,2)=1),"B","A")</f>
        <v>A</v>
      </c>
      <c r="AB26" s="11" t="n">
        <f aca="false">ROTATION!$B$20+$A26-0</f>
        <v>71</v>
      </c>
      <c r="AC26" s="30" t="n">
        <f aca="false">IF(MOD(AD26,2)=1,(AD26+1)/2,AD26/2)</f>
        <v>19</v>
      </c>
      <c r="AD26" s="29" t="n">
        <f aca="false">IF(MOD($J$3+$H26-2,56)=0,56,MOD($J$3+$H26-2,56))</f>
        <v>37</v>
      </c>
      <c r="AE26" s="51" t="n">
        <f aca="false">IF(MOD($J$3+$H26-1,56)=0,56,MOD($J$3+$H26-1,56))</f>
        <v>38</v>
      </c>
    </row>
    <row r="27" customFormat="false" ht="12.75" hidden="false" customHeight="false" outlineLevel="0" collapsed="false">
      <c r="A27" s="28" t="n">
        <f aca="false">IF(MOD($J$3+$H27-1,56)=0,56,MOD($J$3+$H27-1,56))</f>
        <v>37</v>
      </c>
      <c r="B27" s="29" t="n">
        <f aca="false">IF(MOD($J$3+$H27-2,56)=0,56,MOD($J$3+$H27-2,56))</f>
        <v>36</v>
      </c>
      <c r="C27" s="30" t="n">
        <f aca="false">IF(MOD(B27,2)=1,(B27+1)/2,B27/2)</f>
        <v>18</v>
      </c>
      <c r="D27" s="31" t="n">
        <f aca="false">IF((MOD($A27,2)=0),(($A27+1)/2)+ROTATION!$B$17-1,(($A27/2)+ROTATION!$B$17-1))</f>
        <v>62.5</v>
      </c>
      <c r="E27" s="32" t="str">
        <f aca="false">IF((MOD($A27,2)=1),"B","A")</f>
        <v>B</v>
      </c>
      <c r="F27" s="29" t="n">
        <f aca="false">ROTATION!$B$18+$A27-0</f>
        <v>126</v>
      </c>
      <c r="G27" s="1"/>
      <c r="H27" s="51" t="n">
        <v>37</v>
      </c>
      <c r="I27" s="31"/>
      <c r="J27" s="120" t="s">
        <v>266</v>
      </c>
      <c r="K27" s="121" t="s">
        <v>267</v>
      </c>
      <c r="L27" s="121" t="s">
        <v>268</v>
      </c>
      <c r="M27" s="122" t="s">
        <v>269</v>
      </c>
      <c r="N27" s="129" t="s">
        <v>270</v>
      </c>
      <c r="O27" s="130" t="s">
        <v>271</v>
      </c>
      <c r="P27" s="115"/>
      <c r="Q27" s="131" t="s">
        <v>272</v>
      </c>
      <c r="R27" s="132" t="s">
        <v>273</v>
      </c>
      <c r="S27" s="127" t="s">
        <v>274</v>
      </c>
      <c r="T27" s="121" t="s">
        <v>275</v>
      </c>
      <c r="U27" s="121" t="s">
        <v>276</v>
      </c>
      <c r="V27" s="128" t="s">
        <v>277</v>
      </c>
      <c r="W27" s="30"/>
      <c r="X27" s="51" t="n">
        <v>37</v>
      </c>
      <c r="Y27" s="50"/>
      <c r="Z27" s="31" t="n">
        <f aca="false">IF((MOD($A27,2)=0),(($A27+1)/2)+ROTATION!$B$19-1,(($A27/2)+ROTATION!$B$19-1))</f>
        <v>34.5</v>
      </c>
      <c r="AA27" s="32" t="str">
        <f aca="false">IF((MOD($A27,2)=1),"B","A")</f>
        <v>B</v>
      </c>
      <c r="AB27" s="29" t="n">
        <f aca="false">ROTATION!$B$20+$A27-0</f>
        <v>70</v>
      </c>
      <c r="AC27" s="30" t="n">
        <f aca="false">IF(MOD(AD27,2)=1,(AD27+1)/2,AD27/2)</f>
        <v>18</v>
      </c>
      <c r="AD27" s="29" t="n">
        <f aca="false">IF(MOD($J$3+$H27-2,56)=0,56,MOD($J$3+$H27-2,56))</f>
        <v>36</v>
      </c>
      <c r="AE27" s="51" t="n">
        <f aca="false">IF(MOD($J$3+$H27-1,56)=0,56,MOD($J$3+$H27-1,56))</f>
        <v>37</v>
      </c>
    </row>
    <row r="28" customFormat="false" ht="13.5" hidden="false" customHeight="false" outlineLevel="0" collapsed="false">
      <c r="A28" s="28" t="n">
        <f aca="false">IF(MOD($J$3+$H28-1,56)=0,56,MOD($J$3+$H28-1,56))</f>
        <v>36</v>
      </c>
      <c r="B28" s="29" t="n">
        <f aca="false">IF(MOD($J$3+$H28-2,56)=0,56,MOD($J$3+$H28-2,56))</f>
        <v>35</v>
      </c>
      <c r="C28" s="30" t="n">
        <f aca="false">IF(MOD(B28,2)=1,(B28+1)/2,B28/2)</f>
        <v>18</v>
      </c>
      <c r="D28" s="31" t="n">
        <f aca="false">IF((MOD($A28,2)=0),(($A28+1)/2)+ROTATION!$B$17-1,(($A28/2)+ROTATION!$B$17-1))</f>
        <v>62.5</v>
      </c>
      <c r="E28" s="32" t="str">
        <f aca="false">IF((MOD($A28,2)=1),"B","A")</f>
        <v>A</v>
      </c>
      <c r="F28" s="29" t="n">
        <f aca="false">ROTATION!$B$18+$A28-0</f>
        <v>125</v>
      </c>
      <c r="G28" s="1"/>
      <c r="H28" s="51" t="n">
        <v>36</v>
      </c>
      <c r="I28" s="31"/>
      <c r="J28" s="120" t="s">
        <v>278</v>
      </c>
      <c r="K28" s="121" t="s">
        <v>279</v>
      </c>
      <c r="L28" s="121" t="s">
        <v>280</v>
      </c>
      <c r="M28" s="122" t="s">
        <v>281</v>
      </c>
      <c r="N28" s="123" t="s">
        <v>282</v>
      </c>
      <c r="O28" s="124" t="s">
        <v>283</v>
      </c>
      <c r="P28" s="115"/>
      <c r="Q28" s="125" t="s">
        <v>284</v>
      </c>
      <c r="R28" s="126" t="s">
        <v>285</v>
      </c>
      <c r="S28" s="127" t="s">
        <v>286</v>
      </c>
      <c r="T28" s="121" t="s">
        <v>287</v>
      </c>
      <c r="U28" s="121" t="s">
        <v>288</v>
      </c>
      <c r="V28" s="128" t="s">
        <v>289</v>
      </c>
      <c r="W28" s="30"/>
      <c r="X28" s="51" t="n">
        <v>36</v>
      </c>
      <c r="Y28" s="50"/>
      <c r="Z28" s="31" t="n">
        <f aca="false">IF((MOD($A28,2)=0),(($A28+1)/2)+ROTATION!$B$19-1,(($A28/2)+ROTATION!$B$19-1))</f>
        <v>34.5</v>
      </c>
      <c r="AA28" s="32" t="str">
        <f aca="false">IF((MOD($A28,2)=1),"B","A")</f>
        <v>A</v>
      </c>
      <c r="AB28" s="29" t="n">
        <f aca="false">ROTATION!$B$20+$A28-0</f>
        <v>69</v>
      </c>
      <c r="AC28" s="30" t="n">
        <f aca="false">IF(MOD(AD28,2)=1,(AD28+1)/2,AD28/2)</f>
        <v>18</v>
      </c>
      <c r="AD28" s="29" t="n">
        <f aca="false">IF(MOD($J$3+$H28-2,56)=0,56,MOD($J$3+$H28-2,56))</f>
        <v>35</v>
      </c>
      <c r="AE28" s="51" t="n">
        <f aca="false">IF(MOD($J$3+$H28-1,56)=0,56,MOD($J$3+$H28-1,56))</f>
        <v>36</v>
      </c>
    </row>
    <row r="29" customFormat="false" ht="12.75" hidden="false" customHeight="false" outlineLevel="0" collapsed="false">
      <c r="A29" s="28" t="n">
        <f aca="false">IF(MOD($J$3+$H29-1,56)=0,56,MOD($J$3+$H29-1,56))</f>
        <v>35</v>
      </c>
      <c r="B29" s="29" t="n">
        <f aca="false">IF(MOD($J$3+$H29-2,56)=0,56,MOD($J$3+$H29-2,56))</f>
        <v>34</v>
      </c>
      <c r="C29" s="30" t="n">
        <f aca="false">IF(MOD(B29,2)=1,(B29+1)/2,B29/2)</f>
        <v>17</v>
      </c>
      <c r="D29" s="44" t="n">
        <f aca="false">IF((MOD($A29,2)=0),(($A29+1)/2)+ROTATION!$B$17-1,(($A29/2)+ROTATION!$B$17-1))</f>
        <v>61.5</v>
      </c>
      <c r="E29" s="33" t="str">
        <f aca="false">IF((MOD($A29,2)=1),"B","A")</f>
        <v>B</v>
      </c>
      <c r="F29" s="14" t="n">
        <f aca="false">ROTATION!$B$18+$A29-0</f>
        <v>124</v>
      </c>
      <c r="G29" s="1"/>
      <c r="H29" s="51" t="n">
        <v>35</v>
      </c>
      <c r="I29" s="31"/>
      <c r="J29" s="120" t="s">
        <v>290</v>
      </c>
      <c r="K29" s="121" t="s">
        <v>291</v>
      </c>
      <c r="L29" s="121" t="s">
        <v>292</v>
      </c>
      <c r="M29" s="122" t="s">
        <v>293</v>
      </c>
      <c r="N29" s="129" t="s">
        <v>294</v>
      </c>
      <c r="O29" s="130" t="s">
        <v>295</v>
      </c>
      <c r="P29" s="115"/>
      <c r="Q29" s="131" t="s">
        <v>296</v>
      </c>
      <c r="R29" s="132" t="s">
        <v>297</v>
      </c>
      <c r="S29" s="127" t="s">
        <v>298</v>
      </c>
      <c r="T29" s="121" t="s">
        <v>299</v>
      </c>
      <c r="U29" s="121" t="s">
        <v>300</v>
      </c>
      <c r="V29" s="128" t="s">
        <v>301</v>
      </c>
      <c r="W29" s="30"/>
      <c r="X29" s="51" t="n">
        <v>35</v>
      </c>
      <c r="Y29" s="50"/>
      <c r="Z29" s="44" t="n">
        <f aca="false">IF((MOD($A29,2)=0),(($A29+1)/2)+ROTATION!$B$19-1,(($A29/2)+ROTATION!$B$19-1))</f>
        <v>33.5</v>
      </c>
      <c r="AA29" s="33" t="str">
        <f aca="false">IF((MOD($A29,2)=1),"B","A")</f>
        <v>B</v>
      </c>
      <c r="AB29" s="14" t="n">
        <f aca="false">ROTATION!$B$20+$A29-0</f>
        <v>68</v>
      </c>
      <c r="AC29" s="30" t="n">
        <f aca="false">IF(MOD(AD29,2)=1,(AD29+1)/2,AD29/2)</f>
        <v>17</v>
      </c>
      <c r="AD29" s="29" t="n">
        <f aca="false">IF(MOD($J$3+$H29-2,56)=0,56,MOD($J$3+$H29-2,56))</f>
        <v>34</v>
      </c>
      <c r="AE29" s="51" t="n">
        <f aca="false">IF(MOD($J$3+$H29-1,56)=0,56,MOD($J$3+$H29-1,56))</f>
        <v>35</v>
      </c>
    </row>
    <row r="30" customFormat="false" ht="13.5" hidden="false" customHeight="false" outlineLevel="0" collapsed="false">
      <c r="A30" s="28" t="n">
        <f aca="false">IF(MOD($J$3+$H30-1,56)=0,56,MOD($J$3+$H30-1,56))</f>
        <v>34</v>
      </c>
      <c r="B30" s="29" t="n">
        <f aca="false">IF(MOD($J$3+$H30-2,56)=0,56,MOD($J$3+$H30-2,56))</f>
        <v>33</v>
      </c>
      <c r="C30" s="30" t="n">
        <f aca="false">IF(MOD(B30,2)=1,(B30+1)/2,B30/2)</f>
        <v>17</v>
      </c>
      <c r="D30" s="38" t="n">
        <f aca="false">IF((MOD($A30,2)=0),(($A30+1)/2)+ROTATION!$B$17-1,(($A30/2)+ROTATION!$B$17-1))</f>
        <v>61.5</v>
      </c>
      <c r="E30" s="39" t="str">
        <f aca="false">IF((MOD($A30,2)=1),"B","A")</f>
        <v>A</v>
      </c>
      <c r="F30" s="11" t="n">
        <f aca="false">ROTATION!$B$18+$A30-0</f>
        <v>123</v>
      </c>
      <c r="G30" s="1"/>
      <c r="H30" s="51" t="n">
        <v>34</v>
      </c>
      <c r="I30" s="31"/>
      <c r="J30" s="120" t="s">
        <v>302</v>
      </c>
      <c r="K30" s="121" t="s">
        <v>303</v>
      </c>
      <c r="L30" s="121" t="s">
        <v>304</v>
      </c>
      <c r="M30" s="122" t="s">
        <v>305</v>
      </c>
      <c r="N30" s="123" t="s">
        <v>306</v>
      </c>
      <c r="O30" s="124" t="s">
        <v>307</v>
      </c>
      <c r="P30" s="115"/>
      <c r="Q30" s="125" t="s">
        <v>308</v>
      </c>
      <c r="R30" s="126" t="s">
        <v>309</v>
      </c>
      <c r="S30" s="127" t="s">
        <v>310</v>
      </c>
      <c r="T30" s="121" t="s">
        <v>311</v>
      </c>
      <c r="U30" s="121" t="s">
        <v>312</v>
      </c>
      <c r="V30" s="128" t="s">
        <v>313</v>
      </c>
      <c r="W30" s="30"/>
      <c r="X30" s="51" t="n">
        <v>34</v>
      </c>
      <c r="Y30" s="50"/>
      <c r="Z30" s="38" t="n">
        <f aca="false">IF((MOD($A30,2)=0),(($A30+1)/2)+ROTATION!$B$19-1,(($A30/2)+ROTATION!$B$19-1))</f>
        <v>33.5</v>
      </c>
      <c r="AA30" s="39" t="str">
        <f aca="false">IF((MOD($A30,2)=1),"B","A")</f>
        <v>A</v>
      </c>
      <c r="AB30" s="11" t="n">
        <f aca="false">ROTATION!$B$20+$A30-0</f>
        <v>67</v>
      </c>
      <c r="AC30" s="30" t="n">
        <f aca="false">IF(MOD(AD30,2)=1,(AD30+1)/2,AD30/2)</f>
        <v>17</v>
      </c>
      <c r="AD30" s="29" t="n">
        <f aca="false">IF(MOD($J$3+$H30-2,56)=0,56,MOD($J$3+$H30-2,56))</f>
        <v>33</v>
      </c>
      <c r="AE30" s="51" t="n">
        <f aca="false">IF(MOD($J$3+$H30-1,56)=0,56,MOD($J$3+$H30-1,56))</f>
        <v>34</v>
      </c>
    </row>
    <row r="31" customFormat="false" ht="12.75" hidden="false" customHeight="false" outlineLevel="0" collapsed="false">
      <c r="A31" s="28" t="n">
        <f aca="false">IF(MOD($J$3+$H31-1,56)=0,56,MOD($J$3+$H31-1,56))</f>
        <v>33</v>
      </c>
      <c r="B31" s="29" t="n">
        <f aca="false">IF(MOD($J$3+$H31-2,56)=0,56,MOD($J$3+$H31-2,56))</f>
        <v>32</v>
      </c>
      <c r="C31" s="30" t="n">
        <f aca="false">IF(MOD(B31,2)=1,(B31+1)/2,B31/2)</f>
        <v>16</v>
      </c>
      <c r="D31" s="31" t="n">
        <f aca="false">IF((MOD($A31,2)=0),(($A31+1)/2)+ROTATION!$B$17-1,(($A31/2)+ROTATION!$B$17-1))</f>
        <v>60.5</v>
      </c>
      <c r="E31" s="32" t="str">
        <f aca="false">IF((MOD($A31,2)=1),"B","A")</f>
        <v>B</v>
      </c>
      <c r="F31" s="29" t="n">
        <f aca="false">ROTATION!$B$18+$A31-0</f>
        <v>122</v>
      </c>
      <c r="G31" s="1"/>
      <c r="H31" s="51" t="n">
        <v>33</v>
      </c>
      <c r="I31" s="31"/>
      <c r="J31" s="120" t="s">
        <v>314</v>
      </c>
      <c r="K31" s="121" t="s">
        <v>315</v>
      </c>
      <c r="L31" s="121" t="s">
        <v>316</v>
      </c>
      <c r="M31" s="122" t="s">
        <v>317</v>
      </c>
      <c r="N31" s="129" t="s">
        <v>318</v>
      </c>
      <c r="O31" s="130" t="s">
        <v>319</v>
      </c>
      <c r="P31" s="115"/>
      <c r="Q31" s="131" t="s">
        <v>320</v>
      </c>
      <c r="R31" s="132" t="s">
        <v>321</v>
      </c>
      <c r="S31" s="127" t="s">
        <v>322</v>
      </c>
      <c r="T31" s="121" t="s">
        <v>323</v>
      </c>
      <c r="U31" s="121" t="s">
        <v>324</v>
      </c>
      <c r="V31" s="128" t="s">
        <v>325</v>
      </c>
      <c r="W31" s="30"/>
      <c r="X31" s="51" t="n">
        <v>33</v>
      </c>
      <c r="Y31" s="50"/>
      <c r="Z31" s="31" t="n">
        <f aca="false">IF((MOD($A31,2)=0),(($A31+1)/2)+ROTATION!$B$19-1,(($A31/2)+ROTATION!$B$19-1))</f>
        <v>32.5</v>
      </c>
      <c r="AA31" s="32" t="str">
        <f aca="false">IF((MOD($A31,2)=1),"B","A")</f>
        <v>B</v>
      </c>
      <c r="AB31" s="29" t="n">
        <f aca="false">ROTATION!$B$20+$A31-0</f>
        <v>66</v>
      </c>
      <c r="AC31" s="30" t="n">
        <f aca="false">IF(MOD(AD31,2)=1,(AD31+1)/2,AD31/2)</f>
        <v>16</v>
      </c>
      <c r="AD31" s="29" t="n">
        <f aca="false">IF(MOD($J$3+$H31-2,56)=0,56,MOD($J$3+$H31-2,56))</f>
        <v>32</v>
      </c>
      <c r="AE31" s="51" t="n">
        <f aca="false">IF(MOD($J$3+$H31-1,56)=0,56,MOD($J$3+$H31-1,56))</f>
        <v>33</v>
      </c>
    </row>
    <row r="32" customFormat="false" ht="13.5" hidden="false" customHeight="false" outlineLevel="0" collapsed="false">
      <c r="A32" s="28" t="n">
        <f aca="false">IF(MOD($J$3+$H32-1,56)=0,56,MOD($J$3+$H32-1,56))</f>
        <v>32</v>
      </c>
      <c r="B32" s="29" t="n">
        <f aca="false">IF(MOD($J$3+$H32-2,56)=0,56,MOD($J$3+$H32-2,56))</f>
        <v>31</v>
      </c>
      <c r="C32" s="30" t="n">
        <f aca="false">IF(MOD(B32,2)=1,(B32+1)/2,B32/2)</f>
        <v>16</v>
      </c>
      <c r="D32" s="31" t="n">
        <f aca="false">IF((MOD($A32,2)=0),(($A32+1)/2)+ROTATION!$B$17-1,(($A32/2)+ROTATION!$B$17-1))</f>
        <v>60.5</v>
      </c>
      <c r="E32" s="32" t="str">
        <f aca="false">IF((MOD($A32,2)=1),"B","A")</f>
        <v>A</v>
      </c>
      <c r="F32" s="29" t="n">
        <f aca="false">ROTATION!$B$18+$A32-0</f>
        <v>121</v>
      </c>
      <c r="G32" s="1"/>
      <c r="H32" s="51" t="n">
        <v>32</v>
      </c>
      <c r="I32" s="31"/>
      <c r="J32" s="133" t="s">
        <v>326</v>
      </c>
      <c r="K32" s="134" t="s">
        <v>327</v>
      </c>
      <c r="L32" s="134" t="s">
        <v>328</v>
      </c>
      <c r="M32" s="135" t="s">
        <v>329</v>
      </c>
      <c r="N32" s="136" t="s">
        <v>330</v>
      </c>
      <c r="O32" s="137" t="s">
        <v>331</v>
      </c>
      <c r="P32" s="115"/>
      <c r="Q32" s="138" t="s">
        <v>332</v>
      </c>
      <c r="R32" s="139" t="s">
        <v>333</v>
      </c>
      <c r="S32" s="140" t="s">
        <v>334</v>
      </c>
      <c r="T32" s="134" t="s">
        <v>335</v>
      </c>
      <c r="U32" s="134" t="s">
        <v>336</v>
      </c>
      <c r="V32" s="141" t="s">
        <v>337</v>
      </c>
      <c r="W32" s="30"/>
      <c r="X32" s="51" t="n">
        <v>32</v>
      </c>
      <c r="Y32" s="50"/>
      <c r="Z32" s="31" t="n">
        <f aca="false">IF((MOD($A32,2)=0),(($A32+1)/2)+ROTATION!$B$19-1,(($A32/2)+ROTATION!$B$19-1))</f>
        <v>32.5</v>
      </c>
      <c r="AA32" s="32" t="str">
        <f aca="false">IF((MOD($A32,2)=1),"B","A")</f>
        <v>A</v>
      </c>
      <c r="AB32" s="29" t="n">
        <f aca="false">ROTATION!$B$20+$A32-0</f>
        <v>65</v>
      </c>
      <c r="AC32" s="30" t="n">
        <f aca="false">IF(MOD(AD32,2)=1,(AD32+1)/2,AD32/2)</f>
        <v>16</v>
      </c>
      <c r="AD32" s="29" t="n">
        <f aca="false">IF(MOD($J$3+$H32-2,56)=0,56,MOD($J$3+$H32-2,56))</f>
        <v>31</v>
      </c>
      <c r="AE32" s="51" t="n">
        <f aca="false">IF(MOD($J$3+$H32-1,56)=0,56,MOD($J$3+$H32-1,56))</f>
        <v>32</v>
      </c>
    </row>
    <row r="33" customFormat="false" ht="12.75" hidden="false" customHeight="false" outlineLevel="0" collapsed="false">
      <c r="A33" s="28" t="n">
        <f aca="false">IF(MOD($J$3+$H33-1,56)=0,56,MOD($J$3+$H33-1,56))</f>
        <v>31</v>
      </c>
      <c r="B33" s="29" t="n">
        <f aca="false">IF(MOD($J$3+$H33-2,56)=0,56,MOD($J$3+$H33-2,56))</f>
        <v>30</v>
      </c>
      <c r="C33" s="30" t="n">
        <f aca="false">IF(MOD(B33,2)=1,(B33+1)/2,B33/2)</f>
        <v>15</v>
      </c>
      <c r="D33" s="44" t="n">
        <f aca="false">IF((MOD($A33,2)=0),(($A33+1)/2)+ROTATION!$B$17-1,(($A33/2)+ROTATION!$B$17-1))</f>
        <v>59.5</v>
      </c>
      <c r="E33" s="33" t="str">
        <f aca="false">IF((MOD($A33,2)=1),"B","A")</f>
        <v>B</v>
      </c>
      <c r="F33" s="14" t="n">
        <f aca="false">ROTATION!$B$18+$A33-0</f>
        <v>120</v>
      </c>
      <c r="G33" s="1"/>
      <c r="H33" s="51" t="n">
        <v>31</v>
      </c>
      <c r="I33" s="31"/>
      <c r="J33" s="142" t="s">
        <v>338</v>
      </c>
      <c r="K33" s="143" t="s">
        <v>339</v>
      </c>
      <c r="L33" s="143" t="s">
        <v>340</v>
      </c>
      <c r="M33" s="144" t="s">
        <v>341</v>
      </c>
      <c r="N33" s="145" t="s">
        <v>342</v>
      </c>
      <c r="O33" s="146" t="s">
        <v>343</v>
      </c>
      <c r="P33" s="115"/>
      <c r="Q33" s="44" t="s">
        <v>344</v>
      </c>
      <c r="R33" s="147" t="s">
        <v>345</v>
      </c>
      <c r="S33" s="148" t="s">
        <v>346</v>
      </c>
      <c r="T33" s="149" t="s">
        <v>347</v>
      </c>
      <c r="U33" s="149" t="s">
        <v>348</v>
      </c>
      <c r="V33" s="150" t="s">
        <v>349</v>
      </c>
      <c r="W33" s="30"/>
      <c r="X33" s="51" t="n">
        <v>31</v>
      </c>
      <c r="Y33" s="50"/>
      <c r="Z33" s="44" t="n">
        <f aca="false">IF((MOD($A33,2)=0),(($A33+1)/2)+ROTATION!$B$19-1,(($A33/2)+ROTATION!$B$19-1))</f>
        <v>31.5</v>
      </c>
      <c r="AA33" s="33" t="str">
        <f aca="false">IF((MOD($A33,2)=1),"B","A")</f>
        <v>B</v>
      </c>
      <c r="AB33" s="14" t="n">
        <f aca="false">ROTATION!$B$20+$A33-0</f>
        <v>64</v>
      </c>
      <c r="AC33" s="30" t="n">
        <f aca="false">IF(MOD(AD33,2)=1,(AD33+1)/2,AD33/2)</f>
        <v>15</v>
      </c>
      <c r="AD33" s="29" t="n">
        <f aca="false">IF(MOD($J$3+$H33-2,56)=0,56,MOD($J$3+$H33-2,56))</f>
        <v>30</v>
      </c>
      <c r="AE33" s="51" t="n">
        <f aca="false">IF(MOD($J$3+$H33-1,56)=0,56,MOD($J$3+$H33-1,56))</f>
        <v>31</v>
      </c>
    </row>
    <row r="34" customFormat="false" ht="13.5" hidden="false" customHeight="false" outlineLevel="0" collapsed="false">
      <c r="A34" s="28" t="n">
        <f aca="false">IF(MOD($J$3+$H34-1,56)=0,56,MOD($J$3+$H34-1,56))</f>
        <v>30</v>
      </c>
      <c r="B34" s="29" t="n">
        <f aca="false">IF(MOD($J$3+$H34-2,56)=0,56,MOD($J$3+$H34-2,56))</f>
        <v>29</v>
      </c>
      <c r="C34" s="30" t="n">
        <f aca="false">IF(MOD(B34,2)=1,(B34+1)/2,B34/2)</f>
        <v>15</v>
      </c>
      <c r="D34" s="38" t="n">
        <f aca="false">IF((MOD($A34,2)=0),(($A34+1)/2)+ROTATION!$B$17-1,(($A34/2)+ROTATION!$B$17-1))</f>
        <v>59.5</v>
      </c>
      <c r="E34" s="39" t="str">
        <f aca="false">IF((MOD($A34,2)=1),"B","A")</f>
        <v>A</v>
      </c>
      <c r="F34" s="11" t="n">
        <f aca="false">ROTATION!$B$18+$A34-0</f>
        <v>119</v>
      </c>
      <c r="G34" s="1"/>
      <c r="H34" s="51" t="n">
        <v>30</v>
      </c>
      <c r="I34" s="31"/>
      <c r="J34" s="151" t="s">
        <v>350</v>
      </c>
      <c r="K34" s="152" t="s">
        <v>351</v>
      </c>
      <c r="L34" s="152" t="s">
        <v>352</v>
      </c>
      <c r="M34" s="153" t="s">
        <v>353</v>
      </c>
      <c r="N34" s="154" t="s">
        <v>354</v>
      </c>
      <c r="O34" s="155" t="s">
        <v>355</v>
      </c>
      <c r="P34" s="115"/>
      <c r="Q34" s="156" t="s">
        <v>356</v>
      </c>
      <c r="R34" s="157" t="s">
        <v>357</v>
      </c>
      <c r="S34" s="158" t="s">
        <v>358</v>
      </c>
      <c r="T34" s="159" t="s">
        <v>359</v>
      </c>
      <c r="U34" s="159" t="s">
        <v>360</v>
      </c>
      <c r="V34" s="160" t="s">
        <v>361</v>
      </c>
      <c r="W34" s="30"/>
      <c r="X34" s="51" t="n">
        <v>30</v>
      </c>
      <c r="Y34" s="50"/>
      <c r="Z34" s="38" t="n">
        <f aca="false">IF((MOD($A34,2)=0),(($A34+1)/2)+ROTATION!$B$19-1,(($A34/2)+ROTATION!$B$19-1))</f>
        <v>31.5</v>
      </c>
      <c r="AA34" s="39" t="str">
        <f aca="false">IF((MOD($A34,2)=1),"B","A")</f>
        <v>A</v>
      </c>
      <c r="AB34" s="11" t="n">
        <f aca="false">ROTATION!$B$20+$A34-0</f>
        <v>63</v>
      </c>
      <c r="AC34" s="30" t="n">
        <f aca="false">IF(MOD(AD34,2)=1,(AD34+1)/2,AD34/2)</f>
        <v>15</v>
      </c>
      <c r="AD34" s="29" t="n">
        <f aca="false">IF(MOD($J$3+$H34-2,56)=0,56,MOD($J$3+$H34-2,56))</f>
        <v>29</v>
      </c>
      <c r="AE34" s="51" t="n">
        <f aca="false">IF(MOD($J$3+$H34-1,56)=0,56,MOD($J$3+$H34-1,56))</f>
        <v>30</v>
      </c>
    </row>
    <row r="35" customFormat="false" ht="12.75" hidden="false" customHeight="false" outlineLevel="0" collapsed="false">
      <c r="A35" s="28" t="n">
        <f aca="false">IF(MOD($J$3+$H35-1,56)=0,56,MOD($J$3+$H35-1,56))</f>
        <v>29</v>
      </c>
      <c r="B35" s="29" t="n">
        <f aca="false">IF(MOD($J$3+$H35-2,56)=0,56,MOD($J$3+$H35-2,56))</f>
        <v>28</v>
      </c>
      <c r="C35" s="30" t="n">
        <f aca="false">IF(MOD(B35,2)=1,(B35+1)/2,B35/2)</f>
        <v>14</v>
      </c>
      <c r="D35" s="31" t="n">
        <f aca="false">IF((MOD($A35,2)=0),(($A35+1)/2)+ROTATION!$B$17-1,(($A35/2)+ROTATION!$B$17-1))</f>
        <v>58.5</v>
      </c>
      <c r="E35" s="32" t="str">
        <f aca="false">IF((MOD($A35,2)=1),"B","A")</f>
        <v>B</v>
      </c>
      <c r="F35" s="29" t="n">
        <f aca="false">ROTATION!$B$18+$A35-0</f>
        <v>118</v>
      </c>
      <c r="G35" s="1"/>
      <c r="H35" s="51" t="n">
        <v>29</v>
      </c>
      <c r="I35" s="31"/>
      <c r="J35" s="151" t="s">
        <v>362</v>
      </c>
      <c r="K35" s="152" t="s">
        <v>363</v>
      </c>
      <c r="L35" s="152" t="s">
        <v>364</v>
      </c>
      <c r="M35" s="153" t="s">
        <v>365</v>
      </c>
      <c r="N35" s="161" t="s">
        <v>366</v>
      </c>
      <c r="O35" s="162" t="s">
        <v>367</v>
      </c>
      <c r="P35" s="115"/>
      <c r="Q35" s="163" t="s">
        <v>368</v>
      </c>
      <c r="R35" s="164" t="s">
        <v>369</v>
      </c>
      <c r="S35" s="158" t="s">
        <v>370</v>
      </c>
      <c r="T35" s="159" t="s">
        <v>371</v>
      </c>
      <c r="U35" s="159" t="s">
        <v>372</v>
      </c>
      <c r="V35" s="160" t="s">
        <v>373</v>
      </c>
      <c r="W35" s="30"/>
      <c r="X35" s="51" t="n">
        <v>29</v>
      </c>
      <c r="Y35" s="50"/>
      <c r="Z35" s="31" t="n">
        <f aca="false">IF((MOD($A35,2)=0),(($A35+1)/2)+ROTATION!$B$19-1,(($A35/2)+ROTATION!$B$19-1))</f>
        <v>30.5</v>
      </c>
      <c r="AA35" s="32" t="str">
        <f aca="false">IF((MOD($A35,2)=1),"B","A")</f>
        <v>B</v>
      </c>
      <c r="AB35" s="29" t="n">
        <f aca="false">ROTATION!$B$20+$A35-0</f>
        <v>62</v>
      </c>
      <c r="AC35" s="30" t="n">
        <f aca="false">IF(MOD(AD35,2)=1,(AD35+1)/2,AD35/2)</f>
        <v>14</v>
      </c>
      <c r="AD35" s="29" t="n">
        <f aca="false">IF(MOD($J$3+$H35-2,56)=0,56,MOD($J$3+$H35-2,56))</f>
        <v>28</v>
      </c>
      <c r="AE35" s="51" t="n">
        <f aca="false">IF(MOD($J$3+$H35-1,56)=0,56,MOD($J$3+$H35-1,56))</f>
        <v>29</v>
      </c>
    </row>
    <row r="36" customFormat="false" ht="13.5" hidden="false" customHeight="false" outlineLevel="0" collapsed="false">
      <c r="A36" s="28" t="n">
        <f aca="false">IF(MOD($J$3+$H36-1,56)=0,56,MOD($J$3+$H36-1,56))</f>
        <v>28</v>
      </c>
      <c r="B36" s="29" t="n">
        <f aca="false">IF(MOD($J$3+$H36-2,56)=0,56,MOD($J$3+$H36-2,56))</f>
        <v>27</v>
      </c>
      <c r="C36" s="30" t="n">
        <f aca="false">IF(MOD(B36,2)=1,(B36+1)/2,B36/2)</f>
        <v>14</v>
      </c>
      <c r="D36" s="31" t="n">
        <f aca="false">IF((MOD($A36,2)=0),(($A36+1)/2)+ROTATION!$B$17-1,(($A36/2)+ROTATION!$B$17-1))</f>
        <v>58.5</v>
      </c>
      <c r="E36" s="32" t="str">
        <f aca="false">IF((MOD($A36,2)=1),"B","A")</f>
        <v>A</v>
      </c>
      <c r="F36" s="29" t="n">
        <f aca="false">ROTATION!$B$18+$A36-0</f>
        <v>117</v>
      </c>
      <c r="G36" s="1"/>
      <c r="H36" s="51" t="n">
        <v>28</v>
      </c>
      <c r="I36" s="31"/>
      <c r="J36" s="151" t="s">
        <v>374</v>
      </c>
      <c r="K36" s="152" t="s">
        <v>375</v>
      </c>
      <c r="L36" s="152" t="s">
        <v>376</v>
      </c>
      <c r="M36" s="153" t="s">
        <v>377</v>
      </c>
      <c r="N36" s="154" t="s">
        <v>378</v>
      </c>
      <c r="O36" s="155" t="s">
        <v>379</v>
      </c>
      <c r="P36" s="115"/>
      <c r="Q36" s="156" t="s">
        <v>380</v>
      </c>
      <c r="R36" s="157" t="s">
        <v>381</v>
      </c>
      <c r="S36" s="158" t="s">
        <v>382</v>
      </c>
      <c r="T36" s="159" t="s">
        <v>383</v>
      </c>
      <c r="U36" s="159" t="s">
        <v>384</v>
      </c>
      <c r="V36" s="160" t="s">
        <v>385</v>
      </c>
      <c r="W36" s="30"/>
      <c r="X36" s="51" t="n">
        <v>28</v>
      </c>
      <c r="Y36" s="50"/>
      <c r="Z36" s="31" t="n">
        <f aca="false">IF((MOD($A36,2)=0),(($A36+1)/2)+ROTATION!$B$19-1,(($A36/2)+ROTATION!$B$19-1))</f>
        <v>30.5</v>
      </c>
      <c r="AA36" s="32" t="str">
        <f aca="false">IF((MOD($A36,2)=1),"B","A")</f>
        <v>A</v>
      </c>
      <c r="AB36" s="29" t="n">
        <f aca="false">ROTATION!$B$20+$A36-0</f>
        <v>61</v>
      </c>
      <c r="AC36" s="30" t="n">
        <f aca="false">IF(MOD(AD36,2)=1,(AD36+1)/2,AD36/2)</f>
        <v>14</v>
      </c>
      <c r="AD36" s="29" t="n">
        <f aca="false">IF(MOD($J$3+$H36-2,56)=0,56,MOD($J$3+$H36-2,56))</f>
        <v>27</v>
      </c>
      <c r="AE36" s="51" t="n">
        <f aca="false">IF(MOD($J$3+$H36-1,56)=0,56,MOD($J$3+$H36-1,56))</f>
        <v>28</v>
      </c>
    </row>
    <row r="37" customFormat="false" ht="12.75" hidden="false" customHeight="false" outlineLevel="0" collapsed="false">
      <c r="A37" s="28" t="n">
        <f aca="false">IF(MOD($J$3+$H37-1,56)=0,56,MOD($J$3+$H37-1,56))</f>
        <v>27</v>
      </c>
      <c r="B37" s="29" t="n">
        <f aca="false">IF(MOD($J$3+$H37-2,56)=0,56,MOD($J$3+$H37-2,56))</f>
        <v>26</v>
      </c>
      <c r="C37" s="30" t="n">
        <f aca="false">IF(MOD(B37,2)=1,(B37+1)/2,B37/2)</f>
        <v>13</v>
      </c>
      <c r="D37" s="44" t="n">
        <f aca="false">IF((MOD($A37,2)=0),(($A37+1)/2)+ROTATION!$B$17-1,(($A37/2)+ROTATION!$B$17-1))</f>
        <v>57.5</v>
      </c>
      <c r="E37" s="33" t="str">
        <f aca="false">IF((MOD($A37,2)=1),"B","A")</f>
        <v>B</v>
      </c>
      <c r="F37" s="14" t="n">
        <f aca="false">ROTATION!$B$18+$A37-0</f>
        <v>116</v>
      </c>
      <c r="G37" s="1"/>
      <c r="H37" s="51" t="n">
        <v>27</v>
      </c>
      <c r="I37" s="31"/>
      <c r="J37" s="151" t="s">
        <v>386</v>
      </c>
      <c r="K37" s="152" t="s">
        <v>387</v>
      </c>
      <c r="L37" s="152" t="s">
        <v>388</v>
      </c>
      <c r="M37" s="153" t="s">
        <v>389</v>
      </c>
      <c r="N37" s="161" t="s">
        <v>390</v>
      </c>
      <c r="O37" s="162" t="s">
        <v>391</v>
      </c>
      <c r="P37" s="115"/>
      <c r="Q37" s="163" t="s">
        <v>392</v>
      </c>
      <c r="R37" s="164" t="s">
        <v>393</v>
      </c>
      <c r="S37" s="158" t="s">
        <v>394</v>
      </c>
      <c r="T37" s="159" t="s">
        <v>395</v>
      </c>
      <c r="U37" s="159" t="s">
        <v>396</v>
      </c>
      <c r="V37" s="160" t="s">
        <v>397</v>
      </c>
      <c r="W37" s="30"/>
      <c r="X37" s="51" t="n">
        <v>27</v>
      </c>
      <c r="Y37" s="50"/>
      <c r="Z37" s="44" t="n">
        <f aca="false">IF((MOD($A37,2)=0),(($A37+1)/2)+ROTATION!$B$19-1,(($A37/2)+ROTATION!$B$19-1))</f>
        <v>29.5</v>
      </c>
      <c r="AA37" s="33" t="str">
        <f aca="false">IF((MOD($A37,2)=1),"B","A")</f>
        <v>B</v>
      </c>
      <c r="AB37" s="14" t="n">
        <f aca="false">ROTATION!$B$20+$A37-0</f>
        <v>60</v>
      </c>
      <c r="AC37" s="30" t="n">
        <f aca="false">IF(MOD(AD37,2)=1,(AD37+1)/2,AD37/2)</f>
        <v>13</v>
      </c>
      <c r="AD37" s="29" t="n">
        <f aca="false">IF(MOD($J$3+$H37-2,56)=0,56,MOD($J$3+$H37-2,56))</f>
        <v>26</v>
      </c>
      <c r="AE37" s="51" t="n">
        <f aca="false">IF(MOD($J$3+$H37-1,56)=0,56,MOD($J$3+$H37-1,56))</f>
        <v>27</v>
      </c>
    </row>
    <row r="38" customFormat="false" ht="13.5" hidden="false" customHeight="false" outlineLevel="0" collapsed="false">
      <c r="A38" s="28" t="n">
        <f aca="false">IF(MOD($J$3+$H38-1,56)=0,56,MOD($J$3+$H38-1,56))</f>
        <v>26</v>
      </c>
      <c r="B38" s="29" t="n">
        <f aca="false">IF(MOD($J$3+$H38-2,56)=0,56,MOD($J$3+$H38-2,56))</f>
        <v>25</v>
      </c>
      <c r="C38" s="30" t="n">
        <f aca="false">IF(MOD(B38,2)=1,(B38+1)/2,B38/2)</f>
        <v>13</v>
      </c>
      <c r="D38" s="38" t="n">
        <f aca="false">IF((MOD($A38,2)=0),(($A38+1)/2)+ROTATION!$B$17-1,(($A38/2)+ROTATION!$B$17-1))</f>
        <v>57.5</v>
      </c>
      <c r="E38" s="39" t="str">
        <f aca="false">IF((MOD($A38,2)=1),"B","A")</f>
        <v>A</v>
      </c>
      <c r="F38" s="11" t="n">
        <f aca="false">ROTATION!$B$18+$A38-0</f>
        <v>115</v>
      </c>
      <c r="G38" s="1"/>
      <c r="H38" s="51" t="n">
        <v>26</v>
      </c>
      <c r="I38" s="31"/>
      <c r="J38" s="151" t="s">
        <v>398</v>
      </c>
      <c r="K38" s="152" t="s">
        <v>399</v>
      </c>
      <c r="L38" s="152" t="s">
        <v>400</v>
      </c>
      <c r="M38" s="153" t="s">
        <v>401</v>
      </c>
      <c r="N38" s="154" t="s">
        <v>402</v>
      </c>
      <c r="O38" s="155" t="s">
        <v>403</v>
      </c>
      <c r="P38" s="115"/>
      <c r="Q38" s="156" t="s">
        <v>404</v>
      </c>
      <c r="R38" s="157" t="s">
        <v>405</v>
      </c>
      <c r="S38" s="158" t="s">
        <v>406</v>
      </c>
      <c r="T38" s="159" t="s">
        <v>407</v>
      </c>
      <c r="U38" s="159" t="s">
        <v>408</v>
      </c>
      <c r="V38" s="160" t="s">
        <v>409</v>
      </c>
      <c r="W38" s="30"/>
      <c r="X38" s="51" t="n">
        <v>26</v>
      </c>
      <c r="Y38" s="50"/>
      <c r="Z38" s="38" t="n">
        <f aca="false">IF((MOD($A38,2)=0),(($A38+1)/2)+ROTATION!$B$19-1,(($A38/2)+ROTATION!$B$19-1))</f>
        <v>29.5</v>
      </c>
      <c r="AA38" s="39" t="str">
        <f aca="false">IF((MOD($A38,2)=1),"B","A")</f>
        <v>A</v>
      </c>
      <c r="AB38" s="11" t="n">
        <f aca="false">ROTATION!$B$20+$A38-0</f>
        <v>59</v>
      </c>
      <c r="AC38" s="30" t="n">
        <f aca="false">IF(MOD(AD38,2)=1,(AD38+1)/2,AD38/2)</f>
        <v>13</v>
      </c>
      <c r="AD38" s="29" t="n">
        <f aca="false">IF(MOD($J$3+$H38-2,56)=0,56,MOD($J$3+$H38-2,56))</f>
        <v>25</v>
      </c>
      <c r="AE38" s="51" t="n">
        <f aca="false">IF(MOD($J$3+$H38-1,56)=0,56,MOD($J$3+$H38-1,56))</f>
        <v>26</v>
      </c>
    </row>
    <row r="39" customFormat="false" ht="12.75" hidden="false" customHeight="false" outlineLevel="0" collapsed="false">
      <c r="A39" s="28" t="n">
        <f aca="false">IF(MOD($J$3+$H39-1,56)=0,56,MOD($J$3+$H39-1,56))</f>
        <v>25</v>
      </c>
      <c r="B39" s="29" t="n">
        <f aca="false">IF(MOD($J$3+$H39-2,56)=0,56,MOD($J$3+$H39-2,56))</f>
        <v>24</v>
      </c>
      <c r="C39" s="30" t="n">
        <f aca="false">IF(MOD(B39,2)=1,(B39+1)/2,B39/2)</f>
        <v>12</v>
      </c>
      <c r="D39" s="31" t="n">
        <f aca="false">IF((MOD($A39,2)=0),(($A39+1)/2)+ROTATION!$B$17-1,(($A39/2)+ROTATION!$B$17-1))</f>
        <v>56.5</v>
      </c>
      <c r="E39" s="32" t="str">
        <f aca="false">IF((MOD($A39,2)=1),"B","A")</f>
        <v>B</v>
      </c>
      <c r="F39" s="29" t="n">
        <f aca="false">ROTATION!$B$18+$A39-0</f>
        <v>114</v>
      </c>
      <c r="G39" s="1"/>
      <c r="H39" s="51" t="n">
        <v>25</v>
      </c>
      <c r="I39" s="31"/>
      <c r="J39" s="151" t="s">
        <v>410</v>
      </c>
      <c r="K39" s="152" t="s">
        <v>411</v>
      </c>
      <c r="L39" s="152" t="s">
        <v>412</v>
      </c>
      <c r="M39" s="153" t="s">
        <v>413</v>
      </c>
      <c r="N39" s="161" t="s">
        <v>414</v>
      </c>
      <c r="O39" s="162" t="s">
        <v>415</v>
      </c>
      <c r="P39" s="115"/>
      <c r="Q39" s="163" t="s">
        <v>416</v>
      </c>
      <c r="R39" s="164" t="s">
        <v>417</v>
      </c>
      <c r="S39" s="158" t="s">
        <v>418</v>
      </c>
      <c r="T39" s="159" t="s">
        <v>419</v>
      </c>
      <c r="U39" s="159" t="s">
        <v>420</v>
      </c>
      <c r="V39" s="160" t="s">
        <v>421</v>
      </c>
      <c r="W39" s="30"/>
      <c r="X39" s="51" t="n">
        <v>25</v>
      </c>
      <c r="Y39" s="50"/>
      <c r="Z39" s="31" t="n">
        <f aca="false">IF((MOD($A39,2)=0),(($A39+1)/2)+ROTATION!$B$19-1,(($A39/2)+ROTATION!$B$19-1))</f>
        <v>28.5</v>
      </c>
      <c r="AA39" s="32" t="str">
        <f aca="false">IF((MOD($A39,2)=1),"B","A")</f>
        <v>B</v>
      </c>
      <c r="AB39" s="29" t="n">
        <f aca="false">ROTATION!$B$20+$A39-0</f>
        <v>58</v>
      </c>
      <c r="AC39" s="30" t="n">
        <f aca="false">IF(MOD(AD39,2)=1,(AD39+1)/2,AD39/2)</f>
        <v>12</v>
      </c>
      <c r="AD39" s="29" t="n">
        <f aca="false">IF(MOD($J$3+$H39-2,56)=0,56,MOD($J$3+$H39-2,56))</f>
        <v>24</v>
      </c>
      <c r="AE39" s="51" t="n">
        <f aca="false">IF(MOD($J$3+$H39-1,56)=0,56,MOD($J$3+$H39-1,56))</f>
        <v>25</v>
      </c>
    </row>
    <row r="40" customFormat="false" ht="13.5" hidden="false" customHeight="false" outlineLevel="0" collapsed="false">
      <c r="A40" s="28" t="n">
        <f aca="false">IF(MOD($J$3+$H40-1,56)=0,56,MOD($J$3+$H40-1,56))</f>
        <v>24</v>
      </c>
      <c r="B40" s="29" t="n">
        <f aca="false">IF(MOD($J$3+$H40-2,56)=0,56,MOD($J$3+$H40-2,56))</f>
        <v>23</v>
      </c>
      <c r="C40" s="30" t="n">
        <f aca="false">IF(MOD(B40,2)=1,(B40+1)/2,B40/2)</f>
        <v>12</v>
      </c>
      <c r="D40" s="31" t="n">
        <f aca="false">IF((MOD($A40,2)=0),(($A40+1)/2)+ROTATION!$B$17-1,(($A40/2)+ROTATION!$B$17-1))</f>
        <v>56.5</v>
      </c>
      <c r="E40" s="32" t="str">
        <f aca="false">IF((MOD($A40,2)=1),"B","A")</f>
        <v>A</v>
      </c>
      <c r="F40" s="29" t="n">
        <f aca="false">ROTATION!$B$18+$A40-0</f>
        <v>113</v>
      </c>
      <c r="G40" s="1"/>
      <c r="H40" s="51" t="n">
        <v>24</v>
      </c>
      <c r="I40" s="31"/>
      <c r="J40" s="165" t="s">
        <v>422</v>
      </c>
      <c r="K40" s="166" t="s">
        <v>423</v>
      </c>
      <c r="L40" s="166" t="s">
        <v>424</v>
      </c>
      <c r="M40" s="167" t="s">
        <v>425</v>
      </c>
      <c r="N40" s="168" t="s">
        <v>426</v>
      </c>
      <c r="O40" s="169" t="s">
        <v>427</v>
      </c>
      <c r="P40" s="115"/>
      <c r="Q40" s="38" t="s">
        <v>428</v>
      </c>
      <c r="R40" s="170" t="s">
        <v>429</v>
      </c>
      <c r="S40" s="171" t="s">
        <v>430</v>
      </c>
      <c r="T40" s="172" t="s">
        <v>431</v>
      </c>
      <c r="U40" s="172" t="s">
        <v>432</v>
      </c>
      <c r="V40" s="173" t="s">
        <v>433</v>
      </c>
      <c r="W40" s="30"/>
      <c r="X40" s="51" t="n">
        <v>24</v>
      </c>
      <c r="Y40" s="50"/>
      <c r="Z40" s="31" t="n">
        <f aca="false">IF((MOD($A40,2)=0),(($A40+1)/2)+ROTATION!$B$19-1,(($A40/2)+ROTATION!$B$19-1))</f>
        <v>28.5</v>
      </c>
      <c r="AA40" s="32" t="str">
        <f aca="false">IF((MOD($A40,2)=1),"B","A")</f>
        <v>A</v>
      </c>
      <c r="AB40" s="29" t="n">
        <f aca="false">ROTATION!$B$20+$A40-0</f>
        <v>57</v>
      </c>
      <c r="AC40" s="30" t="n">
        <f aca="false">IF(MOD(AD40,2)=1,(AD40+1)/2,AD40/2)</f>
        <v>12</v>
      </c>
      <c r="AD40" s="29" t="n">
        <f aca="false">IF(MOD($J$3+$H40-2,56)=0,56,MOD($J$3+$H40-2,56))</f>
        <v>23</v>
      </c>
      <c r="AE40" s="51" t="n">
        <f aca="false">IF(MOD($J$3+$H40-1,56)=0,56,MOD($J$3+$H40-1,56))</f>
        <v>24</v>
      </c>
    </row>
    <row r="41" customFormat="false" ht="12.75" hidden="false" customHeight="false" outlineLevel="0" collapsed="false">
      <c r="A41" s="28" t="n">
        <f aca="false">IF(MOD($J$3+$H41-1,56)=0,56,MOD($J$3+$H41-1,56))</f>
        <v>23</v>
      </c>
      <c r="B41" s="29" t="n">
        <f aca="false">IF(MOD($J$3+$H41-2,56)=0,56,MOD($J$3+$H41-2,56))</f>
        <v>22</v>
      </c>
      <c r="C41" s="30" t="n">
        <f aca="false">IF(MOD(B41,2)=1,(B41+1)/2,B41/2)</f>
        <v>11</v>
      </c>
      <c r="D41" s="44" t="n">
        <f aca="false">IF((MOD($A41,2)=0),(($A41+1)/2)+ROTATION!$B$17-1,(($A41/2)+ROTATION!$B$17-1))</f>
        <v>55.5</v>
      </c>
      <c r="E41" s="33" t="str">
        <f aca="false">IF((MOD($A41,2)=1),"B","A")</f>
        <v>B</v>
      </c>
      <c r="F41" s="14" t="n">
        <f aca="false">ROTATION!$B$18+$A41-0</f>
        <v>112</v>
      </c>
      <c r="G41" s="1"/>
      <c r="H41" s="51" t="n">
        <v>23</v>
      </c>
      <c r="I41" s="31"/>
      <c r="J41" s="174" t="s">
        <v>434</v>
      </c>
      <c r="K41" s="175" t="s">
        <v>435</v>
      </c>
      <c r="L41" s="175" t="s">
        <v>436</v>
      </c>
      <c r="M41" s="176" t="s">
        <v>437</v>
      </c>
      <c r="N41" s="177" t="s">
        <v>438</v>
      </c>
      <c r="O41" s="178" t="s">
        <v>439</v>
      </c>
      <c r="P41" s="32"/>
      <c r="Q41" s="179" t="s">
        <v>440</v>
      </c>
      <c r="R41" s="180" t="s">
        <v>441</v>
      </c>
      <c r="S41" s="181" t="s">
        <v>442</v>
      </c>
      <c r="T41" s="175" t="s">
        <v>443</v>
      </c>
      <c r="U41" s="175" t="s">
        <v>444</v>
      </c>
      <c r="V41" s="182" t="s">
        <v>445</v>
      </c>
      <c r="W41" s="30"/>
      <c r="X41" s="51" t="n">
        <v>23</v>
      </c>
      <c r="Y41" s="50"/>
      <c r="Z41" s="44" t="n">
        <f aca="false">IF((MOD($A41,2)=0),(($A41+1)/2)+ROTATION!$B$19-1,(($A41/2)+ROTATION!$B$19-1))</f>
        <v>27.5</v>
      </c>
      <c r="AA41" s="33" t="str">
        <f aca="false">IF((MOD($A41,2)=1),"B","A")</f>
        <v>B</v>
      </c>
      <c r="AB41" s="14" t="n">
        <f aca="false">ROTATION!$B$20+$A41-0</f>
        <v>56</v>
      </c>
      <c r="AC41" s="30" t="n">
        <f aca="false">IF(MOD(AD41,2)=1,(AD41+1)/2,AD41/2)</f>
        <v>11</v>
      </c>
      <c r="AD41" s="29" t="n">
        <f aca="false">IF(MOD($J$3+$H41-2,56)=0,56,MOD($J$3+$H41-2,56))</f>
        <v>22</v>
      </c>
      <c r="AE41" s="51" t="n">
        <f aca="false">IF(MOD($J$3+$H41-1,56)=0,56,MOD($J$3+$H41-1,56))</f>
        <v>23</v>
      </c>
    </row>
    <row r="42" customFormat="false" ht="13.5" hidden="false" customHeight="false" outlineLevel="0" collapsed="false">
      <c r="A42" s="28" t="n">
        <f aca="false">IF(MOD($J$3+$H42-1,56)=0,56,MOD($J$3+$H42-1,56))</f>
        <v>22</v>
      </c>
      <c r="B42" s="29" t="n">
        <f aca="false">IF(MOD($J$3+$H42-2,56)=0,56,MOD($J$3+$H42-2,56))</f>
        <v>21</v>
      </c>
      <c r="C42" s="30" t="n">
        <f aca="false">IF(MOD(B42,2)=1,(B42+1)/2,B42/2)</f>
        <v>11</v>
      </c>
      <c r="D42" s="38" t="n">
        <f aca="false">IF((MOD($A42,2)=0),(($A42+1)/2)+ROTATION!$B$17-1,(($A42/2)+ROTATION!$B$17-1))</f>
        <v>55.5</v>
      </c>
      <c r="E42" s="39" t="str">
        <f aca="false">IF((MOD($A42,2)=1),"B","A")</f>
        <v>A</v>
      </c>
      <c r="F42" s="11" t="n">
        <f aca="false">ROTATION!$B$18+$A42-0</f>
        <v>111</v>
      </c>
      <c r="G42" s="1"/>
      <c r="H42" s="51" t="n">
        <v>22</v>
      </c>
      <c r="I42" s="31"/>
      <c r="J42" s="183" t="s">
        <v>446</v>
      </c>
      <c r="K42" s="184" t="s">
        <v>447</v>
      </c>
      <c r="L42" s="184" t="s">
        <v>448</v>
      </c>
      <c r="M42" s="185" t="s">
        <v>449</v>
      </c>
      <c r="N42" s="186" t="s">
        <v>450</v>
      </c>
      <c r="O42" s="187" t="s">
        <v>451</v>
      </c>
      <c r="P42" s="32"/>
      <c r="Q42" s="188" t="s">
        <v>452</v>
      </c>
      <c r="R42" s="189" t="s">
        <v>453</v>
      </c>
      <c r="S42" s="190" t="s">
        <v>454</v>
      </c>
      <c r="T42" s="184" t="s">
        <v>455</v>
      </c>
      <c r="U42" s="184" t="s">
        <v>456</v>
      </c>
      <c r="V42" s="191" t="s">
        <v>457</v>
      </c>
      <c r="W42" s="30"/>
      <c r="X42" s="51" t="n">
        <v>22</v>
      </c>
      <c r="Y42" s="50"/>
      <c r="Z42" s="38" t="n">
        <f aca="false">IF((MOD($A42,2)=0),(($A42+1)/2)+ROTATION!$B$19-1,(($A42/2)+ROTATION!$B$19-1))</f>
        <v>27.5</v>
      </c>
      <c r="AA42" s="39" t="str">
        <f aca="false">IF((MOD($A42,2)=1),"B","A")</f>
        <v>A</v>
      </c>
      <c r="AB42" s="11" t="n">
        <f aca="false">ROTATION!$B$20+$A42-0</f>
        <v>55</v>
      </c>
      <c r="AC42" s="30" t="n">
        <f aca="false">IF(MOD(AD42,2)=1,(AD42+1)/2,AD42/2)</f>
        <v>11</v>
      </c>
      <c r="AD42" s="29" t="n">
        <f aca="false">IF(MOD($J$3+$H42-2,56)=0,56,MOD($J$3+$H42-2,56))</f>
        <v>21</v>
      </c>
      <c r="AE42" s="51" t="n">
        <f aca="false">IF(MOD($J$3+$H42-1,56)=0,56,MOD($J$3+$H42-1,56))</f>
        <v>22</v>
      </c>
    </row>
    <row r="43" customFormat="false" ht="12.75" hidden="false" customHeight="false" outlineLevel="0" collapsed="false">
      <c r="A43" s="28" t="n">
        <f aca="false">IF(MOD($J$3+$H43-1,56)=0,56,MOD($J$3+$H43-1,56))</f>
        <v>21</v>
      </c>
      <c r="B43" s="29" t="n">
        <f aca="false">IF(MOD($J$3+$H43-2,56)=0,56,MOD($J$3+$H43-2,56))</f>
        <v>20</v>
      </c>
      <c r="C43" s="30" t="n">
        <f aca="false">IF(MOD(B43,2)=1,(B43+1)/2,B43/2)</f>
        <v>10</v>
      </c>
      <c r="D43" s="31" t="n">
        <f aca="false">IF((MOD($A43,2)=0),(($A43+1)/2)+ROTATION!$B$17-1,(($A43/2)+ROTATION!$B$17-1))</f>
        <v>54.5</v>
      </c>
      <c r="E43" s="32" t="str">
        <f aca="false">IF((MOD($A43,2)=1),"B","A")</f>
        <v>B</v>
      </c>
      <c r="F43" s="29" t="n">
        <f aca="false">ROTATION!$B$18+$A43-0</f>
        <v>110</v>
      </c>
      <c r="G43" s="1"/>
      <c r="H43" s="51" t="n">
        <v>21</v>
      </c>
      <c r="I43" s="31"/>
      <c r="J43" s="183" t="s">
        <v>458</v>
      </c>
      <c r="K43" s="184" t="s">
        <v>459</v>
      </c>
      <c r="L43" s="184" t="s">
        <v>460</v>
      </c>
      <c r="M43" s="185" t="s">
        <v>461</v>
      </c>
      <c r="N43" s="192" t="s">
        <v>462</v>
      </c>
      <c r="O43" s="193" t="s">
        <v>463</v>
      </c>
      <c r="P43" s="32"/>
      <c r="Q43" s="194" t="s">
        <v>464</v>
      </c>
      <c r="R43" s="195" t="s">
        <v>465</v>
      </c>
      <c r="S43" s="190" t="s">
        <v>466</v>
      </c>
      <c r="T43" s="184" t="s">
        <v>467</v>
      </c>
      <c r="U43" s="184" t="s">
        <v>468</v>
      </c>
      <c r="V43" s="191" t="s">
        <v>469</v>
      </c>
      <c r="W43" s="30"/>
      <c r="X43" s="51" t="n">
        <v>21</v>
      </c>
      <c r="Y43" s="50"/>
      <c r="Z43" s="31" t="n">
        <f aca="false">IF((MOD($A43,2)=0),(($A43+1)/2)+ROTATION!$B$19-1,(($A43/2)+ROTATION!$B$19-1))</f>
        <v>26.5</v>
      </c>
      <c r="AA43" s="32" t="str">
        <f aca="false">IF((MOD($A43,2)=1),"B","A")</f>
        <v>B</v>
      </c>
      <c r="AB43" s="29" t="n">
        <f aca="false">ROTATION!$B$20+$A43-0</f>
        <v>54</v>
      </c>
      <c r="AC43" s="30" t="n">
        <f aca="false">IF(MOD(AD43,2)=1,(AD43+1)/2,AD43/2)</f>
        <v>10</v>
      </c>
      <c r="AD43" s="29" t="n">
        <f aca="false">IF(MOD($J$3+$H43-2,56)=0,56,MOD($J$3+$H43-2,56))</f>
        <v>20</v>
      </c>
      <c r="AE43" s="51" t="n">
        <f aca="false">IF(MOD($J$3+$H43-1,56)=0,56,MOD($J$3+$H43-1,56))</f>
        <v>21</v>
      </c>
    </row>
    <row r="44" customFormat="false" ht="13.5" hidden="false" customHeight="false" outlineLevel="0" collapsed="false">
      <c r="A44" s="28" t="n">
        <f aca="false">IF(MOD($J$3+$H44-1,56)=0,56,MOD($J$3+$H44-1,56))</f>
        <v>20</v>
      </c>
      <c r="B44" s="29" t="n">
        <f aca="false">IF(MOD($J$3+$H44-2,56)=0,56,MOD($J$3+$H44-2,56))</f>
        <v>19</v>
      </c>
      <c r="C44" s="30" t="n">
        <f aca="false">IF(MOD(B44,2)=1,(B44+1)/2,B44/2)</f>
        <v>10</v>
      </c>
      <c r="D44" s="31" t="n">
        <f aca="false">IF((MOD($A44,2)=0),(($A44+1)/2)+ROTATION!$B$17-1,(($A44/2)+ROTATION!$B$17-1))</f>
        <v>54.5</v>
      </c>
      <c r="E44" s="32" t="str">
        <f aca="false">IF((MOD($A44,2)=1),"B","A")</f>
        <v>A</v>
      </c>
      <c r="F44" s="29" t="n">
        <f aca="false">ROTATION!$B$18+$A44-0</f>
        <v>109</v>
      </c>
      <c r="G44" s="1"/>
      <c r="H44" s="51" t="n">
        <v>20</v>
      </c>
      <c r="I44" s="31"/>
      <c r="J44" s="183" t="s">
        <v>470</v>
      </c>
      <c r="K44" s="184" t="s">
        <v>471</v>
      </c>
      <c r="L44" s="184" t="s">
        <v>472</v>
      </c>
      <c r="M44" s="185" t="s">
        <v>473</v>
      </c>
      <c r="N44" s="186" t="s">
        <v>474</v>
      </c>
      <c r="O44" s="187" t="s">
        <v>475</v>
      </c>
      <c r="P44" s="32"/>
      <c r="Q44" s="188" t="s">
        <v>476</v>
      </c>
      <c r="R44" s="189" t="s">
        <v>477</v>
      </c>
      <c r="S44" s="190" t="s">
        <v>478</v>
      </c>
      <c r="T44" s="184" t="s">
        <v>479</v>
      </c>
      <c r="U44" s="184" t="s">
        <v>480</v>
      </c>
      <c r="V44" s="191" t="s">
        <v>481</v>
      </c>
      <c r="W44" s="30"/>
      <c r="X44" s="51" t="n">
        <v>20</v>
      </c>
      <c r="Y44" s="50"/>
      <c r="Z44" s="31" t="n">
        <f aca="false">IF((MOD($A44,2)=0),(($A44+1)/2)+ROTATION!$B$19-1,(($A44/2)+ROTATION!$B$19-1))</f>
        <v>26.5</v>
      </c>
      <c r="AA44" s="32" t="str">
        <f aca="false">IF((MOD($A44,2)=1),"B","A")</f>
        <v>A</v>
      </c>
      <c r="AB44" s="29" t="n">
        <f aca="false">ROTATION!$B$20+$A44-0</f>
        <v>53</v>
      </c>
      <c r="AC44" s="30" t="n">
        <f aca="false">IF(MOD(AD44,2)=1,(AD44+1)/2,AD44/2)</f>
        <v>10</v>
      </c>
      <c r="AD44" s="29" t="n">
        <f aca="false">IF(MOD($J$3+$H44-2,56)=0,56,MOD($J$3+$H44-2,56))</f>
        <v>19</v>
      </c>
      <c r="AE44" s="51" t="n">
        <f aca="false">IF(MOD($J$3+$H44-1,56)=0,56,MOD($J$3+$H44-1,56))</f>
        <v>20</v>
      </c>
    </row>
    <row r="45" customFormat="false" ht="12.75" hidden="false" customHeight="false" outlineLevel="0" collapsed="false">
      <c r="A45" s="28" t="n">
        <f aca="false">IF(MOD($J$3+$H45-1,56)=0,56,MOD($J$3+$H45-1,56))</f>
        <v>19</v>
      </c>
      <c r="B45" s="29" t="n">
        <f aca="false">IF(MOD($J$3+$H45-2,56)=0,56,MOD($J$3+$H45-2,56))</f>
        <v>18</v>
      </c>
      <c r="C45" s="30" t="n">
        <f aca="false">IF(MOD(B45,2)=1,(B45+1)/2,B45/2)</f>
        <v>9</v>
      </c>
      <c r="D45" s="44" t="n">
        <f aca="false">IF((MOD($A45,2)=0),(($A45+1)/2)+ROTATION!$B$17-1,(($A45/2)+ROTATION!$B$17-1))</f>
        <v>53.5</v>
      </c>
      <c r="E45" s="33" t="str">
        <f aca="false">IF((MOD($A45,2)=1),"B","A")</f>
        <v>B</v>
      </c>
      <c r="F45" s="14" t="n">
        <f aca="false">ROTATION!$B$18+$A45-0</f>
        <v>108</v>
      </c>
      <c r="G45" s="1"/>
      <c r="H45" s="51" t="n">
        <v>19</v>
      </c>
      <c r="I45" s="31"/>
      <c r="J45" s="183" t="s">
        <v>482</v>
      </c>
      <c r="K45" s="184" t="s">
        <v>483</v>
      </c>
      <c r="L45" s="184" t="s">
        <v>484</v>
      </c>
      <c r="M45" s="185" t="s">
        <v>485</v>
      </c>
      <c r="N45" s="192" t="s">
        <v>486</v>
      </c>
      <c r="O45" s="193" t="s">
        <v>487</v>
      </c>
      <c r="P45" s="32"/>
      <c r="Q45" s="194" t="s">
        <v>488</v>
      </c>
      <c r="R45" s="195" t="s">
        <v>489</v>
      </c>
      <c r="S45" s="190" t="s">
        <v>490</v>
      </c>
      <c r="T45" s="184" t="s">
        <v>491</v>
      </c>
      <c r="U45" s="184" t="s">
        <v>492</v>
      </c>
      <c r="V45" s="191" t="s">
        <v>493</v>
      </c>
      <c r="W45" s="30"/>
      <c r="X45" s="51" t="n">
        <v>19</v>
      </c>
      <c r="Y45" s="50"/>
      <c r="Z45" s="44" t="n">
        <f aca="false">IF((MOD($A45,2)=0),(($A45+1)/2)+ROTATION!$B$19-1,(($A45/2)+ROTATION!$B$19-1))</f>
        <v>25.5</v>
      </c>
      <c r="AA45" s="33" t="str">
        <f aca="false">IF((MOD($A45,2)=1),"B","A")</f>
        <v>B</v>
      </c>
      <c r="AB45" s="14" t="n">
        <f aca="false">ROTATION!$B$20+$A45-0</f>
        <v>52</v>
      </c>
      <c r="AC45" s="30" t="n">
        <f aca="false">IF(MOD(AD45,2)=1,(AD45+1)/2,AD45/2)</f>
        <v>9</v>
      </c>
      <c r="AD45" s="29" t="n">
        <f aca="false">IF(MOD($J$3+$H45-2,56)=0,56,MOD($J$3+$H45-2,56))</f>
        <v>18</v>
      </c>
      <c r="AE45" s="51" t="n">
        <f aca="false">IF(MOD($J$3+$H45-1,56)=0,56,MOD($J$3+$H45-1,56))</f>
        <v>19</v>
      </c>
    </row>
    <row r="46" customFormat="false" ht="13.5" hidden="false" customHeight="false" outlineLevel="0" collapsed="false">
      <c r="A46" s="28" t="n">
        <f aca="false">IF(MOD($J$3+$H46-1,56)=0,56,MOD($J$3+$H46-1,56))</f>
        <v>18</v>
      </c>
      <c r="B46" s="29" t="n">
        <f aca="false">IF(MOD($J$3+$H46-2,56)=0,56,MOD($J$3+$H46-2,56))</f>
        <v>17</v>
      </c>
      <c r="C46" s="30" t="n">
        <f aca="false">IF(MOD(B46,2)=1,(B46+1)/2,B46/2)</f>
        <v>9</v>
      </c>
      <c r="D46" s="38" t="n">
        <f aca="false">IF((MOD($A46,2)=0),(($A46+1)/2)+ROTATION!$B$17-1,(($A46/2)+ROTATION!$B$17-1))</f>
        <v>53.5</v>
      </c>
      <c r="E46" s="39" t="str">
        <f aca="false">IF((MOD($A46,2)=1),"B","A")</f>
        <v>A</v>
      </c>
      <c r="F46" s="11" t="n">
        <f aca="false">ROTATION!$B$18+$A46-0</f>
        <v>107</v>
      </c>
      <c r="G46" s="1"/>
      <c r="H46" s="51" t="n">
        <v>18</v>
      </c>
      <c r="I46" s="31"/>
      <c r="J46" s="183" t="s">
        <v>494</v>
      </c>
      <c r="K46" s="184" t="s">
        <v>495</v>
      </c>
      <c r="L46" s="184" t="s">
        <v>496</v>
      </c>
      <c r="M46" s="185" t="s">
        <v>497</v>
      </c>
      <c r="N46" s="186" t="s">
        <v>498</v>
      </c>
      <c r="O46" s="187" t="s">
        <v>499</v>
      </c>
      <c r="P46" s="32"/>
      <c r="Q46" s="188" t="s">
        <v>500</v>
      </c>
      <c r="R46" s="189" t="s">
        <v>501</v>
      </c>
      <c r="S46" s="190" t="s">
        <v>502</v>
      </c>
      <c r="T46" s="184" t="s">
        <v>503</v>
      </c>
      <c r="U46" s="184" t="s">
        <v>504</v>
      </c>
      <c r="V46" s="191" t="s">
        <v>505</v>
      </c>
      <c r="W46" s="30"/>
      <c r="X46" s="51" t="n">
        <v>18</v>
      </c>
      <c r="Y46" s="50"/>
      <c r="Z46" s="38" t="n">
        <f aca="false">IF((MOD($A46,2)=0),(($A46+1)/2)+ROTATION!$B$19-1,(($A46/2)+ROTATION!$B$19-1))</f>
        <v>25.5</v>
      </c>
      <c r="AA46" s="39" t="str">
        <f aca="false">IF((MOD($A46,2)=1),"B","A")</f>
        <v>A</v>
      </c>
      <c r="AB46" s="11" t="n">
        <f aca="false">ROTATION!$B$20+$A46-0</f>
        <v>51</v>
      </c>
      <c r="AC46" s="30" t="n">
        <f aca="false">IF(MOD(AD46,2)=1,(AD46+1)/2,AD46/2)</f>
        <v>9</v>
      </c>
      <c r="AD46" s="29" t="n">
        <f aca="false">IF(MOD($J$3+$H46-2,56)=0,56,MOD($J$3+$H46-2,56))</f>
        <v>17</v>
      </c>
      <c r="AE46" s="51" t="n">
        <f aca="false">IF(MOD($J$3+$H46-1,56)=0,56,MOD($J$3+$H46-1,56))</f>
        <v>18</v>
      </c>
    </row>
    <row r="47" customFormat="false" ht="12.75" hidden="false" customHeight="false" outlineLevel="0" collapsed="false">
      <c r="A47" s="28" t="n">
        <f aca="false">IF(MOD($J$3+$H47-1,56)=0,56,MOD($J$3+$H47-1,56))</f>
        <v>17</v>
      </c>
      <c r="B47" s="29" t="n">
        <f aca="false">IF(MOD($J$3+$H47-2,56)=0,56,MOD($J$3+$H47-2,56))</f>
        <v>16</v>
      </c>
      <c r="C47" s="30" t="n">
        <f aca="false">IF(MOD(B47,2)=1,(B47+1)/2,B47/2)</f>
        <v>8</v>
      </c>
      <c r="D47" s="31" t="n">
        <f aca="false">IF((MOD($A47,2)=0),(($A47+1)/2)+ROTATION!$B$17-1,(($A47/2)+ROTATION!$B$17-1))</f>
        <v>52.5</v>
      </c>
      <c r="E47" s="32" t="str">
        <f aca="false">IF((MOD($A47,2)=1),"B","A")</f>
        <v>B</v>
      </c>
      <c r="F47" s="29" t="n">
        <f aca="false">ROTATION!$B$18+$A47-0</f>
        <v>106</v>
      </c>
      <c r="G47" s="1"/>
      <c r="H47" s="51" t="n">
        <v>17</v>
      </c>
      <c r="I47" s="31"/>
      <c r="J47" s="183" t="s">
        <v>506</v>
      </c>
      <c r="K47" s="184" t="s">
        <v>507</v>
      </c>
      <c r="L47" s="184" t="s">
        <v>508</v>
      </c>
      <c r="M47" s="185" t="s">
        <v>509</v>
      </c>
      <c r="N47" s="192" t="s">
        <v>510</v>
      </c>
      <c r="O47" s="193" t="s">
        <v>511</v>
      </c>
      <c r="P47" s="32"/>
      <c r="Q47" s="194" t="s">
        <v>512</v>
      </c>
      <c r="R47" s="195" t="s">
        <v>513</v>
      </c>
      <c r="S47" s="190" t="s">
        <v>514</v>
      </c>
      <c r="T47" s="184" t="s">
        <v>515</v>
      </c>
      <c r="U47" s="184" t="s">
        <v>516</v>
      </c>
      <c r="V47" s="191" t="s">
        <v>517</v>
      </c>
      <c r="W47" s="30"/>
      <c r="X47" s="51" t="n">
        <v>17</v>
      </c>
      <c r="Y47" s="50"/>
      <c r="Z47" s="31" t="n">
        <f aca="false">IF((MOD($A47,2)=0),(($A47+1)/2)+ROTATION!$B$19-1,(($A47/2)+ROTATION!$B$19-1))</f>
        <v>24.5</v>
      </c>
      <c r="AA47" s="32" t="str">
        <f aca="false">IF((MOD($A47,2)=1),"B","A")</f>
        <v>B</v>
      </c>
      <c r="AB47" s="29" t="n">
        <f aca="false">ROTATION!$B$20+$A47-0</f>
        <v>50</v>
      </c>
      <c r="AC47" s="30" t="n">
        <f aca="false">IF(MOD(AD47,2)=1,(AD47+1)/2,AD47/2)</f>
        <v>8</v>
      </c>
      <c r="AD47" s="29" t="n">
        <f aca="false">IF(MOD($J$3+$H47-2,56)=0,56,MOD($J$3+$H47-2,56))</f>
        <v>16</v>
      </c>
      <c r="AE47" s="51" t="n">
        <f aca="false">IF(MOD($J$3+$H47-1,56)=0,56,MOD($J$3+$H47-1,56))</f>
        <v>17</v>
      </c>
    </row>
    <row r="48" customFormat="false" ht="13.5" hidden="false" customHeight="false" outlineLevel="0" collapsed="false">
      <c r="A48" s="28" t="n">
        <f aca="false">IF(MOD($J$3+$H48-1,56)=0,56,MOD($J$3+$H48-1,56))</f>
        <v>16</v>
      </c>
      <c r="B48" s="29" t="n">
        <f aca="false">IF(MOD($J$3+$H48-2,56)=0,56,MOD($J$3+$H48-2,56))</f>
        <v>15</v>
      </c>
      <c r="C48" s="30" t="n">
        <f aca="false">IF(MOD(B48,2)=1,(B48+1)/2,B48/2)</f>
        <v>8</v>
      </c>
      <c r="D48" s="31" t="n">
        <f aca="false">IF((MOD($A48,2)=0),(($A48+1)/2)+ROTATION!$B$17-1,(($A48/2)+ROTATION!$B$17-1))</f>
        <v>52.5</v>
      </c>
      <c r="E48" s="32" t="str">
        <f aca="false">IF((MOD($A48,2)=1),"B","A")</f>
        <v>A</v>
      </c>
      <c r="F48" s="29" t="n">
        <f aca="false">ROTATION!$B$18+$A48-0</f>
        <v>105</v>
      </c>
      <c r="G48" s="1"/>
      <c r="H48" s="51" t="n">
        <v>16</v>
      </c>
      <c r="I48" s="31"/>
      <c r="J48" s="196" t="s">
        <v>518</v>
      </c>
      <c r="K48" s="197" t="s">
        <v>519</v>
      </c>
      <c r="L48" s="197" t="s">
        <v>520</v>
      </c>
      <c r="M48" s="198" t="s">
        <v>521</v>
      </c>
      <c r="N48" s="199" t="s">
        <v>522</v>
      </c>
      <c r="O48" s="200" t="s">
        <v>523</v>
      </c>
      <c r="P48" s="32"/>
      <c r="Q48" s="201" t="s">
        <v>524</v>
      </c>
      <c r="R48" s="202" t="s">
        <v>525</v>
      </c>
      <c r="S48" s="203" t="s">
        <v>526</v>
      </c>
      <c r="T48" s="197" t="s">
        <v>527</v>
      </c>
      <c r="U48" s="197" t="s">
        <v>528</v>
      </c>
      <c r="V48" s="204" t="s">
        <v>529</v>
      </c>
      <c r="W48" s="30"/>
      <c r="X48" s="51" t="n">
        <v>16</v>
      </c>
      <c r="Y48" s="50"/>
      <c r="Z48" s="31" t="n">
        <f aca="false">IF((MOD($A48,2)=0),(($A48+1)/2)+ROTATION!$B$19-1,(($A48/2)+ROTATION!$B$19-1))</f>
        <v>24.5</v>
      </c>
      <c r="AA48" s="32" t="str">
        <f aca="false">IF((MOD($A48,2)=1),"B","A")</f>
        <v>A</v>
      </c>
      <c r="AB48" s="29" t="n">
        <f aca="false">ROTATION!$B$20+$A48-0</f>
        <v>49</v>
      </c>
      <c r="AC48" s="30" t="n">
        <f aca="false">IF(MOD(AD48,2)=1,(AD48+1)/2,AD48/2)</f>
        <v>8</v>
      </c>
      <c r="AD48" s="29" t="n">
        <f aca="false">IF(MOD($J$3+$H48-2,56)=0,56,MOD($J$3+$H48-2,56))</f>
        <v>15</v>
      </c>
      <c r="AE48" s="51" t="n">
        <f aca="false">IF(MOD($J$3+$H48-1,56)=0,56,MOD($J$3+$H48-1,56))</f>
        <v>16</v>
      </c>
    </row>
    <row r="49" customFormat="false" ht="12.75" hidden="false" customHeight="false" outlineLevel="0" collapsed="false">
      <c r="A49" s="28" t="n">
        <f aca="false">IF(MOD($J$3+$H49-1,56)=0,56,MOD($J$3+$H49-1,56))</f>
        <v>15</v>
      </c>
      <c r="B49" s="29" t="n">
        <f aca="false">IF(MOD($J$3+$H49-2,56)=0,56,MOD($J$3+$H49-2,56))</f>
        <v>14</v>
      </c>
      <c r="C49" s="30" t="n">
        <f aca="false">IF(MOD(B49,2)=1,(B49+1)/2,B49/2)</f>
        <v>7</v>
      </c>
      <c r="D49" s="44" t="n">
        <f aca="false">IF((MOD($A49,2)=0),(($A49+1)/2)+ROTATION!$B$17-1,(($A49/2)+ROTATION!$B$17-1))</f>
        <v>51.5</v>
      </c>
      <c r="E49" s="33" t="str">
        <f aca="false">IF((MOD($A49,2)=1),"B","A")</f>
        <v>B</v>
      </c>
      <c r="F49" s="14" t="n">
        <f aca="false">ROTATION!$B$18+$A49-0</f>
        <v>104</v>
      </c>
      <c r="G49" s="1"/>
      <c r="H49" s="51" t="n">
        <v>15</v>
      </c>
      <c r="I49" s="31"/>
      <c r="J49" s="205" t="s">
        <v>530</v>
      </c>
      <c r="K49" s="149" t="s">
        <v>531</v>
      </c>
      <c r="L49" s="149" t="s">
        <v>532</v>
      </c>
      <c r="M49" s="206" t="s">
        <v>533</v>
      </c>
      <c r="N49" s="207" t="s">
        <v>534</v>
      </c>
      <c r="O49" s="34" t="s">
        <v>535</v>
      </c>
      <c r="P49" s="32"/>
      <c r="Q49" s="44" t="s">
        <v>536</v>
      </c>
      <c r="R49" s="147" t="s">
        <v>537</v>
      </c>
      <c r="S49" s="148" t="s">
        <v>538</v>
      </c>
      <c r="T49" s="149" t="s">
        <v>539</v>
      </c>
      <c r="U49" s="149" t="s">
        <v>540</v>
      </c>
      <c r="V49" s="150" t="s">
        <v>541</v>
      </c>
      <c r="W49" s="30"/>
      <c r="X49" s="51" t="n">
        <v>15</v>
      </c>
      <c r="Y49" s="50"/>
      <c r="Z49" s="44" t="n">
        <f aca="false">IF((MOD($A49,2)=0),(($A49+1)/2)+ROTATION!$B$19-1,(($A49/2)+ROTATION!$B$19-1))</f>
        <v>23.5</v>
      </c>
      <c r="AA49" s="33" t="str">
        <f aca="false">IF((MOD($A49,2)=1),"B","A")</f>
        <v>B</v>
      </c>
      <c r="AB49" s="14" t="n">
        <f aca="false">ROTATION!$B$20+$A49-0</f>
        <v>48</v>
      </c>
      <c r="AC49" s="30" t="n">
        <f aca="false">IF(MOD(AD49,2)=1,(AD49+1)/2,AD49/2)</f>
        <v>7</v>
      </c>
      <c r="AD49" s="29" t="n">
        <f aca="false">IF(MOD($J$3+$H49-2,56)=0,56,MOD($J$3+$H49-2,56))</f>
        <v>14</v>
      </c>
      <c r="AE49" s="51" t="n">
        <f aca="false">IF(MOD($J$3+$H49-1,56)=0,56,MOD($J$3+$H49-1,56))</f>
        <v>15</v>
      </c>
    </row>
    <row r="50" customFormat="false" ht="13.5" hidden="false" customHeight="false" outlineLevel="0" collapsed="false">
      <c r="A50" s="28" t="n">
        <f aca="false">IF(MOD($J$3+$H50-1,56)=0,56,MOD($J$3+$H50-1,56))</f>
        <v>14</v>
      </c>
      <c r="B50" s="29" t="n">
        <f aca="false">IF(MOD($J$3+$H50-2,56)=0,56,MOD($J$3+$H50-2,56))</f>
        <v>13</v>
      </c>
      <c r="C50" s="30" t="n">
        <f aca="false">IF(MOD(B50,2)=1,(B50+1)/2,B50/2)</f>
        <v>7</v>
      </c>
      <c r="D50" s="38" t="n">
        <f aca="false">IF((MOD($A50,2)=0),(($A50+1)/2)+ROTATION!$B$17-1,(($A50/2)+ROTATION!$B$17-1))</f>
        <v>51.5</v>
      </c>
      <c r="E50" s="39" t="str">
        <f aca="false">IF((MOD($A50,2)=1),"B","A")</f>
        <v>A</v>
      </c>
      <c r="F50" s="11" t="n">
        <f aca="false">ROTATION!$B$18+$A50-0</f>
        <v>103</v>
      </c>
      <c r="G50" s="1"/>
      <c r="H50" s="51" t="n">
        <v>14</v>
      </c>
      <c r="I50" s="31"/>
      <c r="J50" s="208" t="s">
        <v>542</v>
      </c>
      <c r="K50" s="159" t="s">
        <v>543</v>
      </c>
      <c r="L50" s="159" t="s">
        <v>544</v>
      </c>
      <c r="M50" s="209" t="s">
        <v>545</v>
      </c>
      <c r="N50" s="210" t="s">
        <v>546</v>
      </c>
      <c r="O50" s="211" t="s">
        <v>547</v>
      </c>
      <c r="P50" s="32"/>
      <c r="Q50" s="156" t="s">
        <v>548</v>
      </c>
      <c r="R50" s="157" t="s">
        <v>549</v>
      </c>
      <c r="S50" s="158" t="s">
        <v>550</v>
      </c>
      <c r="T50" s="159" t="s">
        <v>551</v>
      </c>
      <c r="U50" s="159" t="s">
        <v>552</v>
      </c>
      <c r="V50" s="160" t="s">
        <v>553</v>
      </c>
      <c r="W50" s="30"/>
      <c r="X50" s="51" t="n">
        <v>14</v>
      </c>
      <c r="Y50" s="50"/>
      <c r="Z50" s="38" t="n">
        <f aca="false">IF((MOD($A50,2)=0),(($A50+1)/2)+ROTATION!$B$19-1,(($A50/2)+ROTATION!$B$19-1))</f>
        <v>23.5</v>
      </c>
      <c r="AA50" s="39" t="str">
        <f aca="false">IF((MOD($A50,2)=1),"B","A")</f>
        <v>A</v>
      </c>
      <c r="AB50" s="11" t="n">
        <f aca="false">ROTATION!$B$20+$A50-0</f>
        <v>47</v>
      </c>
      <c r="AC50" s="30" t="n">
        <f aca="false">IF(MOD(AD50,2)=1,(AD50+1)/2,AD50/2)</f>
        <v>7</v>
      </c>
      <c r="AD50" s="29" t="n">
        <f aca="false">IF(MOD($J$3+$H50-2,56)=0,56,MOD($J$3+$H50-2,56))</f>
        <v>13</v>
      </c>
      <c r="AE50" s="51" t="n">
        <f aca="false">IF(MOD($J$3+$H50-1,56)=0,56,MOD($J$3+$H50-1,56))</f>
        <v>14</v>
      </c>
    </row>
    <row r="51" customFormat="false" ht="12.75" hidden="false" customHeight="false" outlineLevel="0" collapsed="false">
      <c r="A51" s="28" t="n">
        <f aca="false">IF(MOD($J$3+$H51-1,56)=0,56,MOD($J$3+$H51-1,56))</f>
        <v>13</v>
      </c>
      <c r="B51" s="29" t="n">
        <f aca="false">IF(MOD($J$3+$H51-2,56)=0,56,MOD($J$3+$H51-2,56))</f>
        <v>12</v>
      </c>
      <c r="C51" s="30" t="n">
        <f aca="false">IF(MOD(B51,2)=1,(B51+1)/2,B51/2)</f>
        <v>6</v>
      </c>
      <c r="D51" s="31" t="n">
        <f aca="false">IF((MOD($A51,2)=0),(($A51+1)/2)+ROTATION!$B$17-1,(($A51/2)+ROTATION!$B$17-1))</f>
        <v>50.5</v>
      </c>
      <c r="E51" s="32" t="str">
        <f aca="false">IF((MOD($A51,2)=1),"B","A")</f>
        <v>B</v>
      </c>
      <c r="F51" s="29" t="n">
        <f aca="false">ROTATION!$B$18+$A51-0</f>
        <v>102</v>
      </c>
      <c r="G51" s="1"/>
      <c r="H51" s="51" t="n">
        <v>13</v>
      </c>
      <c r="I51" s="31"/>
      <c r="J51" s="208" t="s">
        <v>554</v>
      </c>
      <c r="K51" s="159" t="s">
        <v>555</v>
      </c>
      <c r="L51" s="159" t="s">
        <v>556</v>
      </c>
      <c r="M51" s="209" t="s">
        <v>557</v>
      </c>
      <c r="N51" s="212" t="s">
        <v>558</v>
      </c>
      <c r="O51" s="213" t="s">
        <v>559</v>
      </c>
      <c r="P51" s="32"/>
      <c r="Q51" s="163" t="s">
        <v>560</v>
      </c>
      <c r="R51" s="164" t="s">
        <v>561</v>
      </c>
      <c r="S51" s="158" t="s">
        <v>562</v>
      </c>
      <c r="T51" s="159" t="s">
        <v>563</v>
      </c>
      <c r="U51" s="159" t="s">
        <v>564</v>
      </c>
      <c r="V51" s="160" t="s">
        <v>565</v>
      </c>
      <c r="W51" s="30"/>
      <c r="X51" s="51" t="n">
        <v>13</v>
      </c>
      <c r="Y51" s="50"/>
      <c r="Z51" s="31" t="n">
        <f aca="false">IF((MOD($A51,2)=0),(($A51+1)/2)+ROTATION!$B$19-1,(($A51/2)+ROTATION!$B$19-1))</f>
        <v>22.5</v>
      </c>
      <c r="AA51" s="32" t="str">
        <f aca="false">IF((MOD($A51,2)=1),"B","A")</f>
        <v>B</v>
      </c>
      <c r="AB51" s="29" t="n">
        <f aca="false">ROTATION!$B$20+$A51-0</f>
        <v>46</v>
      </c>
      <c r="AC51" s="30" t="n">
        <f aca="false">IF(MOD(AD51,2)=1,(AD51+1)/2,AD51/2)</f>
        <v>6</v>
      </c>
      <c r="AD51" s="29" t="n">
        <f aca="false">IF(MOD($J$3+$H51-2,56)=0,56,MOD($J$3+$H51-2,56))</f>
        <v>12</v>
      </c>
      <c r="AE51" s="51" t="n">
        <f aca="false">IF(MOD($J$3+$H51-1,56)=0,56,MOD($J$3+$H51-1,56))</f>
        <v>13</v>
      </c>
    </row>
    <row r="52" customFormat="false" ht="13.5" hidden="false" customHeight="false" outlineLevel="0" collapsed="false">
      <c r="A52" s="28" t="n">
        <f aca="false">IF(MOD($J$3+$H52-1,56)=0,56,MOD($J$3+$H52-1,56))</f>
        <v>12</v>
      </c>
      <c r="B52" s="29" t="n">
        <f aca="false">IF(MOD($J$3+$H52-2,56)=0,56,MOD($J$3+$H52-2,56))</f>
        <v>11</v>
      </c>
      <c r="C52" s="30" t="n">
        <f aca="false">IF(MOD(B52,2)=1,(B52+1)/2,B52/2)</f>
        <v>6</v>
      </c>
      <c r="D52" s="31" t="n">
        <f aca="false">IF((MOD($A52,2)=0),(($A52+1)/2)+ROTATION!$B$17-1,(($A52/2)+ROTATION!$B$17-1))</f>
        <v>50.5</v>
      </c>
      <c r="E52" s="32" t="str">
        <f aca="false">IF((MOD($A52,2)=1),"B","A")</f>
        <v>A</v>
      </c>
      <c r="F52" s="29" t="n">
        <f aca="false">ROTATION!$B$18+$A52-0</f>
        <v>101</v>
      </c>
      <c r="G52" s="1"/>
      <c r="H52" s="51" t="n">
        <v>12</v>
      </c>
      <c r="I52" s="31"/>
      <c r="J52" s="208" t="s">
        <v>566</v>
      </c>
      <c r="K52" s="159" t="s">
        <v>567</v>
      </c>
      <c r="L52" s="159" t="s">
        <v>568</v>
      </c>
      <c r="M52" s="209" t="s">
        <v>569</v>
      </c>
      <c r="N52" s="210" t="s">
        <v>570</v>
      </c>
      <c r="O52" s="211" t="s">
        <v>571</v>
      </c>
      <c r="P52" s="32"/>
      <c r="Q52" s="156" t="s">
        <v>572</v>
      </c>
      <c r="R52" s="157" t="s">
        <v>573</v>
      </c>
      <c r="S52" s="158" t="s">
        <v>574</v>
      </c>
      <c r="T52" s="159" t="s">
        <v>575</v>
      </c>
      <c r="U52" s="159" t="s">
        <v>576</v>
      </c>
      <c r="V52" s="160" t="s">
        <v>577</v>
      </c>
      <c r="W52" s="30"/>
      <c r="X52" s="51" t="n">
        <v>12</v>
      </c>
      <c r="Y52" s="50"/>
      <c r="Z52" s="31" t="n">
        <f aca="false">IF((MOD($A52,2)=0),(($A52+1)/2)+ROTATION!$B$19-1,(($A52/2)+ROTATION!$B$19-1))</f>
        <v>22.5</v>
      </c>
      <c r="AA52" s="32" t="str">
        <f aca="false">IF((MOD($A52,2)=1),"B","A")</f>
        <v>A</v>
      </c>
      <c r="AB52" s="29" t="n">
        <f aca="false">ROTATION!$B$20+$A52-0</f>
        <v>45</v>
      </c>
      <c r="AC52" s="30" t="n">
        <f aca="false">IF(MOD(AD52,2)=1,(AD52+1)/2,AD52/2)</f>
        <v>6</v>
      </c>
      <c r="AD52" s="29" t="n">
        <f aca="false">IF(MOD($J$3+$H52-2,56)=0,56,MOD($J$3+$H52-2,56))</f>
        <v>11</v>
      </c>
      <c r="AE52" s="51" t="n">
        <f aca="false">IF(MOD($J$3+$H52-1,56)=0,56,MOD($J$3+$H52-1,56))</f>
        <v>12</v>
      </c>
    </row>
    <row r="53" customFormat="false" ht="12.75" hidden="false" customHeight="false" outlineLevel="0" collapsed="false">
      <c r="A53" s="28" t="n">
        <f aca="false">IF(MOD($J$3+$H53-1,56)=0,56,MOD($J$3+$H53-1,56))</f>
        <v>11</v>
      </c>
      <c r="B53" s="29" t="n">
        <f aca="false">IF(MOD($J$3+$H53-2,56)=0,56,MOD($J$3+$H53-2,56))</f>
        <v>10</v>
      </c>
      <c r="C53" s="30" t="n">
        <f aca="false">IF(MOD(B53,2)=1,(B53+1)/2,B53/2)</f>
        <v>5</v>
      </c>
      <c r="D53" s="44" t="n">
        <f aca="false">IF((MOD($A53,2)=0),(($A53+1)/2)+ROTATION!$B$17-1,(($A53/2)+ROTATION!$B$17-1))</f>
        <v>49.5</v>
      </c>
      <c r="E53" s="33" t="str">
        <f aca="false">IF((MOD($A53,2)=1),"B","A")</f>
        <v>B</v>
      </c>
      <c r="F53" s="14" t="n">
        <f aca="false">ROTATION!$B$18+$A53-0</f>
        <v>100</v>
      </c>
      <c r="G53" s="1"/>
      <c r="H53" s="51" t="n">
        <v>11</v>
      </c>
      <c r="I53" s="31"/>
      <c r="J53" s="208" t="s">
        <v>578</v>
      </c>
      <c r="K53" s="159" t="s">
        <v>579</v>
      </c>
      <c r="L53" s="159" t="s">
        <v>580</v>
      </c>
      <c r="M53" s="209" t="s">
        <v>581</v>
      </c>
      <c r="N53" s="212" t="s">
        <v>582</v>
      </c>
      <c r="O53" s="213" t="s">
        <v>583</v>
      </c>
      <c r="P53" s="32"/>
      <c r="Q53" s="163" t="s">
        <v>584</v>
      </c>
      <c r="R53" s="164" t="s">
        <v>585</v>
      </c>
      <c r="S53" s="158" t="s">
        <v>586</v>
      </c>
      <c r="T53" s="159" t="s">
        <v>587</v>
      </c>
      <c r="U53" s="159" t="s">
        <v>588</v>
      </c>
      <c r="V53" s="160" t="s">
        <v>589</v>
      </c>
      <c r="W53" s="30"/>
      <c r="X53" s="51" t="n">
        <v>11</v>
      </c>
      <c r="Y53" s="50"/>
      <c r="Z53" s="44" t="n">
        <f aca="false">IF((MOD($A53,2)=0),(($A53+1)/2)+ROTATION!$B$19-1,(($A53/2)+ROTATION!$B$19-1))</f>
        <v>21.5</v>
      </c>
      <c r="AA53" s="33" t="str">
        <f aca="false">IF((MOD($A53,2)=1),"B","A")</f>
        <v>B</v>
      </c>
      <c r="AB53" s="14" t="n">
        <f aca="false">ROTATION!$B$20+$A53-0</f>
        <v>44</v>
      </c>
      <c r="AC53" s="30" t="n">
        <f aca="false">IF(MOD(AD53,2)=1,(AD53+1)/2,AD53/2)</f>
        <v>5</v>
      </c>
      <c r="AD53" s="29" t="n">
        <f aca="false">IF(MOD($J$3+$H53-2,56)=0,56,MOD($J$3+$H53-2,56))</f>
        <v>10</v>
      </c>
      <c r="AE53" s="51" t="n">
        <f aca="false">IF(MOD($J$3+$H53-1,56)=0,56,MOD($J$3+$H53-1,56))</f>
        <v>11</v>
      </c>
    </row>
    <row r="54" customFormat="false" ht="13.5" hidden="false" customHeight="false" outlineLevel="0" collapsed="false">
      <c r="A54" s="28" t="n">
        <f aca="false">IF(MOD($J$3+$H54-1,56)=0,56,MOD($J$3+$H54-1,56))</f>
        <v>10</v>
      </c>
      <c r="B54" s="29" t="n">
        <f aca="false">IF(MOD($J$3+$H54-2,56)=0,56,MOD($J$3+$H54-2,56))</f>
        <v>9</v>
      </c>
      <c r="C54" s="30" t="n">
        <f aca="false">IF(MOD(B54,2)=1,(B54+1)/2,B54/2)</f>
        <v>5</v>
      </c>
      <c r="D54" s="38" t="n">
        <f aca="false">IF((MOD($A54,2)=0),(($A54+1)/2)+ROTATION!$B$17-1,(($A54/2)+ROTATION!$B$17-1))</f>
        <v>49.5</v>
      </c>
      <c r="E54" s="39" t="str">
        <f aca="false">IF((MOD($A54,2)=1),"B","A")</f>
        <v>A</v>
      </c>
      <c r="F54" s="11" t="n">
        <f aca="false">ROTATION!$B$18+$A54-0</f>
        <v>99</v>
      </c>
      <c r="G54" s="1"/>
      <c r="H54" s="51" t="n">
        <v>10</v>
      </c>
      <c r="I54" s="31"/>
      <c r="J54" s="208" t="s">
        <v>590</v>
      </c>
      <c r="K54" s="159" t="s">
        <v>591</v>
      </c>
      <c r="L54" s="159" t="s">
        <v>592</v>
      </c>
      <c r="M54" s="209" t="s">
        <v>593</v>
      </c>
      <c r="N54" s="210" t="s">
        <v>594</v>
      </c>
      <c r="O54" s="211" t="s">
        <v>595</v>
      </c>
      <c r="P54" s="32"/>
      <c r="Q54" s="156" t="s">
        <v>596</v>
      </c>
      <c r="R54" s="157" t="s">
        <v>597</v>
      </c>
      <c r="S54" s="158" t="s">
        <v>598</v>
      </c>
      <c r="T54" s="159" t="s">
        <v>599</v>
      </c>
      <c r="U54" s="159" t="s">
        <v>600</v>
      </c>
      <c r="V54" s="160" t="s">
        <v>601</v>
      </c>
      <c r="W54" s="30"/>
      <c r="X54" s="51" t="n">
        <v>10</v>
      </c>
      <c r="Y54" s="50"/>
      <c r="Z54" s="38" t="n">
        <f aca="false">IF((MOD($A54,2)=0),(($A54+1)/2)+ROTATION!$B$19-1,(($A54/2)+ROTATION!$B$19-1))</f>
        <v>21.5</v>
      </c>
      <c r="AA54" s="39" t="str">
        <f aca="false">IF((MOD($A54,2)=1),"B","A")</f>
        <v>A</v>
      </c>
      <c r="AB54" s="11" t="n">
        <f aca="false">ROTATION!$B$20+$A54-0</f>
        <v>43</v>
      </c>
      <c r="AC54" s="30" t="n">
        <f aca="false">IF(MOD(AD54,2)=1,(AD54+1)/2,AD54/2)</f>
        <v>5</v>
      </c>
      <c r="AD54" s="29" t="n">
        <f aca="false">IF(MOD($J$3+$H54-2,56)=0,56,MOD($J$3+$H54-2,56))</f>
        <v>9</v>
      </c>
      <c r="AE54" s="51" t="n">
        <f aca="false">IF(MOD($J$3+$H54-1,56)=0,56,MOD($J$3+$H54-1,56))</f>
        <v>10</v>
      </c>
    </row>
    <row r="55" customFormat="false" ht="12.75" hidden="false" customHeight="false" outlineLevel="0" collapsed="false">
      <c r="A55" s="28" t="n">
        <f aca="false">IF(MOD($J$3+$H55-1,56)=0,56,MOD($J$3+$H55-1,56))</f>
        <v>9</v>
      </c>
      <c r="B55" s="29" t="n">
        <f aca="false">IF(MOD($J$3+$H55-2,56)=0,56,MOD($J$3+$H55-2,56))</f>
        <v>8</v>
      </c>
      <c r="C55" s="30" t="n">
        <f aca="false">IF(MOD(B55,2)=1,(B55+1)/2,B55/2)</f>
        <v>4</v>
      </c>
      <c r="D55" s="31" t="n">
        <f aca="false">IF((MOD($A55,2)=0),(($A55+1)/2)+ROTATION!$B$17-1,(($A55/2)+ROTATION!$B$17-1))</f>
        <v>48.5</v>
      </c>
      <c r="E55" s="32" t="str">
        <f aca="false">IF((MOD($A55,2)=1),"B","A")</f>
        <v>B</v>
      </c>
      <c r="F55" s="29" t="n">
        <f aca="false">ROTATION!$B$18+$A55-0</f>
        <v>98</v>
      </c>
      <c r="G55" s="1"/>
      <c r="H55" s="51" t="n">
        <v>9</v>
      </c>
      <c r="I55" s="31"/>
      <c r="J55" s="208" t="s">
        <v>602</v>
      </c>
      <c r="K55" s="159" t="s">
        <v>603</v>
      </c>
      <c r="L55" s="159" t="s">
        <v>604</v>
      </c>
      <c r="M55" s="209" t="s">
        <v>605</v>
      </c>
      <c r="N55" s="212" t="s">
        <v>606</v>
      </c>
      <c r="O55" s="213" t="s">
        <v>607</v>
      </c>
      <c r="P55" s="32"/>
      <c r="Q55" s="163" t="s">
        <v>608</v>
      </c>
      <c r="R55" s="164" t="s">
        <v>609</v>
      </c>
      <c r="S55" s="158" t="s">
        <v>610</v>
      </c>
      <c r="T55" s="159" t="s">
        <v>611</v>
      </c>
      <c r="U55" s="159" t="s">
        <v>612</v>
      </c>
      <c r="V55" s="160" t="s">
        <v>613</v>
      </c>
      <c r="W55" s="30"/>
      <c r="X55" s="51" t="n">
        <v>9</v>
      </c>
      <c r="Y55" s="50"/>
      <c r="Z55" s="31" t="n">
        <f aca="false">IF((MOD($A55,2)=0),(($A55+1)/2)+ROTATION!$B$19-1,(($A55/2)+ROTATION!$B$19-1))</f>
        <v>20.5</v>
      </c>
      <c r="AA55" s="32" t="str">
        <f aca="false">IF((MOD($A55,2)=1),"B","A")</f>
        <v>B</v>
      </c>
      <c r="AB55" s="29" t="n">
        <f aca="false">ROTATION!$B$20+$A55-0</f>
        <v>42</v>
      </c>
      <c r="AC55" s="30" t="n">
        <f aca="false">IF(MOD(AD55,2)=1,(AD55+1)/2,AD55/2)</f>
        <v>4</v>
      </c>
      <c r="AD55" s="29" t="n">
        <f aca="false">IF(MOD($J$3+$H55-2,56)=0,56,MOD($J$3+$H55-2,56))</f>
        <v>8</v>
      </c>
      <c r="AE55" s="51" t="n">
        <f aca="false">IF(MOD($J$3+$H55-1,56)=0,56,MOD($J$3+$H55-1,56))</f>
        <v>9</v>
      </c>
    </row>
    <row r="56" customFormat="false" ht="13.5" hidden="false" customHeight="false" outlineLevel="0" collapsed="false">
      <c r="A56" s="28" t="n">
        <f aca="false">IF(MOD($J$3+$H56-1,56)=0,56,MOD($J$3+$H56-1,56))</f>
        <v>8</v>
      </c>
      <c r="B56" s="29" t="n">
        <f aca="false">IF(MOD($J$3+$H56-2,56)=0,56,MOD($J$3+$H56-2,56))</f>
        <v>7</v>
      </c>
      <c r="C56" s="30" t="n">
        <f aca="false">IF(MOD(B56,2)=1,(B56+1)/2,B56/2)</f>
        <v>4</v>
      </c>
      <c r="D56" s="31" t="n">
        <f aca="false">IF((MOD($A56,2)=0),(($A56+1)/2)+ROTATION!$B$17-1,(($A56/2)+ROTATION!$B$17-1))</f>
        <v>48.5</v>
      </c>
      <c r="E56" s="32" t="str">
        <f aca="false">IF((MOD($A56,2)=1),"B","A")</f>
        <v>A</v>
      </c>
      <c r="F56" s="29" t="n">
        <f aca="false">ROTATION!$B$18+$A56-0</f>
        <v>97</v>
      </c>
      <c r="G56" s="1"/>
      <c r="H56" s="51" t="n">
        <v>8</v>
      </c>
      <c r="I56" s="31"/>
      <c r="J56" s="214" t="s">
        <v>614</v>
      </c>
      <c r="K56" s="172" t="s">
        <v>615</v>
      </c>
      <c r="L56" s="172" t="s">
        <v>616</v>
      </c>
      <c r="M56" s="215" t="s">
        <v>617</v>
      </c>
      <c r="N56" s="216" t="s">
        <v>618</v>
      </c>
      <c r="O56" s="40" t="s">
        <v>619</v>
      </c>
      <c r="P56" s="32"/>
      <c r="Q56" s="38" t="s">
        <v>620</v>
      </c>
      <c r="R56" s="170" t="s">
        <v>621</v>
      </c>
      <c r="S56" s="171" t="s">
        <v>622</v>
      </c>
      <c r="T56" s="172" t="s">
        <v>623</v>
      </c>
      <c r="U56" s="172" t="s">
        <v>624</v>
      </c>
      <c r="V56" s="173" t="s">
        <v>625</v>
      </c>
      <c r="W56" s="30"/>
      <c r="X56" s="51" t="n">
        <v>8</v>
      </c>
      <c r="Y56" s="50"/>
      <c r="Z56" s="31" t="n">
        <f aca="false">IF((MOD($A56,2)=0),(($A56+1)/2)+ROTATION!$B$19-1,(($A56/2)+ROTATION!$B$19-1))</f>
        <v>20.5</v>
      </c>
      <c r="AA56" s="32" t="str">
        <f aca="false">IF((MOD($A56,2)=1),"B","A")</f>
        <v>A</v>
      </c>
      <c r="AB56" s="29" t="n">
        <f aca="false">ROTATION!$B$20+$A56-0</f>
        <v>41</v>
      </c>
      <c r="AC56" s="30" t="n">
        <f aca="false">IF(MOD(AD56,2)=1,(AD56+1)/2,AD56/2)</f>
        <v>4</v>
      </c>
      <c r="AD56" s="29" t="n">
        <f aca="false">IF(MOD($J$3+$H56-2,56)=0,56,MOD($J$3+$H56-2,56))</f>
        <v>7</v>
      </c>
      <c r="AE56" s="51" t="n">
        <f aca="false">IF(MOD($J$3+$H56-1,56)=0,56,MOD($J$3+$H56-1,56))</f>
        <v>8</v>
      </c>
    </row>
    <row r="57" customFormat="false" ht="12.75" hidden="false" customHeight="false" outlineLevel="0" collapsed="false">
      <c r="A57" s="28" t="n">
        <f aca="false">IF(MOD($J$3+$H57-1,56)=0,56,MOD($J$3+$H57-1,56))</f>
        <v>7</v>
      </c>
      <c r="B57" s="29" t="n">
        <f aca="false">IF(MOD($J$3+$H57-2,56)=0,56,MOD($J$3+$H57-2,56))</f>
        <v>6</v>
      </c>
      <c r="C57" s="30" t="n">
        <f aca="false">IF(MOD(B57,2)=1,(B57+1)/2,B57/2)</f>
        <v>3</v>
      </c>
      <c r="D57" s="44" t="n">
        <f aca="false">IF((MOD($A57,2)=0),(($A57+1)/2)+ROTATION!$B$17-1,(($A57/2)+ROTATION!$B$17-1))</f>
        <v>47.5</v>
      </c>
      <c r="E57" s="33" t="str">
        <f aca="false">IF((MOD($A57,2)=1),"B","A")</f>
        <v>B</v>
      </c>
      <c r="F57" s="14" t="n">
        <f aca="false">ROTATION!$B$18+$A57-0</f>
        <v>96</v>
      </c>
      <c r="G57" s="1"/>
      <c r="H57" s="51" t="n">
        <v>7</v>
      </c>
      <c r="I57" s="31"/>
      <c r="J57" s="217" t="s">
        <v>626</v>
      </c>
      <c r="K57" s="218" t="s">
        <v>627</v>
      </c>
      <c r="L57" s="218" t="s">
        <v>628</v>
      </c>
      <c r="M57" s="219" t="s">
        <v>629</v>
      </c>
      <c r="N57" s="220" t="s">
        <v>630</v>
      </c>
      <c r="O57" s="221" t="s">
        <v>631</v>
      </c>
      <c r="P57" s="32"/>
      <c r="Q57" s="179" t="s">
        <v>632</v>
      </c>
      <c r="R57" s="180" t="s">
        <v>633</v>
      </c>
      <c r="S57" s="181" t="s">
        <v>634</v>
      </c>
      <c r="T57" s="175" t="s">
        <v>635</v>
      </c>
      <c r="U57" s="175" t="s">
        <v>636</v>
      </c>
      <c r="V57" s="182" t="s">
        <v>637</v>
      </c>
      <c r="W57" s="30"/>
      <c r="X57" s="51" t="n">
        <v>7</v>
      </c>
      <c r="Y57" s="50"/>
      <c r="Z57" s="44" t="n">
        <f aca="false">IF((MOD($A57,2)=0),(($A57+1)/2)+ROTATION!$B$19-1,(($A57/2)+ROTATION!$B$19-1))</f>
        <v>19.5</v>
      </c>
      <c r="AA57" s="33" t="str">
        <f aca="false">IF((MOD($A57,2)=1),"B","A")</f>
        <v>B</v>
      </c>
      <c r="AB57" s="14" t="n">
        <f aca="false">ROTATION!$B$20+$A57-0</f>
        <v>40</v>
      </c>
      <c r="AC57" s="30" t="n">
        <f aca="false">IF(MOD(AD57,2)=1,(AD57+1)/2,AD57/2)</f>
        <v>3</v>
      </c>
      <c r="AD57" s="29" t="n">
        <f aca="false">IF(MOD($J$3+$H57-2,56)=0,56,MOD($J$3+$H57-2,56))</f>
        <v>6</v>
      </c>
      <c r="AE57" s="51" t="n">
        <f aca="false">IF(MOD($J$3+$H57-1,56)=0,56,MOD($J$3+$H57-1,56))</f>
        <v>7</v>
      </c>
    </row>
    <row r="58" customFormat="false" ht="13.5" hidden="false" customHeight="false" outlineLevel="0" collapsed="false">
      <c r="A58" s="28" t="n">
        <f aca="false">IF(MOD($J$3+$H58-1,56)=0,56,MOD($J$3+$H58-1,56))</f>
        <v>6</v>
      </c>
      <c r="B58" s="29" t="n">
        <f aca="false">IF(MOD($J$3+$H58-2,56)=0,56,MOD($J$3+$H58-2,56))</f>
        <v>5</v>
      </c>
      <c r="C58" s="30" t="n">
        <f aca="false">IF(MOD(B58,2)=1,(B58+1)/2,B58/2)</f>
        <v>3</v>
      </c>
      <c r="D58" s="38" t="n">
        <f aca="false">IF((MOD($A58,2)=0),(($A58+1)/2)+ROTATION!$B$17-1,(($A58/2)+ROTATION!$B$17-1))</f>
        <v>47.5</v>
      </c>
      <c r="E58" s="39" t="str">
        <f aca="false">IF((MOD($A58,2)=1),"B","A")</f>
        <v>A</v>
      </c>
      <c r="F58" s="11" t="n">
        <f aca="false">ROTATION!$B$18+$A58-0</f>
        <v>95</v>
      </c>
      <c r="G58" s="1"/>
      <c r="H58" s="51" t="n">
        <v>6</v>
      </c>
      <c r="I58" s="31"/>
      <c r="J58" s="222" t="s">
        <v>638</v>
      </c>
      <c r="K58" s="223" t="s">
        <v>639</v>
      </c>
      <c r="L58" s="223" t="s">
        <v>640</v>
      </c>
      <c r="M58" s="224" t="s">
        <v>641</v>
      </c>
      <c r="N58" s="225" t="s">
        <v>642</v>
      </c>
      <c r="O58" s="226" t="s">
        <v>643</v>
      </c>
      <c r="P58" s="32"/>
      <c r="Q58" s="188" t="s">
        <v>644</v>
      </c>
      <c r="R58" s="189" t="s">
        <v>645</v>
      </c>
      <c r="S58" s="190" t="s">
        <v>646</v>
      </c>
      <c r="T58" s="184" t="s">
        <v>647</v>
      </c>
      <c r="U58" s="184" t="s">
        <v>648</v>
      </c>
      <c r="V58" s="191" t="s">
        <v>649</v>
      </c>
      <c r="W58" s="30"/>
      <c r="X58" s="51" t="n">
        <v>6</v>
      </c>
      <c r="Y58" s="50"/>
      <c r="Z58" s="38" t="n">
        <f aca="false">IF((MOD($A58,2)=0),(($A58+1)/2)+ROTATION!$B$19-1,(($A58/2)+ROTATION!$B$19-1))</f>
        <v>19.5</v>
      </c>
      <c r="AA58" s="39" t="str">
        <f aca="false">IF((MOD($A58,2)=1),"B","A")</f>
        <v>A</v>
      </c>
      <c r="AB58" s="11" t="n">
        <f aca="false">ROTATION!$B$20+$A58-0</f>
        <v>39</v>
      </c>
      <c r="AC58" s="30" t="n">
        <f aca="false">IF(MOD(AD58,2)=1,(AD58+1)/2,AD58/2)</f>
        <v>3</v>
      </c>
      <c r="AD58" s="29" t="n">
        <f aca="false">IF(MOD($J$3+$H58-2,56)=0,56,MOD($J$3+$H58-2,56))</f>
        <v>5</v>
      </c>
      <c r="AE58" s="51" t="n">
        <f aca="false">IF(MOD($J$3+$H58-1,56)=0,56,MOD($J$3+$H58-1,56))</f>
        <v>6</v>
      </c>
    </row>
    <row r="59" customFormat="false" ht="12.75" hidden="false" customHeight="false" outlineLevel="0" collapsed="false">
      <c r="A59" s="28" t="n">
        <f aca="false">IF(MOD($J$3+$H59-1,56)=0,56,MOD($J$3+$H59-1,56))</f>
        <v>5</v>
      </c>
      <c r="B59" s="29" t="n">
        <f aca="false">IF(MOD($J$3+$H59-2,56)=0,56,MOD($J$3+$H59-2,56))</f>
        <v>4</v>
      </c>
      <c r="C59" s="30" t="n">
        <f aca="false">IF(MOD(B59,2)=1,(B59+1)/2,B59/2)</f>
        <v>2</v>
      </c>
      <c r="D59" s="31" t="n">
        <f aca="false">IF((MOD($A59,2)=0),(($A59+1)/2)+ROTATION!$B$17-1,(($A59/2)+ROTATION!$B$17-1))</f>
        <v>46.5</v>
      </c>
      <c r="E59" s="32" t="str">
        <f aca="false">IF((MOD($A59,2)=1),"B","A")</f>
        <v>B</v>
      </c>
      <c r="F59" s="29" t="n">
        <f aca="false">ROTATION!$B$18+$A59-0</f>
        <v>94</v>
      </c>
      <c r="G59" s="1"/>
      <c r="H59" s="51" t="n">
        <v>5</v>
      </c>
      <c r="I59" s="31"/>
      <c r="J59" s="222" t="s">
        <v>650</v>
      </c>
      <c r="K59" s="223" t="s">
        <v>651</v>
      </c>
      <c r="L59" s="223" t="s">
        <v>652</v>
      </c>
      <c r="M59" s="224" t="s">
        <v>653</v>
      </c>
      <c r="N59" s="227" t="s">
        <v>654</v>
      </c>
      <c r="O59" s="228" t="s">
        <v>655</v>
      </c>
      <c r="P59" s="32"/>
      <c r="Q59" s="194" t="s">
        <v>656</v>
      </c>
      <c r="R59" s="195" t="s">
        <v>657</v>
      </c>
      <c r="S59" s="190" t="s">
        <v>658</v>
      </c>
      <c r="T59" s="184" t="s">
        <v>659</v>
      </c>
      <c r="U59" s="184" t="s">
        <v>660</v>
      </c>
      <c r="V59" s="191" t="s">
        <v>661</v>
      </c>
      <c r="W59" s="30"/>
      <c r="X59" s="51" t="n">
        <v>5</v>
      </c>
      <c r="Y59" s="50"/>
      <c r="Z59" s="31" t="n">
        <f aca="false">IF((MOD($A59,2)=0),(($A59+1)/2)+ROTATION!$B$19-1,(($A59/2)+ROTATION!$B$19-1))</f>
        <v>18.5</v>
      </c>
      <c r="AA59" s="32" t="str">
        <f aca="false">IF((MOD($A59,2)=1),"B","A")</f>
        <v>B</v>
      </c>
      <c r="AB59" s="29" t="n">
        <f aca="false">ROTATION!$B$20+$A59-0</f>
        <v>38</v>
      </c>
      <c r="AC59" s="30" t="n">
        <f aca="false">IF(MOD(AD59,2)=1,(AD59+1)/2,AD59/2)</f>
        <v>2</v>
      </c>
      <c r="AD59" s="29" t="n">
        <f aca="false">IF(MOD($J$3+$H59-2,56)=0,56,MOD($J$3+$H59-2,56))</f>
        <v>4</v>
      </c>
      <c r="AE59" s="51" t="n">
        <f aca="false">IF(MOD($J$3+$H59-1,56)=0,56,MOD($J$3+$H59-1,56))</f>
        <v>5</v>
      </c>
    </row>
    <row r="60" customFormat="false" ht="13.5" hidden="false" customHeight="false" outlineLevel="0" collapsed="false">
      <c r="A60" s="28" t="n">
        <f aca="false">IF(MOD($J$3+$H60-1,56)=0,56,MOD($J$3+$H60-1,56))</f>
        <v>4</v>
      </c>
      <c r="B60" s="29" t="n">
        <f aca="false">IF(MOD($J$3+$H60-2,56)=0,56,MOD($J$3+$H60-2,56))</f>
        <v>3</v>
      </c>
      <c r="C60" s="30" t="n">
        <f aca="false">IF(MOD(B60,2)=1,(B60+1)/2,B60/2)</f>
        <v>2</v>
      </c>
      <c r="D60" s="31" t="n">
        <f aca="false">IF((MOD($A60,2)=0),(($A60+1)/2)+ROTATION!$B$17-1,(($A60/2)+ROTATION!$B$17-1))</f>
        <v>46.5</v>
      </c>
      <c r="E60" s="32" t="str">
        <f aca="false">IF((MOD($A60,2)=1),"B","A")</f>
        <v>A</v>
      </c>
      <c r="F60" s="29" t="n">
        <f aca="false">ROTATION!$B$18+$A60-0</f>
        <v>93</v>
      </c>
      <c r="G60" s="1"/>
      <c r="H60" s="51" t="n">
        <v>4</v>
      </c>
      <c r="I60" s="31"/>
      <c r="J60" s="222" t="s">
        <v>662</v>
      </c>
      <c r="K60" s="223" t="s">
        <v>663</v>
      </c>
      <c r="L60" s="223" t="s">
        <v>664</v>
      </c>
      <c r="M60" s="224" t="s">
        <v>665</v>
      </c>
      <c r="N60" s="225" t="s">
        <v>666</v>
      </c>
      <c r="O60" s="226" t="s">
        <v>667</v>
      </c>
      <c r="P60" s="32"/>
      <c r="Q60" s="188" t="s">
        <v>668</v>
      </c>
      <c r="R60" s="189" t="s">
        <v>669</v>
      </c>
      <c r="S60" s="190" t="s">
        <v>670</v>
      </c>
      <c r="T60" s="184" t="s">
        <v>671</v>
      </c>
      <c r="U60" s="184" t="s">
        <v>672</v>
      </c>
      <c r="V60" s="191" t="s">
        <v>673</v>
      </c>
      <c r="W60" s="30"/>
      <c r="X60" s="51" t="n">
        <v>4</v>
      </c>
      <c r="Y60" s="50"/>
      <c r="Z60" s="31" t="n">
        <f aca="false">IF((MOD($A60,2)=0),(($A60+1)/2)+ROTATION!$B$19-1,(($A60/2)+ROTATION!$B$19-1))</f>
        <v>18.5</v>
      </c>
      <c r="AA60" s="32" t="str">
        <f aca="false">IF((MOD($A60,2)=1),"B","A")</f>
        <v>A</v>
      </c>
      <c r="AB60" s="29" t="n">
        <f aca="false">ROTATION!$B$20+$A60-0</f>
        <v>37</v>
      </c>
      <c r="AC60" s="30" t="n">
        <f aca="false">IF(MOD(AD60,2)=1,(AD60+1)/2,AD60/2)</f>
        <v>2</v>
      </c>
      <c r="AD60" s="29" t="n">
        <f aca="false">IF(MOD($J$3+$H60-2,56)=0,56,MOD($J$3+$H60-2,56))</f>
        <v>3</v>
      </c>
      <c r="AE60" s="51" t="n">
        <f aca="false">IF(MOD($J$3+$H60-1,56)=0,56,MOD($J$3+$H60-1,56))</f>
        <v>4</v>
      </c>
    </row>
    <row r="61" customFormat="false" ht="12.75" hidden="false" customHeight="false" outlineLevel="0" collapsed="false">
      <c r="A61" s="28" t="n">
        <f aca="false">IF(MOD($J$3+$H61-1,56)=0,56,MOD($J$3+$H61-1,56))</f>
        <v>3</v>
      </c>
      <c r="B61" s="29" t="n">
        <f aca="false">IF(MOD($J$3+$H61-2,56)=0,56,MOD($J$3+$H61-2,56))</f>
        <v>2</v>
      </c>
      <c r="C61" s="30" t="n">
        <f aca="false">IF(MOD(B61,2)=1,(B61+1)/2,B61/2)</f>
        <v>1</v>
      </c>
      <c r="D61" s="44" t="n">
        <f aca="false">IF((MOD($A61,2)=0),(($A61+1)/2)+ROTATION!$B$17-1,(($A61/2)+ROTATION!$B$17-1))</f>
        <v>45.5</v>
      </c>
      <c r="E61" s="33" t="str">
        <f aca="false">IF((MOD($A61,2)=1),"B","A")</f>
        <v>B</v>
      </c>
      <c r="F61" s="14" t="n">
        <f aca="false">ROTATION!$B$18+$A61-0</f>
        <v>92</v>
      </c>
      <c r="G61" s="1"/>
      <c r="H61" s="51" t="n">
        <v>3</v>
      </c>
      <c r="I61" s="31"/>
      <c r="J61" s="222" t="s">
        <v>674</v>
      </c>
      <c r="K61" s="223" t="s">
        <v>675</v>
      </c>
      <c r="L61" s="223" t="s">
        <v>676</v>
      </c>
      <c r="M61" s="224" t="s">
        <v>677</v>
      </c>
      <c r="N61" s="227" t="s">
        <v>678</v>
      </c>
      <c r="O61" s="228" t="s">
        <v>679</v>
      </c>
      <c r="P61" s="32"/>
      <c r="Q61" s="194" t="s">
        <v>680</v>
      </c>
      <c r="R61" s="195" t="s">
        <v>681</v>
      </c>
      <c r="S61" s="190" t="s">
        <v>682</v>
      </c>
      <c r="T61" s="184" t="s">
        <v>683</v>
      </c>
      <c r="U61" s="184" t="s">
        <v>684</v>
      </c>
      <c r="V61" s="191" t="s">
        <v>685</v>
      </c>
      <c r="W61" s="30"/>
      <c r="X61" s="51" t="n">
        <v>3</v>
      </c>
      <c r="Y61" s="50"/>
      <c r="Z61" s="44" t="n">
        <f aca="false">IF((MOD($A61,2)=0),(($A61+1)/2)+ROTATION!$B$19-1,(($A61/2)+ROTATION!$B$19-1))</f>
        <v>17.5</v>
      </c>
      <c r="AA61" s="33" t="str">
        <f aca="false">IF((MOD($A61,2)=1),"B","A")</f>
        <v>B</v>
      </c>
      <c r="AB61" s="14" t="n">
        <f aca="false">ROTATION!$B$20+$A61-0</f>
        <v>36</v>
      </c>
      <c r="AC61" s="30" t="n">
        <f aca="false">IF(MOD(AD61,2)=1,(AD61+1)/2,AD61/2)</f>
        <v>1</v>
      </c>
      <c r="AD61" s="29" t="n">
        <f aca="false">IF(MOD($J$3+$H61-2,56)=0,56,MOD($J$3+$H61-2,56))</f>
        <v>2</v>
      </c>
      <c r="AE61" s="51" t="n">
        <f aca="false">IF(MOD($J$3+$H61-1,56)=0,56,MOD($J$3+$H61-1,56))</f>
        <v>3</v>
      </c>
    </row>
    <row r="62" customFormat="false" ht="13.5" hidden="false" customHeight="false" outlineLevel="0" collapsed="false">
      <c r="A62" s="28" t="n">
        <f aca="false">IF(MOD($J$3+$H62-1,56)=0,56,MOD($J$3+$H62-1,56))</f>
        <v>2</v>
      </c>
      <c r="B62" s="29" t="n">
        <f aca="false">IF(MOD($J$3+$H62-2,56)=0,56,MOD($J$3+$H62-2,56))</f>
        <v>1</v>
      </c>
      <c r="C62" s="30" t="n">
        <f aca="false">IF(MOD(B62,2)=1,(B62+1)/2,B62/2)</f>
        <v>1</v>
      </c>
      <c r="D62" s="38" t="n">
        <f aca="false">IF((MOD($A62,2)=0),(($A62+1)/2)+ROTATION!$B$17-1,(($A62/2)+ROTATION!$B$17-1))</f>
        <v>45.5</v>
      </c>
      <c r="E62" s="39" t="str">
        <f aca="false">IF((MOD($A62,2)=1),"B","A")</f>
        <v>A</v>
      </c>
      <c r="F62" s="11" t="n">
        <f aca="false">ROTATION!$B$18+$A62-0</f>
        <v>91</v>
      </c>
      <c r="G62" s="1"/>
      <c r="H62" s="51" t="n">
        <v>2</v>
      </c>
      <c r="I62" s="31"/>
      <c r="J62" s="222" t="s">
        <v>686</v>
      </c>
      <c r="K62" s="223" t="s">
        <v>687</v>
      </c>
      <c r="L62" s="223" t="s">
        <v>688</v>
      </c>
      <c r="M62" s="224" t="s">
        <v>689</v>
      </c>
      <c r="N62" s="225" t="s">
        <v>690</v>
      </c>
      <c r="O62" s="226" t="s">
        <v>691</v>
      </c>
      <c r="P62" s="32"/>
      <c r="Q62" s="188" t="s">
        <v>692</v>
      </c>
      <c r="R62" s="189" t="s">
        <v>693</v>
      </c>
      <c r="S62" s="190" t="s">
        <v>694</v>
      </c>
      <c r="T62" s="184" t="s">
        <v>695</v>
      </c>
      <c r="U62" s="184" t="s">
        <v>696</v>
      </c>
      <c r="V62" s="191" t="s">
        <v>697</v>
      </c>
      <c r="W62" s="30"/>
      <c r="X62" s="51" t="n">
        <v>2</v>
      </c>
      <c r="Y62" s="50"/>
      <c r="Z62" s="38" t="n">
        <f aca="false">IF((MOD($A62,2)=0),(($A62+1)/2)+ROTATION!$B$19-1,(($A62/2)+ROTATION!$B$19-1))</f>
        <v>17.5</v>
      </c>
      <c r="AA62" s="39" t="str">
        <f aca="false">IF((MOD($A62,2)=1),"B","A")</f>
        <v>A</v>
      </c>
      <c r="AB62" s="11" t="n">
        <f aca="false">ROTATION!$B$20+$A62-0</f>
        <v>35</v>
      </c>
      <c r="AC62" s="30" t="n">
        <f aca="false">IF(MOD(AD62,2)=1,(AD62+1)/2,AD62/2)</f>
        <v>1</v>
      </c>
      <c r="AD62" s="29" t="n">
        <f aca="false">IF(MOD($J$3+$H62-2,56)=0,56,MOD($J$3+$H62-2,56))</f>
        <v>1</v>
      </c>
      <c r="AE62" s="51" t="n">
        <f aca="false">IF(MOD($J$3+$H62-1,56)=0,56,MOD($J$3+$H62-1,56))</f>
        <v>2</v>
      </c>
    </row>
    <row r="63" customFormat="false" ht="13.5" hidden="false" customHeight="false" outlineLevel="0" collapsed="false">
      <c r="A63" s="229" t="n">
        <f aca="false">IF(MOD($J$3+$H63-1,56)=0,56,MOD($J$3+$H63-1,56))</f>
        <v>1</v>
      </c>
      <c r="B63" s="11" t="n">
        <f aca="false">IF(MOD($J$3+$H63-2,56)=0,56,MOD($J$3+$H63-2,56))</f>
        <v>56</v>
      </c>
      <c r="C63" s="40" t="n">
        <f aca="false">IF(MOD(B63,2)=1,(B63+1)/2,B63/2)</f>
        <v>28</v>
      </c>
      <c r="D63" s="38" t="n">
        <f aca="false">IF((MOD($A63,2)=0),(($A63+1)/2)+ROTATION!$B$17-1,(($A63/2)+ROTATION!$B$17-1))</f>
        <v>44.5</v>
      </c>
      <c r="E63" s="39" t="str">
        <f aca="false">IF((MOD($A63,2)=1),"B","A")</f>
        <v>B</v>
      </c>
      <c r="F63" s="11" t="n">
        <f aca="false">ROTATION!$B$18+$A63-0</f>
        <v>90</v>
      </c>
      <c r="G63" s="1"/>
      <c r="H63" s="41" t="n">
        <v>1</v>
      </c>
      <c r="I63" s="31"/>
      <c r="J63" s="230" t="s">
        <v>698</v>
      </c>
      <c r="K63" s="231" t="s">
        <v>699</v>
      </c>
      <c r="L63" s="231" t="s">
        <v>700</v>
      </c>
      <c r="M63" s="232" t="s">
        <v>701</v>
      </c>
      <c r="N63" s="233" t="s">
        <v>702</v>
      </c>
      <c r="O63" s="234" t="s">
        <v>703</v>
      </c>
      <c r="P63" s="32"/>
      <c r="Q63" s="201" t="s">
        <v>704</v>
      </c>
      <c r="R63" s="202" t="s">
        <v>705</v>
      </c>
      <c r="S63" s="199" t="s">
        <v>706</v>
      </c>
      <c r="T63" s="235" t="s">
        <v>707</v>
      </c>
      <c r="U63" s="235" t="s">
        <v>708</v>
      </c>
      <c r="V63" s="200" t="s">
        <v>709</v>
      </c>
      <c r="W63" s="30"/>
      <c r="X63" s="41" t="n">
        <v>1</v>
      </c>
      <c r="Y63" s="50"/>
      <c r="Z63" s="38" t="n">
        <f aca="false">IF((MOD($A63,2)=0),(($A63+1)/2)+ROTATION!$B$19-1,(($A63/2)+ROTATION!$B$19-1))</f>
        <v>16.5</v>
      </c>
      <c r="AA63" s="39" t="str">
        <f aca="false">IF((MOD($A63,2)=1),"B","A")</f>
        <v>B</v>
      </c>
      <c r="AB63" s="11" t="n">
        <f aca="false">ROTATION!$B$20+$A63-0</f>
        <v>34</v>
      </c>
      <c r="AC63" s="30" t="n">
        <f aca="false">IF(MOD(AD63,2)=1,(AD63+1)/2,AD63/2)</f>
        <v>28</v>
      </c>
      <c r="AD63" s="29" t="n">
        <f aca="false">IF(MOD($J$3+$H63-2,56)=0,56,MOD($J$3+$H63-2,56))</f>
        <v>56</v>
      </c>
      <c r="AE63" s="51" t="n">
        <f aca="false">IF(MOD($J$3+$H63-1,56)=0,56,MOD($J$3+$H63-1,56))</f>
        <v>1</v>
      </c>
    </row>
    <row r="64" customFormat="false" ht="12.75" hidden="false" customHeight="false" outlineLevel="0" collapsed="false">
      <c r="A64" s="236"/>
      <c r="B64" s="237"/>
      <c r="C64" s="238"/>
      <c r="D64" s="44" t="s">
        <v>35</v>
      </c>
      <c r="E64" s="33"/>
      <c r="F64" s="34" t="s">
        <v>36</v>
      </c>
      <c r="G64" s="1"/>
      <c r="H64" s="51" t="s">
        <v>34</v>
      </c>
      <c r="I64" s="31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0"/>
      <c r="X64" s="51" t="s">
        <v>34</v>
      </c>
      <c r="Z64" s="44" t="s">
        <v>35</v>
      </c>
      <c r="AA64" s="33"/>
      <c r="AB64" s="34" t="s">
        <v>36</v>
      </c>
      <c r="AC64" s="238"/>
      <c r="AD64" s="237"/>
      <c r="AE64" s="239"/>
    </row>
    <row r="65" customFormat="false" ht="13.5" hidden="false" customHeight="false" outlineLevel="0" collapsed="false">
      <c r="A65" s="229" t="s">
        <v>30</v>
      </c>
      <c r="B65" s="11" t="s">
        <v>31</v>
      </c>
      <c r="C65" s="40" t="s">
        <v>32</v>
      </c>
      <c r="D65" s="38"/>
      <c r="E65" s="39" t="s">
        <v>33</v>
      </c>
      <c r="F65" s="40"/>
      <c r="H65" s="51" t="s">
        <v>37</v>
      </c>
      <c r="I65" s="31"/>
      <c r="J65" s="32" t="n">
        <v>6</v>
      </c>
      <c r="K65" s="32" t="n">
        <v>5</v>
      </c>
      <c r="L65" s="32" t="n">
        <v>4</v>
      </c>
      <c r="M65" s="32" t="n">
        <v>3</v>
      </c>
      <c r="N65" s="32" t="n">
        <v>2</v>
      </c>
      <c r="O65" s="32" t="n">
        <v>1</v>
      </c>
      <c r="P65" s="32"/>
      <c r="Q65" s="32" t="n">
        <v>1</v>
      </c>
      <c r="R65" s="32" t="n">
        <v>2</v>
      </c>
      <c r="S65" s="32" t="n">
        <v>3</v>
      </c>
      <c r="T65" s="32" t="n">
        <v>4</v>
      </c>
      <c r="U65" s="32" t="n">
        <v>5</v>
      </c>
      <c r="V65" s="32" t="n">
        <v>6</v>
      </c>
      <c r="W65" s="30"/>
      <c r="X65" s="51" t="s">
        <v>37</v>
      </c>
      <c r="Z65" s="31"/>
      <c r="AA65" s="32" t="s">
        <v>33</v>
      </c>
      <c r="AB65" s="30"/>
      <c r="AC65" s="30" t="s">
        <v>32</v>
      </c>
      <c r="AD65" s="29" t="s">
        <v>31</v>
      </c>
      <c r="AE65" s="51" t="s">
        <v>30</v>
      </c>
    </row>
    <row r="66" customFormat="false" ht="13.5" hidden="false" customHeight="false" outlineLevel="0" collapsed="false">
      <c r="A66" s="16"/>
      <c r="B66" s="21"/>
      <c r="C66" s="22" t="s">
        <v>26</v>
      </c>
      <c r="D66" s="21"/>
      <c r="E66" s="21"/>
      <c r="F66" s="23"/>
      <c r="H66" s="24"/>
      <c r="I66" s="25"/>
      <c r="J66" s="26" t="s">
        <v>27</v>
      </c>
      <c r="K66" s="25"/>
      <c r="L66" s="25"/>
      <c r="M66" s="25"/>
      <c r="N66" s="25"/>
      <c r="O66" s="25"/>
      <c r="P66" s="22" t="s">
        <v>28</v>
      </c>
      <c r="Q66" s="25"/>
      <c r="R66" s="25"/>
      <c r="S66" s="25"/>
      <c r="T66" s="25"/>
      <c r="U66" s="25"/>
      <c r="V66" s="26" t="s">
        <v>29</v>
      </c>
      <c r="W66" s="25"/>
      <c r="X66" s="27"/>
      <c r="Z66" s="16"/>
      <c r="AA66" s="21"/>
      <c r="AB66" s="21"/>
      <c r="AC66" s="22" t="s">
        <v>26</v>
      </c>
      <c r="AD66" s="21"/>
      <c r="AE6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63" activeCellId="0" sqref="L63"/>
    </sheetView>
  </sheetViews>
  <sheetFormatPr defaultColWidth="9.0546875" defaultRowHeight="12.75" zeroHeight="false" outlineLevelRow="0" outlineLevelCol="0"/>
  <cols>
    <col collapsed="false" customWidth="true" hidden="false" outlineLevel="0" max="6" min="4" style="0" width="3.7"/>
    <col collapsed="false" customWidth="true" hidden="false" outlineLevel="0" max="7" min="7" style="0" width="2.7"/>
    <col collapsed="false" customWidth="true" hidden="false" outlineLevel="0" max="8" min="8" style="1" width="10.13"/>
    <col collapsed="false" customWidth="true" hidden="false" outlineLevel="0" max="9" min="9" style="0" width="2.7"/>
    <col collapsed="false" customWidth="true" hidden="false" outlineLevel="0" max="15" min="10" style="0" width="9.7"/>
    <col collapsed="false" customWidth="true" hidden="false" outlineLevel="0" max="16" min="16" style="0" width="2.7"/>
    <col collapsed="false" customWidth="true" hidden="false" outlineLevel="0" max="22" min="17" style="0" width="9.7"/>
    <col collapsed="false" customWidth="true" hidden="false" outlineLevel="0" max="23" min="23" style="0" width="2.7"/>
    <col collapsed="false" customWidth="true" hidden="false" outlineLevel="0" max="24" min="24" style="1" width="9.14"/>
    <col collapsed="false" customWidth="true" hidden="false" outlineLevel="0" max="25" min="25" style="1" width="2.7"/>
    <col collapsed="false" customWidth="true" hidden="false" outlineLevel="0" max="28" min="26" style="1" width="3.7"/>
    <col collapsed="false" customWidth="true" hidden="false" outlineLevel="0" max="30" min="29" style="1" width="9.14"/>
  </cols>
  <sheetData>
    <row r="1" customFormat="false" ht="12.75" hidden="false" customHeight="false" outlineLevel="0" collapsed="false">
      <c r="A1" s="2" t="s">
        <v>710</v>
      </c>
      <c r="H1" s="3" t="n">
        <f aca="true">TODAY()</f>
        <v>46231</v>
      </c>
    </row>
    <row r="3" customFormat="false" ht="12.75" hidden="false" customHeight="false" outlineLevel="0" collapsed="false">
      <c r="B3" s="0" t="s">
        <v>23</v>
      </c>
      <c r="H3" s="19" t="s">
        <v>24</v>
      </c>
      <c r="J3" s="20" t="n">
        <f aca="false">ROTATION!$B$12</f>
        <v>1</v>
      </c>
      <c r="K3" s="15" t="s">
        <v>25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16"/>
      <c r="B5" s="21"/>
      <c r="C5" s="22" t="s">
        <v>26</v>
      </c>
      <c r="D5" s="21"/>
      <c r="E5" s="21"/>
      <c r="F5" s="23"/>
      <c r="H5" s="24"/>
      <c r="I5" s="25"/>
      <c r="J5" s="26" t="s">
        <v>27</v>
      </c>
      <c r="K5" s="25"/>
      <c r="L5" s="25"/>
      <c r="M5" s="25"/>
      <c r="N5" s="25"/>
      <c r="O5" s="25"/>
      <c r="P5" s="22" t="s">
        <v>28</v>
      </c>
      <c r="Q5" s="25"/>
      <c r="R5" s="25"/>
      <c r="S5" s="25"/>
      <c r="T5" s="25"/>
      <c r="U5" s="25"/>
      <c r="V5" s="26" t="s">
        <v>29</v>
      </c>
      <c r="W5" s="25"/>
      <c r="X5" s="27"/>
      <c r="Y5" s="240"/>
      <c r="Z5" s="16"/>
      <c r="AA5" s="21"/>
      <c r="AB5" s="21"/>
      <c r="AC5" s="22" t="s">
        <v>26</v>
      </c>
      <c r="AD5" s="21"/>
      <c r="AE5" s="23"/>
    </row>
    <row r="6" customFormat="false" ht="12.75" hidden="false" customHeight="false" outlineLevel="0" collapsed="false">
      <c r="A6" s="28" t="s">
        <v>30</v>
      </c>
      <c r="B6" s="29" t="s">
        <v>31</v>
      </c>
      <c r="C6" s="30" t="s">
        <v>32</v>
      </c>
      <c r="D6" s="31"/>
      <c r="E6" s="32" t="s">
        <v>33</v>
      </c>
      <c r="F6" s="30"/>
      <c r="G6" s="1"/>
      <c r="H6" s="5" t="s">
        <v>34</v>
      </c>
      <c r="I6" s="241"/>
      <c r="J6" s="32" t="n">
        <v>6</v>
      </c>
      <c r="K6" s="32" t="n">
        <v>5</v>
      </c>
      <c r="L6" s="32" t="n">
        <v>4</v>
      </c>
      <c r="M6" s="32" t="n">
        <v>3</v>
      </c>
      <c r="N6" s="32" t="n">
        <v>2</v>
      </c>
      <c r="O6" s="32" t="n">
        <v>1</v>
      </c>
      <c r="P6" s="32"/>
      <c r="Q6" s="32" t="n">
        <v>1</v>
      </c>
      <c r="R6" s="32" t="n">
        <v>2</v>
      </c>
      <c r="S6" s="32" t="n">
        <v>3</v>
      </c>
      <c r="T6" s="32" t="n">
        <v>4</v>
      </c>
      <c r="U6" s="32" t="n">
        <v>5</v>
      </c>
      <c r="V6" s="32" t="n">
        <v>6</v>
      </c>
      <c r="W6" s="30"/>
      <c r="X6" s="5" t="s">
        <v>34</v>
      </c>
      <c r="Y6" s="50"/>
      <c r="Z6" s="13"/>
      <c r="AA6" s="33" t="s">
        <v>33</v>
      </c>
      <c r="AB6" s="34"/>
      <c r="AC6" s="34" t="s">
        <v>32</v>
      </c>
      <c r="AD6" s="14" t="s">
        <v>31</v>
      </c>
      <c r="AE6" s="5" t="s">
        <v>30</v>
      </c>
    </row>
    <row r="7" customFormat="false" ht="13.5" hidden="false" customHeight="false" outlineLevel="0" collapsed="false">
      <c r="A7" s="35"/>
      <c r="B7" s="36"/>
      <c r="C7" s="37"/>
      <c r="D7" s="31" t="s">
        <v>35</v>
      </c>
      <c r="E7" s="32"/>
      <c r="F7" s="30" t="s">
        <v>36</v>
      </c>
      <c r="H7" s="41" t="s">
        <v>37</v>
      </c>
      <c r="I7" s="241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242"/>
      <c r="X7" s="41" t="s">
        <v>37</v>
      </c>
      <c r="Y7" s="50"/>
      <c r="Z7" s="31" t="s">
        <v>35</v>
      </c>
      <c r="AA7" s="32"/>
      <c r="AB7" s="30" t="s">
        <v>36</v>
      </c>
      <c r="AC7" s="37"/>
      <c r="AD7" s="36"/>
      <c r="AE7" s="42"/>
    </row>
    <row r="8" customFormat="false" ht="13.5" hidden="false" customHeight="false" outlineLevel="0" collapsed="false">
      <c r="A8" s="43" t="n">
        <f aca="false">IF(MOD($J$3+$H8-1,56)=0,56,MOD($J$3+$H8-1,56))</f>
        <v>56</v>
      </c>
      <c r="B8" s="14" t="n">
        <f aca="false">IF(MOD($J$3+$H8-2,56)=0,56,MOD($J$3+$H8-2,56))</f>
        <v>55</v>
      </c>
      <c r="C8" s="33" t="n">
        <f aca="false">IF(MOD(B8,2)=1,(B8+1)/2,B8/2)</f>
        <v>28</v>
      </c>
      <c r="D8" s="44" t="n">
        <v>45</v>
      </c>
      <c r="E8" s="33" t="str">
        <f aca="false">IF((MOD($A8,2)=1),"B","A")</f>
        <v>A</v>
      </c>
      <c r="F8" s="14" t="n">
        <v>89</v>
      </c>
      <c r="G8" s="1"/>
      <c r="H8" s="5" t="n">
        <v>56</v>
      </c>
      <c r="I8" s="241"/>
      <c r="J8" s="179" t="s">
        <v>711</v>
      </c>
      <c r="K8" s="243" t="s">
        <v>712</v>
      </c>
      <c r="L8" s="243" t="s">
        <v>713</v>
      </c>
      <c r="M8" s="180" t="s">
        <v>714</v>
      </c>
      <c r="N8" s="177" t="s">
        <v>715</v>
      </c>
      <c r="O8" s="178" t="s">
        <v>716</v>
      </c>
      <c r="P8" s="32"/>
      <c r="Q8" s="179" t="s">
        <v>717</v>
      </c>
      <c r="R8" s="180" t="s">
        <v>718</v>
      </c>
      <c r="S8" s="177" t="s">
        <v>719</v>
      </c>
      <c r="T8" s="243" t="s">
        <v>720</v>
      </c>
      <c r="U8" s="243" t="s">
        <v>721</v>
      </c>
      <c r="V8" s="178" t="s">
        <v>722</v>
      </c>
      <c r="W8" s="244"/>
      <c r="X8" s="5" t="n">
        <v>56</v>
      </c>
      <c r="Y8" s="50"/>
      <c r="Z8" s="44" t="n">
        <v>17</v>
      </c>
      <c r="AA8" s="33" t="str">
        <f aca="false">IF((MOD($A8,2)=1),"B","A")</f>
        <v>A</v>
      </c>
      <c r="AB8" s="14" t="n">
        <v>33</v>
      </c>
      <c r="AC8" s="30" t="n">
        <f aca="false">IF(MOD(AD8,2)=1,(AD8+1)/2,AD8/2)</f>
        <v>28</v>
      </c>
      <c r="AD8" s="29" t="n">
        <f aca="false">IF(MOD($J$3+$H8-2,56)=0,56,MOD($J$3+$H8-2,56))</f>
        <v>55</v>
      </c>
      <c r="AE8" s="51" t="n">
        <f aca="false">IF(MOD($J$3+$H8-1,56)=0,56,MOD($J$3+$H8-1,56))</f>
        <v>56</v>
      </c>
    </row>
    <row r="9" customFormat="false" ht="12.75" hidden="false" customHeight="false" outlineLevel="0" collapsed="false">
      <c r="A9" s="28" t="n">
        <f aca="false">IF(MOD($J$3+$H9-1,56)=0,56,MOD($J$3+$H9-1,56))</f>
        <v>55</v>
      </c>
      <c r="B9" s="29" t="n">
        <f aca="false">IF(MOD($J$3+$H9-2,56)=0,56,MOD($J$3+$H9-2,56))</f>
        <v>54</v>
      </c>
      <c r="C9" s="32" t="n">
        <f aca="false">IF(MOD(B9,2)=1,(B9+1)/2,B9/2)</f>
        <v>27</v>
      </c>
      <c r="D9" s="44" t="n">
        <f aca="false">IF((MOD($A9,2)=0),(($A9+1)/2)+ROTATION!$B$17-1,(($A9/2)+ROTATION!$B$17-1))</f>
        <v>71.5</v>
      </c>
      <c r="E9" s="33" t="str">
        <f aca="false">IF((MOD($A9,2)=1),"B","A")</f>
        <v>B</v>
      </c>
      <c r="F9" s="14" t="n">
        <f aca="false">ROTATION!$B$18+$A9-0</f>
        <v>144</v>
      </c>
      <c r="G9" s="1"/>
      <c r="H9" s="51" t="n">
        <v>55</v>
      </c>
      <c r="I9" s="241"/>
      <c r="J9" s="52" t="s">
        <v>723</v>
      </c>
      <c r="K9" s="53" t="s">
        <v>724</v>
      </c>
      <c r="L9" s="53" t="s">
        <v>725</v>
      </c>
      <c r="M9" s="54" t="s">
        <v>726</v>
      </c>
      <c r="N9" s="55" t="s">
        <v>727</v>
      </c>
      <c r="O9" s="56" t="s">
        <v>728</v>
      </c>
      <c r="P9" s="32"/>
      <c r="Q9" s="245" t="s">
        <v>729</v>
      </c>
      <c r="R9" s="246" t="s">
        <v>730</v>
      </c>
      <c r="S9" s="247" t="s">
        <v>731</v>
      </c>
      <c r="T9" s="248" t="s">
        <v>732</v>
      </c>
      <c r="U9" s="248" t="s">
        <v>733</v>
      </c>
      <c r="V9" s="249" t="s">
        <v>734</v>
      </c>
      <c r="W9" s="244"/>
      <c r="X9" s="51" t="n">
        <v>55</v>
      </c>
      <c r="Y9" s="50"/>
      <c r="Z9" s="44" t="n">
        <f aca="false">IF((MOD($A9,2)=0),(($A9+1)/2)+ROTATION!$B$19-1,(($A9/2)+ROTATION!$B$19-1))</f>
        <v>43.5</v>
      </c>
      <c r="AA9" s="33" t="str">
        <f aca="false">IF((MOD($A9,2)=1),"B","A")</f>
        <v>B</v>
      </c>
      <c r="AB9" s="14" t="n">
        <f aca="false">ROTATION!$B$20+$A9-0</f>
        <v>88</v>
      </c>
      <c r="AC9" s="30" t="n">
        <f aca="false">IF(MOD(AD9,2)=1,(AD9+1)/2,AD9/2)</f>
        <v>27</v>
      </c>
      <c r="AD9" s="29" t="n">
        <f aca="false">IF(MOD($J$3+$H9-2,56)=0,56,MOD($J$3+$H9-2,56))</f>
        <v>54</v>
      </c>
      <c r="AE9" s="51" t="n">
        <f aca="false">IF(MOD($J$3+$H9-1,56)=0,56,MOD($J$3+$H9-1,56))</f>
        <v>55</v>
      </c>
    </row>
    <row r="10" customFormat="false" ht="13.5" hidden="false" customHeight="false" outlineLevel="0" collapsed="false">
      <c r="A10" s="28" t="n">
        <f aca="false">IF(MOD($J$3+$H10-1,56)=0,56,MOD($J$3+$H10-1,56))</f>
        <v>54</v>
      </c>
      <c r="B10" s="29" t="n">
        <f aca="false">IF(MOD($J$3+$H10-2,56)=0,56,MOD($J$3+$H10-2,56))</f>
        <v>53</v>
      </c>
      <c r="C10" s="32" t="n">
        <f aca="false">IF(MOD(B10,2)=1,(B10+1)/2,B10/2)</f>
        <v>27</v>
      </c>
      <c r="D10" s="38" t="n">
        <f aca="false">IF((MOD($A10,2)=0),(($A10+1)/2)+ROTATION!$B$17-1,(($A10/2)+ROTATION!$B$17-1))</f>
        <v>71.5</v>
      </c>
      <c r="E10" s="39" t="str">
        <f aca="false">IF((MOD($A10,2)=1),"B","A")</f>
        <v>A</v>
      </c>
      <c r="F10" s="11" t="n">
        <f aca="false">ROTATION!$B$18+$A10-0</f>
        <v>143</v>
      </c>
      <c r="G10" s="1"/>
      <c r="H10" s="51" t="n">
        <v>54</v>
      </c>
      <c r="I10" s="241"/>
      <c r="J10" s="70" t="s">
        <v>735</v>
      </c>
      <c r="K10" s="71" t="s">
        <v>735</v>
      </c>
      <c r="L10" s="71" t="s">
        <v>736</v>
      </c>
      <c r="M10" s="72" t="s">
        <v>737</v>
      </c>
      <c r="N10" s="73" t="s">
        <v>738</v>
      </c>
      <c r="O10" s="74" t="s">
        <v>739</v>
      </c>
      <c r="P10" s="32"/>
      <c r="Q10" s="75" t="s">
        <v>740</v>
      </c>
      <c r="R10" s="76" t="s">
        <v>741</v>
      </c>
      <c r="S10" s="77" t="s">
        <v>742</v>
      </c>
      <c r="T10" s="71" t="s">
        <v>743</v>
      </c>
      <c r="U10" s="71" t="s">
        <v>744</v>
      </c>
      <c r="V10" s="78" t="s">
        <v>745</v>
      </c>
      <c r="W10" s="244"/>
      <c r="X10" s="51" t="n">
        <v>54</v>
      </c>
      <c r="Y10" s="50"/>
      <c r="Z10" s="38" t="n">
        <f aca="false">IF((MOD($A10,2)=0),(($A10+1)/2)+ROTATION!$B$19-1,(($A10/2)+ROTATION!$B$19-1))</f>
        <v>43.5</v>
      </c>
      <c r="AA10" s="39" t="str">
        <f aca="false">IF((MOD($A10,2)=1),"B","A")</f>
        <v>A</v>
      </c>
      <c r="AB10" s="11" t="n">
        <f aca="false">ROTATION!$B$20+$A10-0</f>
        <v>87</v>
      </c>
      <c r="AC10" s="30" t="n">
        <f aca="false">IF(MOD(AD10,2)=1,(AD10+1)/2,AD10/2)</f>
        <v>27</v>
      </c>
      <c r="AD10" s="29" t="n">
        <f aca="false">IF(MOD($J$3+$H10-2,56)=0,56,MOD($J$3+$H10-2,56))</f>
        <v>53</v>
      </c>
      <c r="AE10" s="51" t="n">
        <f aca="false">IF(MOD($J$3+$H10-1,56)=0,56,MOD($J$3+$H10-1,56))</f>
        <v>54</v>
      </c>
    </row>
    <row r="11" customFormat="false" ht="12.75" hidden="false" customHeight="false" outlineLevel="0" collapsed="false">
      <c r="A11" s="28" t="n">
        <f aca="false">IF(MOD($J$3+$H11-1,56)=0,56,MOD($J$3+$H11-1,56))</f>
        <v>53</v>
      </c>
      <c r="B11" s="29" t="n">
        <f aca="false">IF(MOD($J$3+$H11-2,56)=0,56,MOD($J$3+$H11-2,56))</f>
        <v>52</v>
      </c>
      <c r="C11" s="32" t="n">
        <f aca="false">IF(MOD(B11,2)=1,(B11+1)/2,B11/2)</f>
        <v>26</v>
      </c>
      <c r="D11" s="31" t="n">
        <f aca="false">IF((MOD($A11,2)=0),(($A11+1)/2)+ROTATION!$B$17-1,(($A11/2)+ROTATION!$B$17-1))</f>
        <v>70.5</v>
      </c>
      <c r="E11" s="32" t="str">
        <f aca="false">IF((MOD($A11,2)=1),"B","A")</f>
        <v>B</v>
      </c>
      <c r="F11" s="29" t="n">
        <f aca="false">ROTATION!$B$18+$A11-0</f>
        <v>142</v>
      </c>
      <c r="G11" s="1"/>
      <c r="H11" s="51" t="n">
        <v>53</v>
      </c>
      <c r="I11" s="241"/>
      <c r="J11" s="250" t="s">
        <v>746</v>
      </c>
      <c r="K11" s="248" t="s">
        <v>747</v>
      </c>
      <c r="L11" s="248" t="s">
        <v>748</v>
      </c>
      <c r="M11" s="251" t="s">
        <v>749</v>
      </c>
      <c r="N11" s="252" t="s">
        <v>750</v>
      </c>
      <c r="O11" s="253" t="s">
        <v>751</v>
      </c>
      <c r="P11" s="32"/>
      <c r="Q11" s="245" t="s">
        <v>752</v>
      </c>
      <c r="R11" s="246" t="s">
        <v>753</v>
      </c>
      <c r="S11" s="247" t="s">
        <v>754</v>
      </c>
      <c r="T11" s="248" t="s">
        <v>755</v>
      </c>
      <c r="U11" s="248" t="s">
        <v>756</v>
      </c>
      <c r="V11" s="249" t="s">
        <v>757</v>
      </c>
      <c r="W11" s="244"/>
      <c r="X11" s="51" t="n">
        <v>53</v>
      </c>
      <c r="Y11" s="50"/>
      <c r="Z11" s="31" t="n">
        <f aca="false">IF((MOD($A11,2)=0),(($A11+1)/2)+ROTATION!$B$19-1,(($A11/2)+ROTATION!$B$19-1))</f>
        <v>42.5</v>
      </c>
      <c r="AA11" s="32" t="str">
        <f aca="false">IF((MOD($A11,2)=1),"B","A")</f>
        <v>B</v>
      </c>
      <c r="AB11" s="29" t="n">
        <f aca="false">ROTATION!$B$20+$A11-0</f>
        <v>86</v>
      </c>
      <c r="AC11" s="30" t="n">
        <f aca="false">IF(MOD(AD11,2)=1,(AD11+1)/2,AD11/2)</f>
        <v>26</v>
      </c>
      <c r="AD11" s="29" t="n">
        <f aca="false">IF(MOD($J$3+$H11-2,56)=0,56,MOD($J$3+$H11-2,56))</f>
        <v>52</v>
      </c>
      <c r="AE11" s="51" t="n">
        <f aca="false">IF(MOD($J$3+$H11-1,56)=0,56,MOD($J$3+$H11-1,56))</f>
        <v>53</v>
      </c>
    </row>
    <row r="12" customFormat="false" ht="13.5" hidden="false" customHeight="false" outlineLevel="0" collapsed="false">
      <c r="A12" s="28" t="n">
        <f aca="false">IF(MOD($J$3+$H12-1,56)=0,56,MOD($J$3+$H12-1,56))</f>
        <v>52</v>
      </c>
      <c r="B12" s="29" t="n">
        <f aca="false">IF(MOD($J$3+$H12-2,56)=0,56,MOD($J$3+$H12-2,56))</f>
        <v>51</v>
      </c>
      <c r="C12" s="32" t="n">
        <f aca="false">IF(MOD(B12,2)=1,(B12+1)/2,B12/2)</f>
        <v>26</v>
      </c>
      <c r="D12" s="31" t="n">
        <f aca="false">IF((MOD($A12,2)=0),(($A12+1)/2)+ROTATION!$B$17-1,(($A12/2)+ROTATION!$B$17-1))</f>
        <v>70.5</v>
      </c>
      <c r="E12" s="32" t="str">
        <f aca="false">IF((MOD($A12,2)=1),"B","A")</f>
        <v>A</v>
      </c>
      <c r="F12" s="29" t="n">
        <f aca="false">ROTATION!$B$18+$A12-0</f>
        <v>141</v>
      </c>
      <c r="G12" s="1"/>
      <c r="H12" s="51" t="n">
        <v>52</v>
      </c>
      <c r="I12" s="241"/>
      <c r="J12" s="70" t="s">
        <v>758</v>
      </c>
      <c r="K12" s="71" t="s">
        <v>759</v>
      </c>
      <c r="L12" s="71" t="s">
        <v>760</v>
      </c>
      <c r="M12" s="72" t="s">
        <v>761</v>
      </c>
      <c r="N12" s="73" t="s">
        <v>762</v>
      </c>
      <c r="O12" s="74" t="s">
        <v>763</v>
      </c>
      <c r="P12" s="32"/>
      <c r="Q12" s="75" t="s">
        <v>764</v>
      </c>
      <c r="R12" s="76" t="s">
        <v>765</v>
      </c>
      <c r="S12" s="77" t="s">
        <v>766</v>
      </c>
      <c r="T12" s="71" t="s">
        <v>767</v>
      </c>
      <c r="U12" s="71" t="s">
        <v>768</v>
      </c>
      <c r="V12" s="78" t="s">
        <v>769</v>
      </c>
      <c r="W12" s="244"/>
      <c r="X12" s="51" t="n">
        <v>52</v>
      </c>
      <c r="Y12" s="50"/>
      <c r="Z12" s="31" t="n">
        <f aca="false">IF((MOD($A12,2)=0),(($A12+1)/2)+ROTATION!$B$19-1,(($A12/2)+ROTATION!$B$19-1))</f>
        <v>42.5</v>
      </c>
      <c r="AA12" s="32" t="str">
        <f aca="false">IF((MOD($A12,2)=1),"B","A")</f>
        <v>A</v>
      </c>
      <c r="AB12" s="29" t="n">
        <f aca="false">ROTATION!$B$20+$A12-0</f>
        <v>85</v>
      </c>
      <c r="AC12" s="30" t="n">
        <f aca="false">IF(MOD(AD12,2)=1,(AD12+1)/2,AD12/2)</f>
        <v>26</v>
      </c>
      <c r="AD12" s="29" t="n">
        <f aca="false">IF(MOD($J$3+$H12-2,56)=0,56,MOD($J$3+$H12-2,56))</f>
        <v>51</v>
      </c>
      <c r="AE12" s="51" t="n">
        <f aca="false">IF(MOD($J$3+$H12-1,56)=0,56,MOD($J$3+$H12-1,56))</f>
        <v>52</v>
      </c>
    </row>
    <row r="13" customFormat="false" ht="12.75" hidden="false" customHeight="false" outlineLevel="0" collapsed="false">
      <c r="A13" s="28" t="n">
        <f aca="false">IF(MOD($J$3+$H13-1,56)=0,56,MOD($J$3+$H13-1,56))</f>
        <v>51</v>
      </c>
      <c r="B13" s="29" t="n">
        <f aca="false">IF(MOD($J$3+$H13-2,56)=0,56,MOD($J$3+$H13-2,56))</f>
        <v>50</v>
      </c>
      <c r="C13" s="32" t="n">
        <f aca="false">IF(MOD(B13,2)=1,(B13+1)/2,B13/2)</f>
        <v>25</v>
      </c>
      <c r="D13" s="44" t="n">
        <f aca="false">IF((MOD($A13,2)=0),(($A13+1)/2)+ROTATION!$B$17-1,(($A13/2)+ROTATION!$B$17-1))</f>
        <v>69.5</v>
      </c>
      <c r="E13" s="33" t="str">
        <f aca="false">IF((MOD($A13,2)=1),"B","A")</f>
        <v>B</v>
      </c>
      <c r="F13" s="14" t="n">
        <f aca="false">ROTATION!$B$18+$A13-0</f>
        <v>140</v>
      </c>
      <c r="G13" s="1"/>
      <c r="H13" s="51" t="n">
        <v>51</v>
      </c>
      <c r="I13" s="241"/>
      <c r="J13" s="250" t="s">
        <v>770</v>
      </c>
      <c r="K13" s="248" t="s">
        <v>771</v>
      </c>
      <c r="L13" s="248" t="s">
        <v>772</v>
      </c>
      <c r="M13" s="251" t="s">
        <v>773</v>
      </c>
      <c r="N13" s="252" t="s">
        <v>774</v>
      </c>
      <c r="O13" s="253" t="s">
        <v>775</v>
      </c>
      <c r="P13" s="32"/>
      <c r="Q13" s="245" t="s">
        <v>776</v>
      </c>
      <c r="R13" s="246" t="s">
        <v>777</v>
      </c>
      <c r="S13" s="247" t="s">
        <v>778</v>
      </c>
      <c r="T13" s="248" t="s">
        <v>779</v>
      </c>
      <c r="U13" s="248" t="s">
        <v>780</v>
      </c>
      <c r="V13" s="249" t="s">
        <v>781</v>
      </c>
      <c r="W13" s="244"/>
      <c r="X13" s="51" t="n">
        <v>51</v>
      </c>
      <c r="Y13" s="50"/>
      <c r="Z13" s="44" t="n">
        <f aca="false">IF((MOD($A13,2)=0),(($A13+1)/2)+ROTATION!$B$19-1,(($A13/2)+ROTATION!$B$19-1))</f>
        <v>41.5</v>
      </c>
      <c r="AA13" s="33" t="str">
        <f aca="false">IF((MOD($A13,2)=1),"B","A")</f>
        <v>B</v>
      </c>
      <c r="AB13" s="14" t="n">
        <f aca="false">ROTATION!$B$20+$A13-0</f>
        <v>84</v>
      </c>
      <c r="AC13" s="30" t="n">
        <f aca="false">IF(MOD(AD13,2)=1,(AD13+1)/2,AD13/2)</f>
        <v>25</v>
      </c>
      <c r="AD13" s="29" t="n">
        <f aca="false">IF(MOD($J$3+$H13-2,56)=0,56,MOD($J$3+$H13-2,56))</f>
        <v>50</v>
      </c>
      <c r="AE13" s="51" t="n">
        <f aca="false">IF(MOD($J$3+$H13-1,56)=0,56,MOD($J$3+$H13-1,56))</f>
        <v>51</v>
      </c>
    </row>
    <row r="14" customFormat="false" ht="13.5" hidden="false" customHeight="false" outlineLevel="0" collapsed="false">
      <c r="A14" s="28" t="n">
        <f aca="false">IF(MOD($J$3+$H14-1,56)=0,56,MOD($J$3+$H14-1,56))</f>
        <v>50</v>
      </c>
      <c r="B14" s="29" t="n">
        <f aca="false">IF(MOD($J$3+$H14-2,56)=0,56,MOD($J$3+$H14-2,56))</f>
        <v>49</v>
      </c>
      <c r="C14" s="32" t="n">
        <f aca="false">IF(MOD(B14,2)=1,(B14+1)/2,B14/2)</f>
        <v>25</v>
      </c>
      <c r="D14" s="38" t="n">
        <f aca="false">IF((MOD($A14,2)=0),(($A14+1)/2)+ROTATION!$B$17-1,(($A14/2)+ROTATION!$B$17-1))</f>
        <v>69.5</v>
      </c>
      <c r="E14" s="39" t="str">
        <f aca="false">IF((MOD($A14,2)=1),"B","A")</f>
        <v>A</v>
      </c>
      <c r="F14" s="11" t="n">
        <f aca="false">ROTATION!$B$18+$A14-0</f>
        <v>139</v>
      </c>
      <c r="G14" s="1"/>
      <c r="H14" s="51" t="n">
        <v>50</v>
      </c>
      <c r="I14" s="241"/>
      <c r="J14" s="70" t="s">
        <v>782</v>
      </c>
      <c r="K14" s="71" t="s">
        <v>783</v>
      </c>
      <c r="L14" s="71" t="s">
        <v>784</v>
      </c>
      <c r="M14" s="72" t="s">
        <v>785</v>
      </c>
      <c r="N14" s="73" t="s">
        <v>786</v>
      </c>
      <c r="O14" s="74" t="s">
        <v>787</v>
      </c>
      <c r="P14" s="32"/>
      <c r="Q14" s="75" t="s">
        <v>788</v>
      </c>
      <c r="R14" s="76" t="s">
        <v>789</v>
      </c>
      <c r="S14" s="77" t="s">
        <v>790</v>
      </c>
      <c r="T14" s="71" t="s">
        <v>791</v>
      </c>
      <c r="U14" s="71" t="s">
        <v>792</v>
      </c>
      <c r="V14" s="78" t="s">
        <v>793</v>
      </c>
      <c r="W14" s="244"/>
      <c r="X14" s="51" t="n">
        <v>50</v>
      </c>
      <c r="Y14" s="50"/>
      <c r="Z14" s="38" t="n">
        <f aca="false">IF((MOD($A14,2)=0),(($A14+1)/2)+ROTATION!$B$19-1,(($A14/2)+ROTATION!$B$19-1))</f>
        <v>41.5</v>
      </c>
      <c r="AA14" s="39" t="str">
        <f aca="false">IF((MOD($A14,2)=1),"B","A")</f>
        <v>A</v>
      </c>
      <c r="AB14" s="11" t="n">
        <f aca="false">ROTATION!$B$20+$A14-0</f>
        <v>83</v>
      </c>
      <c r="AC14" s="30" t="n">
        <f aca="false">IF(MOD(AD14,2)=1,(AD14+1)/2,AD14/2)</f>
        <v>25</v>
      </c>
      <c r="AD14" s="29" t="n">
        <f aca="false">IF(MOD($J$3+$H14-2,56)=0,56,MOD($J$3+$H14-2,56))</f>
        <v>49</v>
      </c>
      <c r="AE14" s="51" t="n">
        <f aca="false">IF(MOD($J$3+$H14-1,56)=0,56,MOD($J$3+$H14-1,56))</f>
        <v>50</v>
      </c>
    </row>
    <row r="15" customFormat="false" ht="12.75" hidden="false" customHeight="false" outlineLevel="0" collapsed="false">
      <c r="A15" s="28" t="n">
        <f aca="false">IF(MOD($J$3+$H15-1,56)=0,56,MOD($J$3+$H15-1,56))</f>
        <v>49</v>
      </c>
      <c r="B15" s="29" t="n">
        <f aca="false">IF(MOD($J$3+$H15-2,56)=0,56,MOD($J$3+$H15-2,56))</f>
        <v>48</v>
      </c>
      <c r="C15" s="32" t="n">
        <f aca="false">IF(MOD(B15,2)=1,(B15+1)/2,B15/2)</f>
        <v>24</v>
      </c>
      <c r="D15" s="31" t="n">
        <f aca="false">IF((MOD($A15,2)=0),(($A15+1)/2)+ROTATION!$B$17-1,(($A15/2)+ROTATION!$B$17-1))</f>
        <v>68.5</v>
      </c>
      <c r="E15" s="32" t="str">
        <f aca="false">IF((MOD($A15,2)=1),"B","A")</f>
        <v>B</v>
      </c>
      <c r="F15" s="29" t="n">
        <f aca="false">ROTATION!$B$18+$A15-0</f>
        <v>138</v>
      </c>
      <c r="G15" s="1"/>
      <c r="H15" s="51" t="n">
        <v>49</v>
      </c>
      <c r="I15" s="241"/>
      <c r="J15" s="250" t="s">
        <v>794</v>
      </c>
      <c r="K15" s="248" t="s">
        <v>795</v>
      </c>
      <c r="L15" s="248" t="s">
        <v>796</v>
      </c>
      <c r="M15" s="251" t="s">
        <v>797</v>
      </c>
      <c r="N15" s="252" t="s">
        <v>798</v>
      </c>
      <c r="O15" s="253" t="s">
        <v>799</v>
      </c>
      <c r="P15" s="32"/>
      <c r="Q15" s="245" t="s">
        <v>800</v>
      </c>
      <c r="R15" s="246" t="s">
        <v>801</v>
      </c>
      <c r="S15" s="247" t="s">
        <v>802</v>
      </c>
      <c r="T15" s="248" t="s">
        <v>803</v>
      </c>
      <c r="U15" s="248" t="s">
        <v>804</v>
      </c>
      <c r="V15" s="249" t="s">
        <v>805</v>
      </c>
      <c r="W15" s="244"/>
      <c r="X15" s="51" t="n">
        <v>49</v>
      </c>
      <c r="Y15" s="50"/>
      <c r="Z15" s="31" t="n">
        <f aca="false">IF((MOD($A15,2)=0),(($A15+1)/2)+ROTATION!$B$19-1,(($A15/2)+ROTATION!$B$19-1))</f>
        <v>40.5</v>
      </c>
      <c r="AA15" s="32" t="str">
        <f aca="false">IF((MOD($A15,2)=1),"B","A")</f>
        <v>B</v>
      </c>
      <c r="AB15" s="29" t="n">
        <f aca="false">ROTATION!$B$20+$A15-0</f>
        <v>82</v>
      </c>
      <c r="AC15" s="30" t="n">
        <f aca="false">IF(MOD(AD15,2)=1,(AD15+1)/2,AD15/2)</f>
        <v>24</v>
      </c>
      <c r="AD15" s="29" t="n">
        <f aca="false">IF(MOD($J$3+$H15-2,56)=0,56,MOD($J$3+$H15-2,56))</f>
        <v>48</v>
      </c>
      <c r="AE15" s="51" t="n">
        <f aca="false">IF(MOD($J$3+$H15-1,56)=0,56,MOD($J$3+$H15-1,56))</f>
        <v>49</v>
      </c>
    </row>
    <row r="16" customFormat="false" ht="13.5" hidden="false" customHeight="false" outlineLevel="0" collapsed="false">
      <c r="A16" s="28" t="n">
        <f aca="false">IF(MOD($J$3+$H16-1,56)=0,56,MOD($J$3+$H16-1,56))</f>
        <v>48</v>
      </c>
      <c r="B16" s="29" t="n">
        <f aca="false">IF(MOD($J$3+$H16-2,56)=0,56,MOD($J$3+$H16-2,56))</f>
        <v>47</v>
      </c>
      <c r="C16" s="32" t="n">
        <f aca="false">IF(MOD(B16,2)=1,(B16+1)/2,B16/2)</f>
        <v>24</v>
      </c>
      <c r="D16" s="31" t="n">
        <f aca="false">IF((MOD($A16,2)=0),(($A16+1)/2)+ROTATION!$B$17-1,(($A16/2)+ROTATION!$B$17-1))</f>
        <v>68.5</v>
      </c>
      <c r="E16" s="32" t="str">
        <f aca="false">IF((MOD($A16,2)=1),"B","A")</f>
        <v>A</v>
      </c>
      <c r="F16" s="29" t="n">
        <f aca="false">ROTATION!$B$18+$A16-0</f>
        <v>137</v>
      </c>
      <c r="G16" s="1"/>
      <c r="H16" s="51" t="n">
        <v>48</v>
      </c>
      <c r="I16" s="241"/>
      <c r="J16" s="70" t="s">
        <v>806</v>
      </c>
      <c r="K16" s="71" t="s">
        <v>807</v>
      </c>
      <c r="L16" s="71" t="s">
        <v>808</v>
      </c>
      <c r="M16" s="72" t="s">
        <v>809</v>
      </c>
      <c r="N16" s="73" t="s">
        <v>810</v>
      </c>
      <c r="O16" s="74" t="s">
        <v>811</v>
      </c>
      <c r="P16" s="32"/>
      <c r="Q16" s="75" t="s">
        <v>812</v>
      </c>
      <c r="R16" s="76" t="s">
        <v>813</v>
      </c>
      <c r="S16" s="77" t="s">
        <v>814</v>
      </c>
      <c r="T16" s="71" t="s">
        <v>815</v>
      </c>
      <c r="U16" s="71" t="s">
        <v>816</v>
      </c>
      <c r="V16" s="78" t="s">
        <v>817</v>
      </c>
      <c r="W16" s="244"/>
      <c r="X16" s="51" t="n">
        <v>48</v>
      </c>
      <c r="Y16" s="50"/>
      <c r="Z16" s="31" t="n">
        <f aca="false">IF((MOD($A16,2)=0),(($A16+1)/2)+ROTATION!$B$19-1,(($A16/2)+ROTATION!$B$19-1))</f>
        <v>40.5</v>
      </c>
      <c r="AA16" s="32" t="str">
        <f aca="false">IF((MOD($A16,2)=1),"B","A")</f>
        <v>A</v>
      </c>
      <c r="AB16" s="29" t="n">
        <f aca="false">ROTATION!$B$20+$A16-0</f>
        <v>81</v>
      </c>
      <c r="AC16" s="30" t="n">
        <f aca="false">IF(MOD(AD16,2)=1,(AD16+1)/2,AD16/2)</f>
        <v>24</v>
      </c>
      <c r="AD16" s="29" t="n">
        <f aca="false">IF(MOD($J$3+$H16-2,56)=0,56,MOD($J$3+$H16-2,56))</f>
        <v>47</v>
      </c>
      <c r="AE16" s="51" t="n">
        <f aca="false">IF(MOD($J$3+$H16-1,56)=0,56,MOD($J$3+$H16-1,56))</f>
        <v>48</v>
      </c>
    </row>
    <row r="17" customFormat="false" ht="12.75" hidden="false" customHeight="false" outlineLevel="0" collapsed="false">
      <c r="A17" s="28" t="n">
        <f aca="false">IF(MOD($J$3+$H17-1,56)=0,56,MOD($J$3+$H17-1,56))</f>
        <v>47</v>
      </c>
      <c r="B17" s="29" t="n">
        <f aca="false">IF(MOD($J$3+$H17-2,56)=0,56,MOD($J$3+$H17-2,56))</f>
        <v>46</v>
      </c>
      <c r="C17" s="32" t="n">
        <f aca="false">IF(MOD(B17,2)=1,(B17+1)/2,B17/2)</f>
        <v>23</v>
      </c>
      <c r="D17" s="44" t="n">
        <f aca="false">IF((MOD($A17,2)=0),(($A17+1)/2)+ROTATION!$B$17-1,(($A17/2)+ROTATION!$B$17-1))</f>
        <v>67.5</v>
      </c>
      <c r="E17" s="33" t="str">
        <f aca="false">IF((MOD($A17,2)=1),"B","A")</f>
        <v>B</v>
      </c>
      <c r="F17" s="14" t="n">
        <f aca="false">ROTATION!$B$18+$A17-0</f>
        <v>136</v>
      </c>
      <c r="G17" s="1"/>
      <c r="H17" s="51" t="n">
        <v>47</v>
      </c>
      <c r="I17" s="241"/>
      <c r="J17" s="254" t="s">
        <v>818</v>
      </c>
      <c r="K17" s="255" t="s">
        <v>819</v>
      </c>
      <c r="L17" s="255" t="s">
        <v>820</v>
      </c>
      <c r="M17" s="256" t="s">
        <v>821</v>
      </c>
      <c r="N17" s="257" t="s">
        <v>822</v>
      </c>
      <c r="O17" s="244" t="s">
        <v>823</v>
      </c>
      <c r="P17" s="32"/>
      <c r="Q17" s="258" t="s">
        <v>824</v>
      </c>
      <c r="R17" s="259" t="s">
        <v>825</v>
      </c>
      <c r="S17" s="260" t="s">
        <v>826</v>
      </c>
      <c r="T17" s="261" t="s">
        <v>827</v>
      </c>
      <c r="U17" s="261" t="s">
        <v>828</v>
      </c>
      <c r="V17" s="262" t="s">
        <v>829</v>
      </c>
      <c r="W17" s="244"/>
      <c r="X17" s="51" t="n">
        <v>47</v>
      </c>
      <c r="Y17" s="50"/>
      <c r="Z17" s="44" t="n">
        <f aca="false">IF((MOD($A17,2)=0),(($A17+1)/2)+ROTATION!$B$19-1,(($A17/2)+ROTATION!$B$19-1))</f>
        <v>39.5</v>
      </c>
      <c r="AA17" s="33" t="str">
        <f aca="false">IF((MOD($A17,2)=1),"B","A")</f>
        <v>B</v>
      </c>
      <c r="AB17" s="14" t="n">
        <f aca="false">ROTATION!$B$20+$A17-0</f>
        <v>80</v>
      </c>
      <c r="AC17" s="30" t="n">
        <f aca="false">IF(MOD(AD17,2)=1,(AD17+1)/2,AD17/2)</f>
        <v>23</v>
      </c>
      <c r="AD17" s="29" t="n">
        <f aca="false">IF(MOD($J$3+$H17-2,56)=0,56,MOD($J$3+$H17-2,56))</f>
        <v>46</v>
      </c>
      <c r="AE17" s="51" t="n">
        <f aca="false">IF(MOD($J$3+$H17-1,56)=0,56,MOD($J$3+$H17-1,56))</f>
        <v>47</v>
      </c>
    </row>
    <row r="18" customFormat="false" ht="13.5" hidden="false" customHeight="false" outlineLevel="0" collapsed="false">
      <c r="A18" s="28" t="n">
        <f aca="false">IF(MOD($J$3+$H18-1,56)=0,56,MOD($J$3+$H18-1,56))</f>
        <v>46</v>
      </c>
      <c r="B18" s="29" t="n">
        <f aca="false">IF(MOD($J$3+$H18-2,56)=0,56,MOD($J$3+$H18-2,56))</f>
        <v>45</v>
      </c>
      <c r="C18" s="32" t="n">
        <f aca="false">IF(MOD(B18,2)=1,(B18+1)/2,B18/2)</f>
        <v>23</v>
      </c>
      <c r="D18" s="38" t="n">
        <f aca="false">IF((MOD($A18,2)=0),(($A18+1)/2)+ROTATION!$B$17-1,(($A18/2)+ROTATION!$B$17-1))</f>
        <v>67.5</v>
      </c>
      <c r="E18" s="39" t="str">
        <f aca="false">IF((MOD($A18,2)=1),"B","A")</f>
        <v>A</v>
      </c>
      <c r="F18" s="11" t="n">
        <f aca="false">ROTATION!$B$18+$A18-0</f>
        <v>135</v>
      </c>
      <c r="G18" s="1"/>
      <c r="H18" s="51" t="n">
        <v>46</v>
      </c>
      <c r="I18" s="241"/>
      <c r="J18" s="263" t="s">
        <v>830</v>
      </c>
      <c r="K18" s="264" t="s">
        <v>830</v>
      </c>
      <c r="L18" s="264" t="s">
        <v>831</v>
      </c>
      <c r="M18" s="265" t="s">
        <v>832</v>
      </c>
      <c r="N18" s="266" t="s">
        <v>833</v>
      </c>
      <c r="O18" s="267" t="s">
        <v>834</v>
      </c>
      <c r="P18" s="32"/>
      <c r="Q18" s="268" t="s">
        <v>835</v>
      </c>
      <c r="R18" s="269" t="s">
        <v>836</v>
      </c>
      <c r="S18" s="270" t="s">
        <v>837</v>
      </c>
      <c r="T18" s="264" t="s">
        <v>838</v>
      </c>
      <c r="U18" s="264" t="s">
        <v>839</v>
      </c>
      <c r="V18" s="271" t="s">
        <v>840</v>
      </c>
      <c r="W18" s="244"/>
      <c r="X18" s="51" t="n">
        <v>46</v>
      </c>
      <c r="Y18" s="50"/>
      <c r="Z18" s="38" t="n">
        <f aca="false">IF((MOD($A18,2)=0),(($A18+1)/2)+ROTATION!$B$19-1,(($A18/2)+ROTATION!$B$19-1))</f>
        <v>39.5</v>
      </c>
      <c r="AA18" s="39" t="str">
        <f aca="false">IF((MOD($A18,2)=1),"B","A")</f>
        <v>A</v>
      </c>
      <c r="AB18" s="11" t="n">
        <f aca="false">ROTATION!$B$20+$A18-0</f>
        <v>79</v>
      </c>
      <c r="AC18" s="30" t="n">
        <f aca="false">IF(MOD(AD18,2)=1,(AD18+1)/2,AD18/2)</f>
        <v>23</v>
      </c>
      <c r="AD18" s="29" t="n">
        <f aca="false">IF(MOD($J$3+$H18-2,56)=0,56,MOD($J$3+$H18-2,56))</f>
        <v>45</v>
      </c>
      <c r="AE18" s="51" t="n">
        <f aca="false">IF(MOD($J$3+$H18-1,56)=0,56,MOD($J$3+$H18-1,56))</f>
        <v>46</v>
      </c>
    </row>
    <row r="19" customFormat="false" ht="12.75" hidden="false" customHeight="false" outlineLevel="0" collapsed="false">
      <c r="A19" s="28" t="n">
        <f aca="false">IF(MOD($J$3+$H19-1,56)=0,56,MOD($J$3+$H19-1,56))</f>
        <v>45</v>
      </c>
      <c r="B19" s="29" t="n">
        <f aca="false">IF(MOD($J$3+$H19-2,56)=0,56,MOD($J$3+$H19-2,56))</f>
        <v>44</v>
      </c>
      <c r="C19" s="32" t="n">
        <f aca="false">IF(MOD(B19,2)=1,(B19+1)/2,B19/2)</f>
        <v>22</v>
      </c>
      <c r="D19" s="31" t="n">
        <f aca="false">IF((MOD($A19,2)=0),(($A19+1)/2)+ROTATION!$B$17-1,(($A19/2)+ROTATION!$B$17-1))</f>
        <v>66.5</v>
      </c>
      <c r="E19" s="32" t="str">
        <f aca="false">IF((MOD($A19,2)=1),"B","A")</f>
        <v>B</v>
      </c>
      <c r="F19" s="29" t="n">
        <f aca="false">ROTATION!$B$18+$A19-0</f>
        <v>134</v>
      </c>
      <c r="G19" s="1"/>
      <c r="H19" s="51" t="n">
        <v>45</v>
      </c>
      <c r="I19" s="241"/>
      <c r="J19" s="272" t="s">
        <v>841</v>
      </c>
      <c r="K19" s="261" t="s">
        <v>842</v>
      </c>
      <c r="L19" s="261" t="s">
        <v>843</v>
      </c>
      <c r="M19" s="273" t="s">
        <v>844</v>
      </c>
      <c r="N19" s="274" t="s">
        <v>845</v>
      </c>
      <c r="O19" s="275" t="s">
        <v>846</v>
      </c>
      <c r="P19" s="32"/>
      <c r="Q19" s="258" t="s">
        <v>847</v>
      </c>
      <c r="R19" s="259" t="s">
        <v>848</v>
      </c>
      <c r="S19" s="260" t="s">
        <v>849</v>
      </c>
      <c r="T19" s="261" t="s">
        <v>850</v>
      </c>
      <c r="U19" s="261" t="s">
        <v>851</v>
      </c>
      <c r="V19" s="262" t="s">
        <v>852</v>
      </c>
      <c r="W19" s="244"/>
      <c r="X19" s="51" t="n">
        <v>45</v>
      </c>
      <c r="Y19" s="50"/>
      <c r="Z19" s="31" t="n">
        <f aca="false">IF((MOD($A19,2)=0),(($A19+1)/2)+ROTATION!$B$19-1,(($A19/2)+ROTATION!$B$19-1))</f>
        <v>38.5</v>
      </c>
      <c r="AA19" s="32" t="str">
        <f aca="false">IF((MOD($A19,2)=1),"B","A")</f>
        <v>B</v>
      </c>
      <c r="AB19" s="29" t="n">
        <f aca="false">ROTATION!$B$20+$A19-0</f>
        <v>78</v>
      </c>
      <c r="AC19" s="30" t="n">
        <f aca="false">IF(MOD(AD19,2)=1,(AD19+1)/2,AD19/2)</f>
        <v>22</v>
      </c>
      <c r="AD19" s="29" t="n">
        <f aca="false">IF(MOD($J$3+$H19-2,56)=0,56,MOD($J$3+$H19-2,56))</f>
        <v>44</v>
      </c>
      <c r="AE19" s="51" t="n">
        <f aca="false">IF(MOD($J$3+$H19-1,56)=0,56,MOD($J$3+$H19-1,56))</f>
        <v>45</v>
      </c>
    </row>
    <row r="20" customFormat="false" ht="13.5" hidden="false" customHeight="false" outlineLevel="0" collapsed="false">
      <c r="A20" s="28" t="n">
        <f aca="false">IF(MOD($J$3+$H20-1,56)=0,56,MOD($J$3+$H20-1,56))</f>
        <v>44</v>
      </c>
      <c r="B20" s="29" t="n">
        <f aca="false">IF(MOD($J$3+$H20-2,56)=0,56,MOD($J$3+$H20-2,56))</f>
        <v>43</v>
      </c>
      <c r="C20" s="32" t="n">
        <f aca="false">IF(MOD(B20,2)=1,(B20+1)/2,B20/2)</f>
        <v>22</v>
      </c>
      <c r="D20" s="31" t="n">
        <f aca="false">IF((MOD($A20,2)=0),(($A20+1)/2)+ROTATION!$B$17-1,(($A20/2)+ROTATION!$B$17-1))</f>
        <v>66.5</v>
      </c>
      <c r="E20" s="32" t="str">
        <f aca="false">IF((MOD($A20,2)=1),"B","A")</f>
        <v>A</v>
      </c>
      <c r="F20" s="29" t="n">
        <f aca="false">ROTATION!$B$18+$A20-0</f>
        <v>133</v>
      </c>
      <c r="G20" s="1"/>
      <c r="H20" s="51" t="n">
        <v>44</v>
      </c>
      <c r="I20" s="241"/>
      <c r="J20" s="263" t="s">
        <v>853</v>
      </c>
      <c r="K20" s="264" t="s">
        <v>854</v>
      </c>
      <c r="L20" s="264" t="s">
        <v>855</v>
      </c>
      <c r="M20" s="265" t="s">
        <v>856</v>
      </c>
      <c r="N20" s="266" t="s">
        <v>857</v>
      </c>
      <c r="O20" s="267" t="s">
        <v>858</v>
      </c>
      <c r="P20" s="32"/>
      <c r="Q20" s="268" t="s">
        <v>859</v>
      </c>
      <c r="R20" s="269" t="s">
        <v>860</v>
      </c>
      <c r="S20" s="270" t="s">
        <v>861</v>
      </c>
      <c r="T20" s="264" t="s">
        <v>862</v>
      </c>
      <c r="U20" s="264" t="s">
        <v>863</v>
      </c>
      <c r="V20" s="271" t="s">
        <v>864</v>
      </c>
      <c r="W20" s="244"/>
      <c r="X20" s="51" t="n">
        <v>44</v>
      </c>
      <c r="Y20" s="50"/>
      <c r="Z20" s="31" t="n">
        <f aca="false">IF((MOD($A20,2)=0),(($A20+1)/2)+ROTATION!$B$19-1,(($A20/2)+ROTATION!$B$19-1))</f>
        <v>38.5</v>
      </c>
      <c r="AA20" s="32" t="str">
        <f aca="false">IF((MOD($A20,2)=1),"B","A")</f>
        <v>A</v>
      </c>
      <c r="AB20" s="29" t="n">
        <f aca="false">ROTATION!$B$20+$A20-0</f>
        <v>77</v>
      </c>
      <c r="AC20" s="30" t="n">
        <f aca="false">IF(MOD(AD20,2)=1,(AD20+1)/2,AD20/2)</f>
        <v>22</v>
      </c>
      <c r="AD20" s="29" t="n">
        <f aca="false">IF(MOD($J$3+$H20-2,56)=0,56,MOD($J$3+$H20-2,56))</f>
        <v>43</v>
      </c>
      <c r="AE20" s="51" t="n">
        <f aca="false">IF(MOD($J$3+$H20-1,56)=0,56,MOD($J$3+$H20-1,56))</f>
        <v>44</v>
      </c>
    </row>
    <row r="21" customFormat="false" ht="12.75" hidden="false" customHeight="false" outlineLevel="0" collapsed="false">
      <c r="A21" s="28" t="n">
        <f aca="false">IF(MOD($J$3+$H21-1,56)=0,56,MOD($J$3+$H21-1,56))</f>
        <v>43</v>
      </c>
      <c r="B21" s="29" t="n">
        <f aca="false">IF(MOD($J$3+$H21-2,56)=0,56,MOD($J$3+$H21-2,56))</f>
        <v>42</v>
      </c>
      <c r="C21" s="32" t="n">
        <f aca="false">IF(MOD(B21,2)=1,(B21+1)/2,B21/2)</f>
        <v>21</v>
      </c>
      <c r="D21" s="44" t="n">
        <f aca="false">IF((MOD($A21,2)=0),(($A21+1)/2)+ROTATION!$B$17-1,(($A21/2)+ROTATION!$B$17-1))</f>
        <v>65.5</v>
      </c>
      <c r="E21" s="33" t="str">
        <f aca="false">IF((MOD($A21,2)=1),"B","A")</f>
        <v>B</v>
      </c>
      <c r="F21" s="14" t="n">
        <f aca="false">ROTATION!$B$18+$A21-0</f>
        <v>132</v>
      </c>
      <c r="G21" s="1"/>
      <c r="H21" s="51" t="n">
        <v>43</v>
      </c>
      <c r="I21" s="241"/>
      <c r="J21" s="272" t="s">
        <v>865</v>
      </c>
      <c r="K21" s="261" t="s">
        <v>866</v>
      </c>
      <c r="L21" s="261" t="s">
        <v>867</v>
      </c>
      <c r="M21" s="273" t="s">
        <v>868</v>
      </c>
      <c r="N21" s="274" t="s">
        <v>869</v>
      </c>
      <c r="O21" s="275" t="s">
        <v>870</v>
      </c>
      <c r="P21" s="32"/>
      <c r="Q21" s="258" t="s">
        <v>871</v>
      </c>
      <c r="R21" s="259" t="s">
        <v>872</v>
      </c>
      <c r="S21" s="260" t="s">
        <v>873</v>
      </c>
      <c r="T21" s="261" t="s">
        <v>874</v>
      </c>
      <c r="U21" s="261" t="s">
        <v>875</v>
      </c>
      <c r="V21" s="262" t="s">
        <v>876</v>
      </c>
      <c r="W21" s="244"/>
      <c r="X21" s="51" t="n">
        <v>43</v>
      </c>
      <c r="Y21" s="50"/>
      <c r="Z21" s="44" t="n">
        <f aca="false">IF((MOD($A21,2)=0),(($A21+1)/2)+ROTATION!$B$19-1,(($A21/2)+ROTATION!$B$19-1))</f>
        <v>37.5</v>
      </c>
      <c r="AA21" s="33" t="str">
        <f aca="false">IF((MOD($A21,2)=1),"B","A")</f>
        <v>B</v>
      </c>
      <c r="AB21" s="14" t="n">
        <f aca="false">ROTATION!$B$20+$A21-0</f>
        <v>76</v>
      </c>
      <c r="AC21" s="30" t="n">
        <f aca="false">IF(MOD(AD21,2)=1,(AD21+1)/2,AD21/2)</f>
        <v>21</v>
      </c>
      <c r="AD21" s="29" t="n">
        <f aca="false">IF(MOD($J$3+$H21-2,56)=0,56,MOD($J$3+$H21-2,56))</f>
        <v>42</v>
      </c>
      <c r="AE21" s="51" t="n">
        <f aca="false">IF(MOD($J$3+$H21-1,56)=0,56,MOD($J$3+$H21-1,56))</f>
        <v>43</v>
      </c>
    </row>
    <row r="22" customFormat="false" ht="13.5" hidden="false" customHeight="false" outlineLevel="0" collapsed="false">
      <c r="A22" s="28" t="n">
        <f aca="false">IF(MOD($J$3+$H22-1,56)=0,56,MOD($J$3+$H22-1,56))</f>
        <v>42</v>
      </c>
      <c r="B22" s="29" t="n">
        <f aca="false">IF(MOD($J$3+$H22-2,56)=0,56,MOD($J$3+$H22-2,56))</f>
        <v>41</v>
      </c>
      <c r="C22" s="32" t="n">
        <f aca="false">IF(MOD(B22,2)=1,(B22+1)/2,B22/2)</f>
        <v>21</v>
      </c>
      <c r="D22" s="38" t="n">
        <f aca="false">IF((MOD($A22,2)=0),(($A22+1)/2)+ROTATION!$B$17-1,(($A22/2)+ROTATION!$B$17-1))</f>
        <v>65.5</v>
      </c>
      <c r="E22" s="39" t="str">
        <f aca="false">IF((MOD($A22,2)=1),"B","A")</f>
        <v>A</v>
      </c>
      <c r="F22" s="11" t="n">
        <f aca="false">ROTATION!$B$18+$A22-0</f>
        <v>131</v>
      </c>
      <c r="G22" s="1"/>
      <c r="H22" s="51" t="n">
        <v>42</v>
      </c>
      <c r="I22" s="241"/>
      <c r="J22" s="263" t="s">
        <v>877</v>
      </c>
      <c r="K22" s="264" t="s">
        <v>878</v>
      </c>
      <c r="L22" s="264" t="s">
        <v>879</v>
      </c>
      <c r="M22" s="265" t="s">
        <v>880</v>
      </c>
      <c r="N22" s="266" t="s">
        <v>881</v>
      </c>
      <c r="O22" s="267" t="s">
        <v>882</v>
      </c>
      <c r="P22" s="32"/>
      <c r="Q22" s="268" t="s">
        <v>883</v>
      </c>
      <c r="R22" s="269" t="s">
        <v>884</v>
      </c>
      <c r="S22" s="270" t="s">
        <v>885</v>
      </c>
      <c r="T22" s="264" t="s">
        <v>886</v>
      </c>
      <c r="U22" s="264" t="s">
        <v>887</v>
      </c>
      <c r="V22" s="271" t="s">
        <v>888</v>
      </c>
      <c r="W22" s="244"/>
      <c r="X22" s="51" t="n">
        <v>42</v>
      </c>
      <c r="Y22" s="50"/>
      <c r="Z22" s="38" t="n">
        <f aca="false">IF((MOD($A22,2)=0),(($A22+1)/2)+ROTATION!$B$19-1,(($A22/2)+ROTATION!$B$19-1))</f>
        <v>37.5</v>
      </c>
      <c r="AA22" s="39" t="str">
        <f aca="false">IF((MOD($A22,2)=1),"B","A")</f>
        <v>A</v>
      </c>
      <c r="AB22" s="11" t="n">
        <f aca="false">ROTATION!$B$20+$A22-0</f>
        <v>75</v>
      </c>
      <c r="AC22" s="30" t="n">
        <f aca="false">IF(MOD(AD22,2)=1,(AD22+1)/2,AD22/2)</f>
        <v>21</v>
      </c>
      <c r="AD22" s="29" t="n">
        <f aca="false">IF(MOD($J$3+$H22-2,56)=0,56,MOD($J$3+$H22-2,56))</f>
        <v>41</v>
      </c>
      <c r="AE22" s="51" t="n">
        <f aca="false">IF(MOD($J$3+$H22-1,56)=0,56,MOD($J$3+$H22-1,56))</f>
        <v>42</v>
      </c>
    </row>
    <row r="23" customFormat="false" ht="12.75" hidden="false" customHeight="false" outlineLevel="0" collapsed="false">
      <c r="A23" s="28" t="n">
        <f aca="false">IF(MOD($J$3+$H23-1,56)=0,56,MOD($J$3+$H23-1,56))</f>
        <v>41</v>
      </c>
      <c r="B23" s="29" t="n">
        <f aca="false">IF(MOD($J$3+$H23-2,56)=0,56,MOD($J$3+$H23-2,56))</f>
        <v>40</v>
      </c>
      <c r="C23" s="32" t="n">
        <f aca="false">IF(MOD(B23,2)=1,(B23+1)/2,B23/2)</f>
        <v>20</v>
      </c>
      <c r="D23" s="31" t="n">
        <f aca="false">IF((MOD($A23,2)=0),(($A23+1)/2)+ROTATION!$B$17-1,(($A23/2)+ROTATION!$B$17-1))</f>
        <v>64.5</v>
      </c>
      <c r="E23" s="32" t="str">
        <f aca="false">IF((MOD($A23,2)=1),"B","A")</f>
        <v>B</v>
      </c>
      <c r="F23" s="29" t="n">
        <f aca="false">ROTATION!$B$18+$A23-0</f>
        <v>130</v>
      </c>
      <c r="G23" s="1"/>
      <c r="H23" s="51" t="n">
        <v>41</v>
      </c>
      <c r="I23" s="241"/>
      <c r="J23" s="272" t="s">
        <v>889</v>
      </c>
      <c r="K23" s="261" t="s">
        <v>890</v>
      </c>
      <c r="L23" s="261" t="s">
        <v>891</v>
      </c>
      <c r="M23" s="273" t="s">
        <v>892</v>
      </c>
      <c r="N23" s="274" t="s">
        <v>893</v>
      </c>
      <c r="O23" s="275" t="s">
        <v>894</v>
      </c>
      <c r="P23" s="32"/>
      <c r="Q23" s="258" t="s">
        <v>895</v>
      </c>
      <c r="R23" s="259" t="s">
        <v>896</v>
      </c>
      <c r="S23" s="260" t="s">
        <v>897</v>
      </c>
      <c r="T23" s="261" t="s">
        <v>898</v>
      </c>
      <c r="U23" s="261" t="s">
        <v>899</v>
      </c>
      <c r="V23" s="262" t="s">
        <v>900</v>
      </c>
      <c r="W23" s="244"/>
      <c r="X23" s="51" t="n">
        <v>41</v>
      </c>
      <c r="Y23" s="50"/>
      <c r="Z23" s="31" t="n">
        <f aca="false">IF((MOD($A23,2)=0),(($A23+1)/2)+ROTATION!$B$19-1,(($A23/2)+ROTATION!$B$19-1))</f>
        <v>36.5</v>
      </c>
      <c r="AA23" s="32" t="str">
        <f aca="false">IF((MOD($A23,2)=1),"B","A")</f>
        <v>B</v>
      </c>
      <c r="AB23" s="29" t="n">
        <f aca="false">ROTATION!$B$20+$A23-0</f>
        <v>74</v>
      </c>
      <c r="AC23" s="30" t="n">
        <f aca="false">IF(MOD(AD23,2)=1,(AD23+1)/2,AD23/2)</f>
        <v>20</v>
      </c>
      <c r="AD23" s="29" t="n">
        <f aca="false">IF(MOD($J$3+$H23-2,56)=0,56,MOD($J$3+$H23-2,56))</f>
        <v>40</v>
      </c>
      <c r="AE23" s="51" t="n">
        <f aca="false">IF(MOD($J$3+$H23-1,56)=0,56,MOD($J$3+$H23-1,56))</f>
        <v>41</v>
      </c>
    </row>
    <row r="24" customFormat="false" ht="13.5" hidden="false" customHeight="false" outlineLevel="0" collapsed="false">
      <c r="A24" s="28" t="n">
        <f aca="false">IF(MOD($J$3+$H24-1,56)=0,56,MOD($J$3+$H24-1,56))</f>
        <v>40</v>
      </c>
      <c r="B24" s="29" t="n">
        <f aca="false">IF(MOD($J$3+$H24-2,56)=0,56,MOD($J$3+$H24-2,56))</f>
        <v>39</v>
      </c>
      <c r="C24" s="32" t="n">
        <f aca="false">IF(MOD(B24,2)=1,(B24+1)/2,B24/2)</f>
        <v>20</v>
      </c>
      <c r="D24" s="31" t="n">
        <f aca="false">IF((MOD($A24,2)=0),(($A24+1)/2)+ROTATION!$B$17-1,(($A24/2)+ROTATION!$B$17-1))</f>
        <v>64.5</v>
      </c>
      <c r="E24" s="32" t="str">
        <f aca="false">IF((MOD($A24,2)=1),"B","A")</f>
        <v>A</v>
      </c>
      <c r="F24" s="29" t="n">
        <f aca="false">ROTATION!$B$18+$A24-0</f>
        <v>129</v>
      </c>
      <c r="G24" s="1"/>
      <c r="H24" s="51" t="n">
        <v>40</v>
      </c>
      <c r="I24" s="241"/>
      <c r="J24" s="263" t="s">
        <v>901</v>
      </c>
      <c r="K24" s="264" t="s">
        <v>902</v>
      </c>
      <c r="L24" s="264" t="s">
        <v>903</v>
      </c>
      <c r="M24" s="265" t="s">
        <v>904</v>
      </c>
      <c r="N24" s="266" t="s">
        <v>905</v>
      </c>
      <c r="O24" s="267" t="s">
        <v>906</v>
      </c>
      <c r="P24" s="32"/>
      <c r="Q24" s="268" t="s">
        <v>907</v>
      </c>
      <c r="R24" s="269" t="s">
        <v>908</v>
      </c>
      <c r="S24" s="270" t="s">
        <v>909</v>
      </c>
      <c r="T24" s="264" t="s">
        <v>910</v>
      </c>
      <c r="U24" s="264" t="s">
        <v>911</v>
      </c>
      <c r="V24" s="271" t="s">
        <v>912</v>
      </c>
      <c r="W24" s="244"/>
      <c r="X24" s="51" t="n">
        <v>40</v>
      </c>
      <c r="Y24" s="50"/>
      <c r="Z24" s="31" t="n">
        <f aca="false">IF((MOD($A24,2)=0),(($A24+1)/2)+ROTATION!$B$19-1,(($A24/2)+ROTATION!$B$19-1))</f>
        <v>36.5</v>
      </c>
      <c r="AA24" s="32" t="str">
        <f aca="false">IF((MOD($A24,2)=1),"B","A")</f>
        <v>A</v>
      </c>
      <c r="AB24" s="29" t="n">
        <f aca="false">ROTATION!$B$20+$A24-0</f>
        <v>73</v>
      </c>
      <c r="AC24" s="30" t="n">
        <f aca="false">IF(MOD(AD24,2)=1,(AD24+1)/2,AD24/2)</f>
        <v>20</v>
      </c>
      <c r="AD24" s="29" t="n">
        <f aca="false">IF(MOD($J$3+$H24-2,56)=0,56,MOD($J$3+$H24-2,56))</f>
        <v>39</v>
      </c>
      <c r="AE24" s="51" t="n">
        <f aca="false">IF(MOD($J$3+$H24-1,56)=0,56,MOD($J$3+$H24-1,56))</f>
        <v>40</v>
      </c>
    </row>
    <row r="25" customFormat="false" ht="12.75" hidden="false" customHeight="false" outlineLevel="0" collapsed="false">
      <c r="A25" s="28" t="n">
        <f aca="false">IF(MOD($J$3+$H25-1,56)=0,56,MOD($J$3+$H25-1,56))</f>
        <v>39</v>
      </c>
      <c r="B25" s="29" t="n">
        <f aca="false">IF(MOD($J$3+$H25-2,56)=0,56,MOD($J$3+$H25-2,56))</f>
        <v>38</v>
      </c>
      <c r="C25" s="32" t="n">
        <f aca="false">IF(MOD(B25,2)=1,(B25+1)/2,B25/2)</f>
        <v>19</v>
      </c>
      <c r="D25" s="44" t="n">
        <f aca="false">IF((MOD($A25,2)=0),(($A25+1)/2)+ROTATION!$B$17-1,(($A25/2)+ROTATION!$B$17-1))</f>
        <v>63.5</v>
      </c>
      <c r="E25" s="33" t="str">
        <f aca="false">IF((MOD($A25,2)=1),"B","A")</f>
        <v>B</v>
      </c>
      <c r="F25" s="14" t="n">
        <f aca="false">ROTATION!$B$18+$A25-0</f>
        <v>128</v>
      </c>
      <c r="G25" s="1"/>
      <c r="H25" s="51" t="n">
        <v>39</v>
      </c>
      <c r="I25" s="241"/>
      <c r="J25" s="188" t="s">
        <v>913</v>
      </c>
      <c r="K25" s="276" t="s">
        <v>914</v>
      </c>
      <c r="L25" s="276" t="s">
        <v>915</v>
      </c>
      <c r="M25" s="189" t="s">
        <v>916</v>
      </c>
      <c r="N25" s="277" t="s">
        <v>917</v>
      </c>
      <c r="O25" s="278" t="s">
        <v>918</v>
      </c>
      <c r="P25" s="32"/>
      <c r="Q25" s="179" t="s">
        <v>919</v>
      </c>
      <c r="R25" s="180" t="s">
        <v>920</v>
      </c>
      <c r="S25" s="181" t="s">
        <v>921</v>
      </c>
      <c r="T25" s="175" t="s">
        <v>922</v>
      </c>
      <c r="U25" s="175" t="s">
        <v>923</v>
      </c>
      <c r="V25" s="182" t="s">
        <v>924</v>
      </c>
      <c r="W25" s="244"/>
      <c r="X25" s="51" t="n">
        <v>39</v>
      </c>
      <c r="Y25" s="50"/>
      <c r="Z25" s="44" t="n">
        <f aca="false">IF((MOD($A25,2)=0),(($A25+1)/2)+ROTATION!$B$19-1,(($A25/2)+ROTATION!$B$19-1))</f>
        <v>35.5</v>
      </c>
      <c r="AA25" s="33" t="str">
        <f aca="false">IF((MOD($A25,2)=1),"B","A")</f>
        <v>B</v>
      </c>
      <c r="AB25" s="14" t="n">
        <f aca="false">ROTATION!$B$20+$A25-0</f>
        <v>72</v>
      </c>
      <c r="AC25" s="30" t="n">
        <f aca="false">IF(MOD(AD25,2)=1,(AD25+1)/2,AD25/2)</f>
        <v>19</v>
      </c>
      <c r="AD25" s="29" t="n">
        <f aca="false">IF(MOD($J$3+$H25-2,56)=0,56,MOD($J$3+$H25-2,56))</f>
        <v>38</v>
      </c>
      <c r="AE25" s="51" t="n">
        <f aca="false">IF(MOD($J$3+$H25-1,56)=0,56,MOD($J$3+$H25-1,56))</f>
        <v>39</v>
      </c>
    </row>
    <row r="26" customFormat="false" ht="13.5" hidden="false" customHeight="false" outlineLevel="0" collapsed="false">
      <c r="A26" s="28" t="n">
        <f aca="false">IF(MOD($J$3+$H26-1,56)=0,56,MOD($J$3+$H26-1,56))</f>
        <v>38</v>
      </c>
      <c r="B26" s="29" t="n">
        <f aca="false">IF(MOD($J$3+$H26-2,56)=0,56,MOD($J$3+$H26-2,56))</f>
        <v>37</v>
      </c>
      <c r="C26" s="32" t="n">
        <f aca="false">IF(MOD(B26,2)=1,(B26+1)/2,B26/2)</f>
        <v>19</v>
      </c>
      <c r="D26" s="38" t="n">
        <f aca="false">IF((MOD($A26,2)=0),(($A26+1)/2)+ROTATION!$B$17-1,(($A26/2)+ROTATION!$B$17-1))</f>
        <v>63.5</v>
      </c>
      <c r="E26" s="39" t="str">
        <f aca="false">IF((MOD($A26,2)=1),"B","A")</f>
        <v>A</v>
      </c>
      <c r="F26" s="11" t="n">
        <f aca="false">ROTATION!$B$18+$A26-0</f>
        <v>127</v>
      </c>
      <c r="G26" s="1"/>
      <c r="H26" s="51" t="n">
        <v>38</v>
      </c>
      <c r="I26" s="241"/>
      <c r="J26" s="196" t="s">
        <v>925</v>
      </c>
      <c r="K26" s="197" t="s">
        <v>925</v>
      </c>
      <c r="L26" s="197" t="s">
        <v>926</v>
      </c>
      <c r="M26" s="198" t="s">
        <v>927</v>
      </c>
      <c r="N26" s="199" t="s">
        <v>928</v>
      </c>
      <c r="O26" s="200" t="s">
        <v>929</v>
      </c>
      <c r="P26" s="32"/>
      <c r="Q26" s="201" t="s">
        <v>930</v>
      </c>
      <c r="R26" s="202" t="s">
        <v>931</v>
      </c>
      <c r="S26" s="203" t="s">
        <v>932</v>
      </c>
      <c r="T26" s="197" t="s">
        <v>933</v>
      </c>
      <c r="U26" s="197" t="s">
        <v>934</v>
      </c>
      <c r="V26" s="204" t="s">
        <v>935</v>
      </c>
      <c r="W26" s="244"/>
      <c r="X26" s="51" t="n">
        <v>38</v>
      </c>
      <c r="Y26" s="50"/>
      <c r="Z26" s="38" t="n">
        <f aca="false">IF((MOD($A26,2)=0),(($A26+1)/2)+ROTATION!$B$19-1,(($A26/2)+ROTATION!$B$19-1))</f>
        <v>35.5</v>
      </c>
      <c r="AA26" s="39" t="str">
        <f aca="false">IF((MOD($A26,2)=1),"B","A")</f>
        <v>A</v>
      </c>
      <c r="AB26" s="11" t="n">
        <f aca="false">ROTATION!$B$20+$A26-0</f>
        <v>71</v>
      </c>
      <c r="AC26" s="30" t="n">
        <f aca="false">IF(MOD(AD26,2)=1,(AD26+1)/2,AD26/2)</f>
        <v>19</v>
      </c>
      <c r="AD26" s="29" t="n">
        <f aca="false">IF(MOD($J$3+$H26-2,56)=0,56,MOD($J$3+$H26-2,56))</f>
        <v>37</v>
      </c>
      <c r="AE26" s="51" t="n">
        <f aca="false">IF(MOD($J$3+$H26-1,56)=0,56,MOD($J$3+$H26-1,56))</f>
        <v>38</v>
      </c>
    </row>
    <row r="27" customFormat="false" ht="12.75" hidden="false" customHeight="false" outlineLevel="0" collapsed="false">
      <c r="A27" s="28" t="n">
        <f aca="false">IF(MOD($J$3+$H27-1,56)=0,56,MOD($J$3+$H27-1,56))</f>
        <v>37</v>
      </c>
      <c r="B27" s="29" t="n">
        <f aca="false">IF(MOD($J$3+$H27-2,56)=0,56,MOD($J$3+$H27-2,56))</f>
        <v>36</v>
      </c>
      <c r="C27" s="32" t="n">
        <f aca="false">IF(MOD(B27,2)=1,(B27+1)/2,B27/2)</f>
        <v>18</v>
      </c>
      <c r="D27" s="31" t="n">
        <f aca="false">IF((MOD($A27,2)=0),(($A27+1)/2)+ROTATION!$B$17-1,(($A27/2)+ROTATION!$B$17-1))</f>
        <v>62.5</v>
      </c>
      <c r="E27" s="32" t="str">
        <f aca="false">IF((MOD($A27,2)=1),"B","A")</f>
        <v>B</v>
      </c>
      <c r="F27" s="29" t="n">
        <f aca="false">ROTATION!$B$18+$A27-0</f>
        <v>126</v>
      </c>
      <c r="G27" s="1"/>
      <c r="H27" s="51" t="n">
        <v>37</v>
      </c>
      <c r="I27" s="241"/>
      <c r="J27" s="174" t="s">
        <v>936</v>
      </c>
      <c r="K27" s="175" t="s">
        <v>937</v>
      </c>
      <c r="L27" s="175" t="s">
        <v>938</v>
      </c>
      <c r="M27" s="176" t="s">
        <v>939</v>
      </c>
      <c r="N27" s="177" t="s">
        <v>940</v>
      </c>
      <c r="O27" s="178" t="s">
        <v>941</v>
      </c>
      <c r="P27" s="32"/>
      <c r="Q27" s="179" t="s">
        <v>942</v>
      </c>
      <c r="R27" s="180" t="s">
        <v>943</v>
      </c>
      <c r="S27" s="181" t="s">
        <v>944</v>
      </c>
      <c r="T27" s="175" t="s">
        <v>945</v>
      </c>
      <c r="U27" s="175" t="s">
        <v>946</v>
      </c>
      <c r="V27" s="182" t="s">
        <v>947</v>
      </c>
      <c r="W27" s="244"/>
      <c r="X27" s="51" t="n">
        <v>37</v>
      </c>
      <c r="Y27" s="50"/>
      <c r="Z27" s="31" t="n">
        <f aca="false">IF((MOD($A27,2)=0),(($A27+1)/2)+ROTATION!$B$19-1,(($A27/2)+ROTATION!$B$19-1))</f>
        <v>34.5</v>
      </c>
      <c r="AA27" s="32" t="str">
        <f aca="false">IF((MOD($A27,2)=1),"B","A")</f>
        <v>B</v>
      </c>
      <c r="AB27" s="29" t="n">
        <f aca="false">ROTATION!$B$20+$A27-0</f>
        <v>70</v>
      </c>
      <c r="AC27" s="30" t="n">
        <f aca="false">IF(MOD(AD27,2)=1,(AD27+1)/2,AD27/2)</f>
        <v>18</v>
      </c>
      <c r="AD27" s="29" t="n">
        <f aca="false">IF(MOD($J$3+$H27-2,56)=0,56,MOD($J$3+$H27-2,56))</f>
        <v>36</v>
      </c>
      <c r="AE27" s="51" t="n">
        <f aca="false">IF(MOD($J$3+$H27-1,56)=0,56,MOD($J$3+$H27-1,56))</f>
        <v>37</v>
      </c>
    </row>
    <row r="28" customFormat="false" ht="13.5" hidden="false" customHeight="false" outlineLevel="0" collapsed="false">
      <c r="A28" s="28" t="n">
        <f aca="false">IF(MOD($J$3+$H28-1,56)=0,56,MOD($J$3+$H28-1,56))</f>
        <v>36</v>
      </c>
      <c r="B28" s="29" t="n">
        <f aca="false">IF(MOD($J$3+$H28-2,56)=0,56,MOD($J$3+$H28-2,56))</f>
        <v>35</v>
      </c>
      <c r="C28" s="32" t="n">
        <f aca="false">IF(MOD(B28,2)=1,(B28+1)/2,B28/2)</f>
        <v>18</v>
      </c>
      <c r="D28" s="31" t="n">
        <f aca="false">IF((MOD($A28,2)=0),(($A28+1)/2)+ROTATION!$B$17-1,(($A28/2)+ROTATION!$B$17-1))</f>
        <v>62.5</v>
      </c>
      <c r="E28" s="32" t="str">
        <f aca="false">IF((MOD($A28,2)=1),"B","A")</f>
        <v>A</v>
      </c>
      <c r="F28" s="29" t="n">
        <f aca="false">ROTATION!$B$18+$A28-0</f>
        <v>125</v>
      </c>
      <c r="G28" s="1"/>
      <c r="H28" s="51" t="n">
        <v>36</v>
      </c>
      <c r="I28" s="241"/>
      <c r="J28" s="196" t="s">
        <v>948</v>
      </c>
      <c r="K28" s="197" t="s">
        <v>949</v>
      </c>
      <c r="L28" s="197" t="s">
        <v>950</v>
      </c>
      <c r="M28" s="198" t="s">
        <v>951</v>
      </c>
      <c r="N28" s="199" t="s">
        <v>952</v>
      </c>
      <c r="O28" s="200" t="s">
        <v>953</v>
      </c>
      <c r="P28" s="32"/>
      <c r="Q28" s="201" t="s">
        <v>954</v>
      </c>
      <c r="R28" s="202" t="s">
        <v>955</v>
      </c>
      <c r="S28" s="203" t="s">
        <v>956</v>
      </c>
      <c r="T28" s="197" t="s">
        <v>957</v>
      </c>
      <c r="U28" s="197" t="s">
        <v>958</v>
      </c>
      <c r="V28" s="204" t="s">
        <v>959</v>
      </c>
      <c r="W28" s="244"/>
      <c r="X28" s="51" t="n">
        <v>36</v>
      </c>
      <c r="Y28" s="50"/>
      <c r="Z28" s="31" t="n">
        <f aca="false">IF((MOD($A28,2)=0),(($A28+1)/2)+ROTATION!$B$19-1,(($A28/2)+ROTATION!$B$19-1))</f>
        <v>34.5</v>
      </c>
      <c r="AA28" s="32" t="str">
        <f aca="false">IF((MOD($A28,2)=1),"B","A")</f>
        <v>A</v>
      </c>
      <c r="AB28" s="29" t="n">
        <f aca="false">ROTATION!$B$20+$A28-0</f>
        <v>69</v>
      </c>
      <c r="AC28" s="30" t="n">
        <f aca="false">IF(MOD(AD28,2)=1,(AD28+1)/2,AD28/2)</f>
        <v>18</v>
      </c>
      <c r="AD28" s="29" t="n">
        <f aca="false">IF(MOD($J$3+$H28-2,56)=0,56,MOD($J$3+$H28-2,56))</f>
        <v>35</v>
      </c>
      <c r="AE28" s="51" t="n">
        <f aca="false">IF(MOD($J$3+$H28-1,56)=0,56,MOD($J$3+$H28-1,56))</f>
        <v>36</v>
      </c>
    </row>
    <row r="29" customFormat="false" ht="12.75" hidden="false" customHeight="false" outlineLevel="0" collapsed="false">
      <c r="A29" s="28" t="n">
        <f aca="false">IF(MOD($J$3+$H29-1,56)=0,56,MOD($J$3+$H29-1,56))</f>
        <v>35</v>
      </c>
      <c r="B29" s="29" t="n">
        <f aca="false">IF(MOD($J$3+$H29-2,56)=0,56,MOD($J$3+$H29-2,56))</f>
        <v>34</v>
      </c>
      <c r="C29" s="32" t="n">
        <f aca="false">IF(MOD(B29,2)=1,(B29+1)/2,B29/2)</f>
        <v>17</v>
      </c>
      <c r="D29" s="44" t="n">
        <f aca="false">IF((MOD($A29,2)=0),(($A29+1)/2)+ROTATION!$B$17-1,(($A29/2)+ROTATION!$B$17-1))</f>
        <v>61.5</v>
      </c>
      <c r="E29" s="33" t="str">
        <f aca="false">IF((MOD($A29,2)=1),"B","A")</f>
        <v>B</v>
      </c>
      <c r="F29" s="14" t="n">
        <f aca="false">ROTATION!$B$18+$A29-0</f>
        <v>124</v>
      </c>
      <c r="G29" s="1"/>
      <c r="H29" s="51" t="n">
        <v>35</v>
      </c>
      <c r="I29" s="241"/>
      <c r="J29" s="174" t="s">
        <v>960</v>
      </c>
      <c r="K29" s="175" t="s">
        <v>961</v>
      </c>
      <c r="L29" s="175" t="s">
        <v>962</v>
      </c>
      <c r="M29" s="176" t="s">
        <v>963</v>
      </c>
      <c r="N29" s="177" t="s">
        <v>964</v>
      </c>
      <c r="O29" s="178" t="s">
        <v>965</v>
      </c>
      <c r="P29" s="32"/>
      <c r="Q29" s="179" t="s">
        <v>966</v>
      </c>
      <c r="R29" s="180" t="s">
        <v>967</v>
      </c>
      <c r="S29" s="181" t="s">
        <v>968</v>
      </c>
      <c r="T29" s="175" t="s">
        <v>969</v>
      </c>
      <c r="U29" s="175" t="s">
        <v>970</v>
      </c>
      <c r="V29" s="182" t="s">
        <v>971</v>
      </c>
      <c r="W29" s="244"/>
      <c r="X29" s="51" t="n">
        <v>35</v>
      </c>
      <c r="Y29" s="50"/>
      <c r="Z29" s="44" t="n">
        <f aca="false">IF((MOD($A29,2)=0),(($A29+1)/2)+ROTATION!$B$19-1,(($A29/2)+ROTATION!$B$19-1))</f>
        <v>33.5</v>
      </c>
      <c r="AA29" s="33" t="str">
        <f aca="false">IF((MOD($A29,2)=1),"B","A")</f>
        <v>B</v>
      </c>
      <c r="AB29" s="14" t="n">
        <f aca="false">ROTATION!$B$20+$A29-0</f>
        <v>68</v>
      </c>
      <c r="AC29" s="30" t="n">
        <f aca="false">IF(MOD(AD29,2)=1,(AD29+1)/2,AD29/2)</f>
        <v>17</v>
      </c>
      <c r="AD29" s="29" t="n">
        <f aca="false">IF(MOD($J$3+$H29-2,56)=0,56,MOD($J$3+$H29-2,56))</f>
        <v>34</v>
      </c>
      <c r="AE29" s="51" t="n">
        <f aca="false">IF(MOD($J$3+$H29-1,56)=0,56,MOD($J$3+$H29-1,56))</f>
        <v>35</v>
      </c>
    </row>
    <row r="30" customFormat="false" ht="13.5" hidden="false" customHeight="false" outlineLevel="0" collapsed="false">
      <c r="A30" s="28" t="n">
        <f aca="false">IF(MOD($J$3+$H30-1,56)=0,56,MOD($J$3+$H30-1,56))</f>
        <v>34</v>
      </c>
      <c r="B30" s="29" t="n">
        <f aca="false">IF(MOD($J$3+$H30-2,56)=0,56,MOD($J$3+$H30-2,56))</f>
        <v>33</v>
      </c>
      <c r="C30" s="32" t="n">
        <f aca="false">IF(MOD(B30,2)=1,(B30+1)/2,B30/2)</f>
        <v>17</v>
      </c>
      <c r="D30" s="38" t="n">
        <f aca="false">IF((MOD($A30,2)=0),(($A30+1)/2)+ROTATION!$B$17-1,(($A30/2)+ROTATION!$B$17-1))</f>
        <v>61.5</v>
      </c>
      <c r="E30" s="39" t="str">
        <f aca="false">IF((MOD($A30,2)=1),"B","A")</f>
        <v>A</v>
      </c>
      <c r="F30" s="11" t="n">
        <f aca="false">ROTATION!$B$18+$A30-0</f>
        <v>123</v>
      </c>
      <c r="G30" s="1"/>
      <c r="H30" s="51" t="n">
        <v>34</v>
      </c>
      <c r="I30" s="241"/>
      <c r="J30" s="196" t="s">
        <v>972</v>
      </c>
      <c r="K30" s="197" t="s">
        <v>973</v>
      </c>
      <c r="L30" s="197" t="s">
        <v>974</v>
      </c>
      <c r="M30" s="198" t="s">
        <v>975</v>
      </c>
      <c r="N30" s="199" t="s">
        <v>976</v>
      </c>
      <c r="O30" s="200" t="s">
        <v>977</v>
      </c>
      <c r="P30" s="32"/>
      <c r="Q30" s="201" t="s">
        <v>978</v>
      </c>
      <c r="R30" s="202" t="s">
        <v>979</v>
      </c>
      <c r="S30" s="203" t="s">
        <v>980</v>
      </c>
      <c r="T30" s="197" t="s">
        <v>981</v>
      </c>
      <c r="U30" s="197" t="s">
        <v>982</v>
      </c>
      <c r="V30" s="204" t="s">
        <v>983</v>
      </c>
      <c r="W30" s="244"/>
      <c r="X30" s="51" t="n">
        <v>34</v>
      </c>
      <c r="Y30" s="50"/>
      <c r="Z30" s="38" t="n">
        <f aca="false">IF((MOD($A30,2)=0),(($A30+1)/2)+ROTATION!$B$19-1,(($A30/2)+ROTATION!$B$19-1))</f>
        <v>33.5</v>
      </c>
      <c r="AA30" s="39" t="str">
        <f aca="false">IF((MOD($A30,2)=1),"B","A")</f>
        <v>A</v>
      </c>
      <c r="AB30" s="11" t="n">
        <f aca="false">ROTATION!$B$20+$A30-0</f>
        <v>67</v>
      </c>
      <c r="AC30" s="30" t="n">
        <f aca="false">IF(MOD(AD30,2)=1,(AD30+1)/2,AD30/2)</f>
        <v>17</v>
      </c>
      <c r="AD30" s="29" t="n">
        <f aca="false">IF(MOD($J$3+$H30-2,56)=0,56,MOD($J$3+$H30-2,56))</f>
        <v>33</v>
      </c>
      <c r="AE30" s="51" t="n">
        <f aca="false">IF(MOD($J$3+$H30-1,56)=0,56,MOD($J$3+$H30-1,56))</f>
        <v>34</v>
      </c>
    </row>
    <row r="31" customFormat="false" ht="12.75" hidden="false" customHeight="false" outlineLevel="0" collapsed="false">
      <c r="A31" s="28" t="n">
        <f aca="false">IF(MOD($J$3+$H31-1,56)=0,56,MOD($J$3+$H31-1,56))</f>
        <v>33</v>
      </c>
      <c r="B31" s="29" t="n">
        <f aca="false">IF(MOD($J$3+$H31-2,56)=0,56,MOD($J$3+$H31-2,56))</f>
        <v>32</v>
      </c>
      <c r="C31" s="32" t="n">
        <f aca="false">IF(MOD(B31,2)=1,(B31+1)/2,B31/2)</f>
        <v>16</v>
      </c>
      <c r="D31" s="31" t="n">
        <f aca="false">IF((MOD($A31,2)=0),(($A31+1)/2)+ROTATION!$B$17-1,(($A31/2)+ROTATION!$B$17-1))</f>
        <v>60.5</v>
      </c>
      <c r="E31" s="32" t="str">
        <f aca="false">IF((MOD($A31,2)=1),"B","A")</f>
        <v>B</v>
      </c>
      <c r="F31" s="29" t="n">
        <f aca="false">ROTATION!$B$18+$A31-0</f>
        <v>122</v>
      </c>
      <c r="G31" s="1"/>
      <c r="H31" s="51" t="n">
        <v>33</v>
      </c>
      <c r="I31" s="241"/>
      <c r="J31" s="174" t="s">
        <v>984</v>
      </c>
      <c r="K31" s="175" t="s">
        <v>985</v>
      </c>
      <c r="L31" s="175" t="s">
        <v>986</v>
      </c>
      <c r="M31" s="176" t="s">
        <v>987</v>
      </c>
      <c r="N31" s="177" t="s">
        <v>988</v>
      </c>
      <c r="O31" s="178" t="s">
        <v>989</v>
      </c>
      <c r="P31" s="32"/>
      <c r="Q31" s="179" t="s">
        <v>990</v>
      </c>
      <c r="R31" s="180" t="s">
        <v>991</v>
      </c>
      <c r="S31" s="181" t="s">
        <v>992</v>
      </c>
      <c r="T31" s="175" t="s">
        <v>993</v>
      </c>
      <c r="U31" s="175" t="s">
        <v>994</v>
      </c>
      <c r="V31" s="182" t="s">
        <v>995</v>
      </c>
      <c r="W31" s="244"/>
      <c r="X31" s="51" t="n">
        <v>33</v>
      </c>
      <c r="Y31" s="50"/>
      <c r="Z31" s="31" t="n">
        <f aca="false">IF((MOD($A31,2)=0),(($A31+1)/2)+ROTATION!$B$19-1,(($A31/2)+ROTATION!$B$19-1))</f>
        <v>32.5</v>
      </c>
      <c r="AA31" s="32" t="str">
        <f aca="false">IF((MOD($A31,2)=1),"B","A")</f>
        <v>B</v>
      </c>
      <c r="AB31" s="29" t="n">
        <f aca="false">ROTATION!$B$20+$A31-0</f>
        <v>66</v>
      </c>
      <c r="AC31" s="30" t="n">
        <f aca="false">IF(MOD(AD31,2)=1,(AD31+1)/2,AD31/2)</f>
        <v>16</v>
      </c>
      <c r="AD31" s="29" t="n">
        <f aca="false">IF(MOD($J$3+$H31-2,56)=0,56,MOD($J$3+$H31-2,56))</f>
        <v>32</v>
      </c>
      <c r="AE31" s="51" t="n">
        <f aca="false">IF(MOD($J$3+$H31-1,56)=0,56,MOD($J$3+$H31-1,56))</f>
        <v>33</v>
      </c>
    </row>
    <row r="32" customFormat="false" ht="13.5" hidden="false" customHeight="false" outlineLevel="0" collapsed="false">
      <c r="A32" s="28" t="n">
        <f aca="false">IF(MOD($J$3+$H32-1,56)=0,56,MOD($J$3+$H32-1,56))</f>
        <v>32</v>
      </c>
      <c r="B32" s="29" t="n">
        <f aca="false">IF(MOD($J$3+$H32-2,56)=0,56,MOD($J$3+$H32-2,56))</f>
        <v>31</v>
      </c>
      <c r="C32" s="32" t="n">
        <f aca="false">IF(MOD(B32,2)=1,(B32+1)/2,B32/2)</f>
        <v>16</v>
      </c>
      <c r="D32" s="31" t="n">
        <f aca="false">IF((MOD($A32,2)=0),(($A32+1)/2)+ROTATION!$B$17-1,(($A32/2)+ROTATION!$B$17-1))</f>
        <v>60.5</v>
      </c>
      <c r="E32" s="32" t="str">
        <f aca="false">IF((MOD($A32,2)=1),"B","A")</f>
        <v>A</v>
      </c>
      <c r="F32" s="29" t="n">
        <f aca="false">ROTATION!$B$18+$A32-0</f>
        <v>121</v>
      </c>
      <c r="G32" s="1"/>
      <c r="H32" s="51" t="n">
        <v>32</v>
      </c>
      <c r="I32" s="241"/>
      <c r="J32" s="196" t="s">
        <v>996</v>
      </c>
      <c r="K32" s="197" t="s">
        <v>997</v>
      </c>
      <c r="L32" s="197" t="s">
        <v>998</v>
      </c>
      <c r="M32" s="198" t="s">
        <v>999</v>
      </c>
      <c r="N32" s="199" t="s">
        <v>1000</v>
      </c>
      <c r="O32" s="200" t="s">
        <v>1001</v>
      </c>
      <c r="P32" s="32"/>
      <c r="Q32" s="201" t="s">
        <v>1002</v>
      </c>
      <c r="R32" s="202" t="s">
        <v>1003</v>
      </c>
      <c r="S32" s="203" t="s">
        <v>1004</v>
      </c>
      <c r="T32" s="197" t="s">
        <v>1005</v>
      </c>
      <c r="U32" s="197" t="s">
        <v>1006</v>
      </c>
      <c r="V32" s="204" t="s">
        <v>1007</v>
      </c>
      <c r="W32" s="244"/>
      <c r="X32" s="51" t="n">
        <v>32</v>
      </c>
      <c r="Y32" s="50"/>
      <c r="Z32" s="31" t="n">
        <f aca="false">IF((MOD($A32,2)=0),(($A32+1)/2)+ROTATION!$B$19-1,(($A32/2)+ROTATION!$B$19-1))</f>
        <v>32.5</v>
      </c>
      <c r="AA32" s="32" t="str">
        <f aca="false">IF((MOD($A32,2)=1),"B","A")</f>
        <v>A</v>
      </c>
      <c r="AB32" s="29" t="n">
        <f aca="false">ROTATION!$B$20+$A32-0</f>
        <v>65</v>
      </c>
      <c r="AC32" s="30" t="n">
        <f aca="false">IF(MOD(AD32,2)=1,(AD32+1)/2,AD32/2)</f>
        <v>16</v>
      </c>
      <c r="AD32" s="29" t="n">
        <f aca="false">IF(MOD($J$3+$H32-2,56)=0,56,MOD($J$3+$H32-2,56))</f>
        <v>31</v>
      </c>
      <c r="AE32" s="51" t="n">
        <f aca="false">IF(MOD($J$3+$H32-1,56)=0,56,MOD($J$3+$H32-1,56))</f>
        <v>32</v>
      </c>
    </row>
    <row r="33" customFormat="false" ht="12.75" hidden="false" customHeight="false" outlineLevel="0" collapsed="false">
      <c r="A33" s="28" t="n">
        <f aca="false">IF(MOD($J$3+$H33-1,56)=0,56,MOD($J$3+$H33-1,56))</f>
        <v>31</v>
      </c>
      <c r="B33" s="29" t="n">
        <f aca="false">IF(MOD($J$3+$H33-2,56)=0,56,MOD($J$3+$H33-2,56))</f>
        <v>30</v>
      </c>
      <c r="C33" s="32" t="n">
        <f aca="false">IF(MOD(B33,2)=1,(B33+1)/2,B33/2)</f>
        <v>15</v>
      </c>
      <c r="D33" s="44" t="n">
        <f aca="false">IF((MOD($A33,2)=0),(($A33+1)/2)+ROTATION!$B$17-1,(($A33/2)+ROTATION!$B$17-1))</f>
        <v>59.5</v>
      </c>
      <c r="E33" s="33" t="str">
        <f aca="false">IF((MOD($A33,2)=1),"B","A")</f>
        <v>B</v>
      </c>
      <c r="F33" s="14" t="n">
        <f aca="false">ROTATION!$B$18+$A33-0</f>
        <v>120</v>
      </c>
      <c r="G33" s="1"/>
      <c r="H33" s="51" t="n">
        <v>31</v>
      </c>
      <c r="I33" s="241"/>
      <c r="J33" s="254" t="s">
        <v>1008</v>
      </c>
      <c r="K33" s="255" t="s">
        <v>1009</v>
      </c>
      <c r="L33" s="255" t="s">
        <v>1010</v>
      </c>
      <c r="M33" s="256" t="s">
        <v>1011</v>
      </c>
      <c r="N33" s="257" t="s">
        <v>1012</v>
      </c>
      <c r="O33" s="244" t="s">
        <v>1013</v>
      </c>
      <c r="P33" s="32"/>
      <c r="Q33" s="279" t="s">
        <v>1014</v>
      </c>
      <c r="R33" s="280" t="s">
        <v>1015</v>
      </c>
      <c r="S33" s="281" t="s">
        <v>1016</v>
      </c>
      <c r="T33" s="255" t="s">
        <v>1017</v>
      </c>
      <c r="U33" s="255" t="s">
        <v>1018</v>
      </c>
      <c r="V33" s="282" t="s">
        <v>1019</v>
      </c>
      <c r="W33" s="244"/>
      <c r="X33" s="51" t="n">
        <v>31</v>
      </c>
      <c r="Y33" s="50"/>
      <c r="Z33" s="44" t="n">
        <f aca="false">IF((MOD($A33,2)=0),(($A33+1)/2)+ROTATION!$B$19-1,(($A33/2)+ROTATION!$B$19-1))</f>
        <v>31.5</v>
      </c>
      <c r="AA33" s="33" t="str">
        <f aca="false">IF((MOD($A33,2)=1),"B","A")</f>
        <v>B</v>
      </c>
      <c r="AB33" s="14" t="n">
        <f aca="false">ROTATION!$B$20+$A33-0</f>
        <v>64</v>
      </c>
      <c r="AC33" s="30" t="n">
        <f aca="false">IF(MOD(AD33,2)=1,(AD33+1)/2,AD33/2)</f>
        <v>15</v>
      </c>
      <c r="AD33" s="29" t="n">
        <f aca="false">IF(MOD($J$3+$H33-2,56)=0,56,MOD($J$3+$H33-2,56))</f>
        <v>30</v>
      </c>
      <c r="AE33" s="51" t="n">
        <f aca="false">IF(MOD($J$3+$H33-1,56)=0,56,MOD($J$3+$H33-1,56))</f>
        <v>31</v>
      </c>
    </row>
    <row r="34" customFormat="false" ht="13.5" hidden="false" customHeight="false" outlineLevel="0" collapsed="false">
      <c r="A34" s="28" t="n">
        <f aca="false">IF(MOD($J$3+$H34-1,56)=0,56,MOD($J$3+$H34-1,56))</f>
        <v>30</v>
      </c>
      <c r="B34" s="29" t="n">
        <f aca="false">IF(MOD($J$3+$H34-2,56)=0,56,MOD($J$3+$H34-2,56))</f>
        <v>29</v>
      </c>
      <c r="C34" s="32" t="n">
        <f aca="false">IF(MOD(B34,2)=1,(B34+1)/2,B34/2)</f>
        <v>15</v>
      </c>
      <c r="D34" s="38" t="n">
        <f aca="false">IF((MOD($A34,2)=0),(($A34+1)/2)+ROTATION!$B$17-1,(($A34/2)+ROTATION!$B$17-1))</f>
        <v>59.5</v>
      </c>
      <c r="E34" s="39" t="str">
        <f aca="false">IF((MOD($A34,2)=1),"B","A")</f>
        <v>A</v>
      </c>
      <c r="F34" s="11" t="n">
        <f aca="false">ROTATION!$B$18+$A34-0</f>
        <v>119</v>
      </c>
      <c r="G34" s="1"/>
      <c r="H34" s="51" t="n">
        <v>30</v>
      </c>
      <c r="I34" s="241"/>
      <c r="J34" s="263" t="s">
        <v>1020</v>
      </c>
      <c r="K34" s="264" t="s">
        <v>1020</v>
      </c>
      <c r="L34" s="264" t="s">
        <v>1021</v>
      </c>
      <c r="M34" s="265" t="s">
        <v>1022</v>
      </c>
      <c r="N34" s="266" t="s">
        <v>1023</v>
      </c>
      <c r="O34" s="267" t="s">
        <v>1024</v>
      </c>
      <c r="P34" s="32"/>
      <c r="Q34" s="268" t="s">
        <v>1025</v>
      </c>
      <c r="R34" s="269" t="s">
        <v>1026</v>
      </c>
      <c r="S34" s="270" t="s">
        <v>1027</v>
      </c>
      <c r="T34" s="264" t="s">
        <v>1028</v>
      </c>
      <c r="U34" s="264" t="s">
        <v>1029</v>
      </c>
      <c r="V34" s="271" t="s">
        <v>1030</v>
      </c>
      <c r="W34" s="244"/>
      <c r="X34" s="51" t="n">
        <v>30</v>
      </c>
      <c r="Y34" s="50"/>
      <c r="Z34" s="38" t="n">
        <f aca="false">IF((MOD($A34,2)=0),(($A34+1)/2)+ROTATION!$B$19-1,(($A34/2)+ROTATION!$B$19-1))</f>
        <v>31.5</v>
      </c>
      <c r="AA34" s="39" t="str">
        <f aca="false">IF((MOD($A34,2)=1),"B","A")</f>
        <v>A</v>
      </c>
      <c r="AB34" s="11" t="n">
        <f aca="false">ROTATION!$B$20+$A34-0</f>
        <v>63</v>
      </c>
      <c r="AC34" s="30" t="n">
        <f aca="false">IF(MOD(AD34,2)=1,(AD34+1)/2,AD34/2)</f>
        <v>15</v>
      </c>
      <c r="AD34" s="29" t="n">
        <f aca="false">IF(MOD($J$3+$H34-2,56)=0,56,MOD($J$3+$H34-2,56))</f>
        <v>29</v>
      </c>
      <c r="AE34" s="51" t="n">
        <f aca="false">IF(MOD($J$3+$H34-1,56)=0,56,MOD($J$3+$H34-1,56))</f>
        <v>30</v>
      </c>
    </row>
    <row r="35" customFormat="false" ht="12.75" hidden="false" customHeight="false" outlineLevel="0" collapsed="false">
      <c r="A35" s="28" t="n">
        <f aca="false">IF(MOD($J$3+$H35-1,56)=0,56,MOD($J$3+$H35-1,56))</f>
        <v>29</v>
      </c>
      <c r="B35" s="29" t="n">
        <f aca="false">IF(MOD($J$3+$H35-2,56)=0,56,MOD($J$3+$H35-2,56))</f>
        <v>28</v>
      </c>
      <c r="C35" s="32" t="n">
        <f aca="false">IF(MOD(B35,2)=1,(B35+1)/2,B35/2)</f>
        <v>14</v>
      </c>
      <c r="D35" s="31" t="n">
        <f aca="false">IF((MOD($A35,2)=0),(($A35+1)/2)+ROTATION!$B$17-1,(($A35/2)+ROTATION!$B$17-1))</f>
        <v>58.5</v>
      </c>
      <c r="E35" s="32" t="str">
        <f aca="false">IF((MOD($A35,2)=1),"B","A")</f>
        <v>B</v>
      </c>
      <c r="F35" s="29" t="n">
        <f aca="false">ROTATION!$B$18+$A35-0</f>
        <v>118</v>
      </c>
      <c r="G35" s="1"/>
      <c r="H35" s="51" t="n">
        <v>29</v>
      </c>
      <c r="I35" s="241"/>
      <c r="J35" s="272" t="s">
        <v>1031</v>
      </c>
      <c r="K35" s="261" t="s">
        <v>1032</v>
      </c>
      <c r="L35" s="261" t="s">
        <v>1033</v>
      </c>
      <c r="M35" s="273" t="s">
        <v>1034</v>
      </c>
      <c r="N35" s="274" t="s">
        <v>1035</v>
      </c>
      <c r="O35" s="275" t="s">
        <v>1036</v>
      </c>
      <c r="P35" s="32"/>
      <c r="Q35" s="258" t="s">
        <v>1037</v>
      </c>
      <c r="R35" s="259" t="s">
        <v>1038</v>
      </c>
      <c r="S35" s="260" t="s">
        <v>1039</v>
      </c>
      <c r="T35" s="261" t="s">
        <v>1040</v>
      </c>
      <c r="U35" s="261" t="s">
        <v>1041</v>
      </c>
      <c r="V35" s="262" t="s">
        <v>1042</v>
      </c>
      <c r="W35" s="244"/>
      <c r="X35" s="51" t="n">
        <v>29</v>
      </c>
      <c r="Y35" s="50"/>
      <c r="Z35" s="31" t="n">
        <f aca="false">IF((MOD($A35,2)=0),(($A35+1)/2)+ROTATION!$B$19-1,(($A35/2)+ROTATION!$B$19-1))</f>
        <v>30.5</v>
      </c>
      <c r="AA35" s="32" t="str">
        <f aca="false">IF((MOD($A35,2)=1),"B","A")</f>
        <v>B</v>
      </c>
      <c r="AB35" s="29" t="n">
        <f aca="false">ROTATION!$B$20+$A35-0</f>
        <v>62</v>
      </c>
      <c r="AC35" s="30" t="n">
        <f aca="false">IF(MOD(AD35,2)=1,(AD35+1)/2,AD35/2)</f>
        <v>14</v>
      </c>
      <c r="AD35" s="29" t="n">
        <f aca="false">IF(MOD($J$3+$H35-2,56)=0,56,MOD($J$3+$H35-2,56))</f>
        <v>28</v>
      </c>
      <c r="AE35" s="51" t="n">
        <f aca="false">IF(MOD($J$3+$H35-1,56)=0,56,MOD($J$3+$H35-1,56))</f>
        <v>29</v>
      </c>
    </row>
    <row r="36" customFormat="false" ht="13.5" hidden="false" customHeight="false" outlineLevel="0" collapsed="false">
      <c r="A36" s="28" t="n">
        <f aca="false">IF(MOD($J$3+$H36-1,56)=0,56,MOD($J$3+$H36-1,56))</f>
        <v>28</v>
      </c>
      <c r="B36" s="29" t="n">
        <f aca="false">IF(MOD($J$3+$H36-2,56)=0,56,MOD($J$3+$H36-2,56))</f>
        <v>27</v>
      </c>
      <c r="C36" s="32" t="n">
        <f aca="false">IF(MOD(B36,2)=1,(B36+1)/2,B36/2)</f>
        <v>14</v>
      </c>
      <c r="D36" s="31" t="n">
        <f aca="false">IF((MOD($A36,2)=0),(($A36+1)/2)+ROTATION!$B$17-1,(($A36/2)+ROTATION!$B$17-1))</f>
        <v>58.5</v>
      </c>
      <c r="E36" s="32" t="str">
        <f aca="false">IF((MOD($A36,2)=1),"B","A")</f>
        <v>A</v>
      </c>
      <c r="F36" s="29" t="n">
        <f aca="false">ROTATION!$B$18+$A36-0</f>
        <v>117</v>
      </c>
      <c r="G36" s="1"/>
      <c r="H36" s="51" t="n">
        <v>28</v>
      </c>
      <c r="I36" s="241"/>
      <c r="J36" s="263" t="s">
        <v>1043</v>
      </c>
      <c r="K36" s="264" t="s">
        <v>1044</v>
      </c>
      <c r="L36" s="264" t="s">
        <v>1045</v>
      </c>
      <c r="M36" s="265" t="s">
        <v>1046</v>
      </c>
      <c r="N36" s="266" t="s">
        <v>1047</v>
      </c>
      <c r="O36" s="267" t="s">
        <v>1048</v>
      </c>
      <c r="P36" s="32"/>
      <c r="Q36" s="268" t="s">
        <v>1049</v>
      </c>
      <c r="R36" s="269" t="s">
        <v>1050</v>
      </c>
      <c r="S36" s="270" t="s">
        <v>1051</v>
      </c>
      <c r="T36" s="264" t="s">
        <v>1052</v>
      </c>
      <c r="U36" s="264" t="s">
        <v>1053</v>
      </c>
      <c r="V36" s="271" t="s">
        <v>1054</v>
      </c>
      <c r="W36" s="244"/>
      <c r="X36" s="51" t="n">
        <v>28</v>
      </c>
      <c r="Y36" s="50"/>
      <c r="Z36" s="31" t="n">
        <f aca="false">IF((MOD($A36,2)=0),(($A36+1)/2)+ROTATION!$B$19-1,(($A36/2)+ROTATION!$B$19-1))</f>
        <v>30.5</v>
      </c>
      <c r="AA36" s="32" t="str">
        <f aca="false">IF((MOD($A36,2)=1),"B","A")</f>
        <v>A</v>
      </c>
      <c r="AB36" s="29" t="n">
        <f aca="false">ROTATION!$B$20+$A36-0</f>
        <v>61</v>
      </c>
      <c r="AC36" s="30" t="n">
        <f aca="false">IF(MOD(AD36,2)=1,(AD36+1)/2,AD36/2)</f>
        <v>14</v>
      </c>
      <c r="AD36" s="29" t="n">
        <f aca="false">IF(MOD($J$3+$H36-2,56)=0,56,MOD($J$3+$H36-2,56))</f>
        <v>27</v>
      </c>
      <c r="AE36" s="51" t="n">
        <f aca="false">IF(MOD($J$3+$H36-1,56)=0,56,MOD($J$3+$H36-1,56))</f>
        <v>28</v>
      </c>
    </row>
    <row r="37" customFormat="false" ht="12.75" hidden="false" customHeight="false" outlineLevel="0" collapsed="false">
      <c r="A37" s="28" t="n">
        <f aca="false">IF(MOD($J$3+$H37-1,56)=0,56,MOD($J$3+$H37-1,56))</f>
        <v>27</v>
      </c>
      <c r="B37" s="29" t="n">
        <f aca="false">IF(MOD($J$3+$H37-2,56)=0,56,MOD($J$3+$H37-2,56))</f>
        <v>26</v>
      </c>
      <c r="C37" s="32" t="n">
        <f aca="false">IF(MOD(B37,2)=1,(B37+1)/2,B37/2)</f>
        <v>13</v>
      </c>
      <c r="D37" s="44" t="n">
        <f aca="false">IF((MOD($A37,2)=0),(($A37+1)/2)+ROTATION!$B$17-1,(($A37/2)+ROTATION!$B$17-1))</f>
        <v>57.5</v>
      </c>
      <c r="E37" s="33" t="str">
        <f aca="false">IF((MOD($A37,2)=1),"B","A")</f>
        <v>B</v>
      </c>
      <c r="F37" s="14" t="n">
        <f aca="false">ROTATION!$B$18+$A37-0</f>
        <v>116</v>
      </c>
      <c r="G37" s="1"/>
      <c r="H37" s="51" t="n">
        <v>27</v>
      </c>
      <c r="I37" s="241"/>
      <c r="J37" s="272" t="s">
        <v>1055</v>
      </c>
      <c r="K37" s="261" t="s">
        <v>1056</v>
      </c>
      <c r="L37" s="261" t="s">
        <v>1057</v>
      </c>
      <c r="M37" s="273" t="s">
        <v>1058</v>
      </c>
      <c r="N37" s="274" t="s">
        <v>1059</v>
      </c>
      <c r="O37" s="275" t="s">
        <v>1060</v>
      </c>
      <c r="P37" s="32"/>
      <c r="Q37" s="258" t="s">
        <v>1061</v>
      </c>
      <c r="R37" s="259" t="s">
        <v>1062</v>
      </c>
      <c r="S37" s="260" t="s">
        <v>1063</v>
      </c>
      <c r="T37" s="261" t="s">
        <v>1064</v>
      </c>
      <c r="U37" s="261" t="s">
        <v>1065</v>
      </c>
      <c r="V37" s="262" t="s">
        <v>1066</v>
      </c>
      <c r="W37" s="244"/>
      <c r="X37" s="51" t="n">
        <v>27</v>
      </c>
      <c r="Y37" s="50"/>
      <c r="Z37" s="44" t="n">
        <f aca="false">IF((MOD($A37,2)=0),(($A37+1)/2)+ROTATION!$B$19-1,(($A37/2)+ROTATION!$B$19-1))</f>
        <v>29.5</v>
      </c>
      <c r="AA37" s="33" t="str">
        <f aca="false">IF((MOD($A37,2)=1),"B","A")</f>
        <v>B</v>
      </c>
      <c r="AB37" s="14" t="n">
        <f aca="false">ROTATION!$B$20+$A37-0</f>
        <v>60</v>
      </c>
      <c r="AC37" s="30" t="n">
        <f aca="false">IF(MOD(AD37,2)=1,(AD37+1)/2,AD37/2)</f>
        <v>13</v>
      </c>
      <c r="AD37" s="29" t="n">
        <f aca="false">IF(MOD($J$3+$H37-2,56)=0,56,MOD($J$3+$H37-2,56))</f>
        <v>26</v>
      </c>
      <c r="AE37" s="51" t="n">
        <f aca="false">IF(MOD($J$3+$H37-1,56)=0,56,MOD($J$3+$H37-1,56))</f>
        <v>27</v>
      </c>
    </row>
    <row r="38" customFormat="false" ht="13.5" hidden="false" customHeight="false" outlineLevel="0" collapsed="false">
      <c r="A38" s="28" t="n">
        <f aca="false">IF(MOD($J$3+$H38-1,56)=0,56,MOD($J$3+$H38-1,56))</f>
        <v>26</v>
      </c>
      <c r="B38" s="29" t="n">
        <f aca="false">IF(MOD($J$3+$H38-2,56)=0,56,MOD($J$3+$H38-2,56))</f>
        <v>25</v>
      </c>
      <c r="C38" s="32" t="n">
        <f aca="false">IF(MOD(B38,2)=1,(B38+1)/2,B38/2)</f>
        <v>13</v>
      </c>
      <c r="D38" s="38" t="n">
        <f aca="false">IF((MOD($A38,2)=0),(($A38+1)/2)+ROTATION!$B$17-1,(($A38/2)+ROTATION!$B$17-1))</f>
        <v>57.5</v>
      </c>
      <c r="E38" s="39" t="str">
        <f aca="false">IF((MOD($A38,2)=1),"B","A")</f>
        <v>A</v>
      </c>
      <c r="F38" s="11" t="n">
        <f aca="false">ROTATION!$B$18+$A38-0</f>
        <v>115</v>
      </c>
      <c r="G38" s="1"/>
      <c r="H38" s="51" t="n">
        <v>26</v>
      </c>
      <c r="I38" s="241"/>
      <c r="J38" s="263" t="s">
        <v>1067</v>
      </c>
      <c r="K38" s="264" t="s">
        <v>1068</v>
      </c>
      <c r="L38" s="264" t="s">
        <v>1069</v>
      </c>
      <c r="M38" s="265" t="s">
        <v>1070</v>
      </c>
      <c r="N38" s="266" t="s">
        <v>1071</v>
      </c>
      <c r="O38" s="267" t="s">
        <v>1072</v>
      </c>
      <c r="P38" s="32"/>
      <c r="Q38" s="268" t="s">
        <v>1073</v>
      </c>
      <c r="R38" s="269" t="s">
        <v>1074</v>
      </c>
      <c r="S38" s="270" t="s">
        <v>1075</v>
      </c>
      <c r="T38" s="264" t="s">
        <v>1076</v>
      </c>
      <c r="U38" s="264" t="s">
        <v>1077</v>
      </c>
      <c r="V38" s="271" t="s">
        <v>1078</v>
      </c>
      <c r="W38" s="244"/>
      <c r="X38" s="51" t="n">
        <v>26</v>
      </c>
      <c r="Y38" s="50"/>
      <c r="Z38" s="38" t="n">
        <f aca="false">IF((MOD($A38,2)=0),(($A38+1)/2)+ROTATION!$B$19-1,(($A38/2)+ROTATION!$B$19-1))</f>
        <v>29.5</v>
      </c>
      <c r="AA38" s="39" t="str">
        <f aca="false">IF((MOD($A38,2)=1),"B","A")</f>
        <v>A</v>
      </c>
      <c r="AB38" s="11" t="n">
        <f aca="false">ROTATION!$B$20+$A38-0</f>
        <v>59</v>
      </c>
      <c r="AC38" s="30" t="n">
        <f aca="false">IF(MOD(AD38,2)=1,(AD38+1)/2,AD38/2)</f>
        <v>13</v>
      </c>
      <c r="AD38" s="29" t="n">
        <f aca="false">IF(MOD($J$3+$H38-2,56)=0,56,MOD($J$3+$H38-2,56))</f>
        <v>25</v>
      </c>
      <c r="AE38" s="51" t="n">
        <f aca="false">IF(MOD($J$3+$H38-1,56)=0,56,MOD($J$3+$H38-1,56))</f>
        <v>26</v>
      </c>
    </row>
    <row r="39" customFormat="false" ht="12.75" hidden="false" customHeight="false" outlineLevel="0" collapsed="false">
      <c r="A39" s="28" t="n">
        <f aca="false">IF(MOD($J$3+$H39-1,56)=0,56,MOD($J$3+$H39-1,56))</f>
        <v>25</v>
      </c>
      <c r="B39" s="29" t="n">
        <f aca="false">IF(MOD($J$3+$H39-2,56)=0,56,MOD($J$3+$H39-2,56))</f>
        <v>24</v>
      </c>
      <c r="C39" s="32" t="n">
        <f aca="false">IF(MOD(B39,2)=1,(B39+1)/2,B39/2)</f>
        <v>12</v>
      </c>
      <c r="D39" s="31" t="n">
        <f aca="false">IF((MOD($A39,2)=0),(($A39+1)/2)+ROTATION!$B$17-1,(($A39/2)+ROTATION!$B$17-1))</f>
        <v>56.5</v>
      </c>
      <c r="E39" s="32" t="str">
        <f aca="false">IF((MOD($A39,2)=1),"B","A")</f>
        <v>B</v>
      </c>
      <c r="F39" s="29" t="n">
        <f aca="false">ROTATION!$B$18+$A39-0</f>
        <v>114</v>
      </c>
      <c r="G39" s="1"/>
      <c r="H39" s="51" t="n">
        <v>25</v>
      </c>
      <c r="I39" s="241"/>
      <c r="J39" s="272" t="s">
        <v>1079</v>
      </c>
      <c r="K39" s="261" t="s">
        <v>1080</v>
      </c>
      <c r="L39" s="261" t="s">
        <v>1081</v>
      </c>
      <c r="M39" s="273" t="s">
        <v>1082</v>
      </c>
      <c r="N39" s="274" t="s">
        <v>1083</v>
      </c>
      <c r="O39" s="275" t="s">
        <v>1084</v>
      </c>
      <c r="P39" s="32"/>
      <c r="Q39" s="258" t="s">
        <v>1085</v>
      </c>
      <c r="R39" s="259" t="s">
        <v>1086</v>
      </c>
      <c r="S39" s="260" t="s">
        <v>1087</v>
      </c>
      <c r="T39" s="261" t="s">
        <v>1088</v>
      </c>
      <c r="U39" s="261" t="s">
        <v>1089</v>
      </c>
      <c r="V39" s="262" t="s">
        <v>1090</v>
      </c>
      <c r="W39" s="244"/>
      <c r="X39" s="51" t="n">
        <v>25</v>
      </c>
      <c r="Y39" s="50"/>
      <c r="Z39" s="31" t="n">
        <f aca="false">IF((MOD($A39,2)=0),(($A39+1)/2)+ROTATION!$B$19-1,(($A39/2)+ROTATION!$B$19-1))</f>
        <v>28.5</v>
      </c>
      <c r="AA39" s="32" t="str">
        <f aca="false">IF((MOD($A39,2)=1),"B","A")</f>
        <v>B</v>
      </c>
      <c r="AB39" s="29" t="n">
        <f aca="false">ROTATION!$B$20+$A39-0</f>
        <v>58</v>
      </c>
      <c r="AC39" s="30" t="n">
        <f aca="false">IF(MOD(AD39,2)=1,(AD39+1)/2,AD39/2)</f>
        <v>12</v>
      </c>
      <c r="AD39" s="29" t="n">
        <f aca="false">IF(MOD($J$3+$H39-2,56)=0,56,MOD($J$3+$H39-2,56))</f>
        <v>24</v>
      </c>
      <c r="AE39" s="51" t="n">
        <f aca="false">IF(MOD($J$3+$H39-1,56)=0,56,MOD($J$3+$H39-1,56))</f>
        <v>25</v>
      </c>
    </row>
    <row r="40" customFormat="false" ht="13.5" hidden="false" customHeight="false" outlineLevel="0" collapsed="false">
      <c r="A40" s="28" t="n">
        <f aca="false">IF(MOD($J$3+$H40-1,56)=0,56,MOD($J$3+$H40-1,56))</f>
        <v>24</v>
      </c>
      <c r="B40" s="29" t="n">
        <f aca="false">IF(MOD($J$3+$H40-2,56)=0,56,MOD($J$3+$H40-2,56))</f>
        <v>23</v>
      </c>
      <c r="C40" s="32" t="n">
        <f aca="false">IF(MOD(B40,2)=1,(B40+1)/2,B40/2)</f>
        <v>12</v>
      </c>
      <c r="D40" s="31" t="n">
        <f aca="false">IF((MOD($A40,2)=0),(($A40+1)/2)+ROTATION!$B$17-1,(($A40/2)+ROTATION!$B$17-1))</f>
        <v>56.5</v>
      </c>
      <c r="E40" s="32" t="str">
        <f aca="false">IF((MOD($A40,2)=1),"B","A")</f>
        <v>A</v>
      </c>
      <c r="F40" s="29" t="n">
        <f aca="false">ROTATION!$B$18+$A40-0</f>
        <v>113</v>
      </c>
      <c r="G40" s="1"/>
      <c r="H40" s="51" t="n">
        <v>24</v>
      </c>
      <c r="I40" s="241"/>
      <c r="J40" s="263" t="s">
        <v>1091</v>
      </c>
      <c r="K40" s="264" t="s">
        <v>1092</v>
      </c>
      <c r="L40" s="264" t="s">
        <v>1093</v>
      </c>
      <c r="M40" s="265" t="s">
        <v>1094</v>
      </c>
      <c r="N40" s="266" t="s">
        <v>1095</v>
      </c>
      <c r="O40" s="267" t="s">
        <v>1096</v>
      </c>
      <c r="P40" s="32"/>
      <c r="Q40" s="268" t="s">
        <v>1097</v>
      </c>
      <c r="R40" s="269" t="s">
        <v>1098</v>
      </c>
      <c r="S40" s="270" t="s">
        <v>1099</v>
      </c>
      <c r="T40" s="264" t="s">
        <v>1100</v>
      </c>
      <c r="U40" s="264" t="s">
        <v>1101</v>
      </c>
      <c r="V40" s="271" t="s">
        <v>1102</v>
      </c>
      <c r="W40" s="244"/>
      <c r="X40" s="51" t="n">
        <v>24</v>
      </c>
      <c r="Y40" s="50"/>
      <c r="Z40" s="31" t="n">
        <f aca="false">IF((MOD($A40,2)=0),(($A40+1)/2)+ROTATION!$B$19-1,(($A40/2)+ROTATION!$B$19-1))</f>
        <v>28.5</v>
      </c>
      <c r="AA40" s="32" t="str">
        <f aca="false">IF((MOD($A40,2)=1),"B","A")</f>
        <v>A</v>
      </c>
      <c r="AB40" s="29" t="n">
        <f aca="false">ROTATION!$B$20+$A40-0</f>
        <v>57</v>
      </c>
      <c r="AC40" s="30" t="n">
        <f aca="false">IF(MOD(AD40,2)=1,(AD40+1)/2,AD40/2)</f>
        <v>12</v>
      </c>
      <c r="AD40" s="29" t="n">
        <f aca="false">IF(MOD($J$3+$H40-2,56)=0,56,MOD($J$3+$H40-2,56))</f>
        <v>23</v>
      </c>
      <c r="AE40" s="51" t="n">
        <f aca="false">IF(MOD($J$3+$H40-1,56)=0,56,MOD($J$3+$H40-1,56))</f>
        <v>24</v>
      </c>
    </row>
    <row r="41" customFormat="false" ht="12.75" hidden="false" customHeight="false" outlineLevel="0" collapsed="false">
      <c r="A41" s="28" t="n">
        <f aca="false">IF(MOD($J$3+$H41-1,56)=0,56,MOD($J$3+$H41-1,56))</f>
        <v>23</v>
      </c>
      <c r="B41" s="29" t="n">
        <f aca="false">IF(MOD($J$3+$H41-2,56)=0,56,MOD($J$3+$H41-2,56))</f>
        <v>22</v>
      </c>
      <c r="C41" s="32" t="n">
        <f aca="false">IF(MOD(B41,2)=1,(B41+1)/2,B41/2)</f>
        <v>11</v>
      </c>
      <c r="D41" s="44" t="n">
        <f aca="false">IF((MOD($A41,2)=0),(($A41+1)/2)+ROTATION!$B$17-1,(($A41/2)+ROTATION!$B$17-1))</f>
        <v>55.5</v>
      </c>
      <c r="E41" s="33" t="str">
        <f aca="false">IF((MOD($A41,2)=1),"B","A")</f>
        <v>B</v>
      </c>
      <c r="F41" s="14" t="n">
        <f aca="false">ROTATION!$B$18+$A41-0</f>
        <v>112</v>
      </c>
      <c r="G41" s="1"/>
      <c r="H41" s="51" t="n">
        <v>23</v>
      </c>
      <c r="I41" s="241"/>
      <c r="J41" s="174" t="s">
        <v>1103</v>
      </c>
      <c r="K41" s="175" t="s">
        <v>1104</v>
      </c>
      <c r="L41" s="175" t="s">
        <v>1105</v>
      </c>
      <c r="M41" s="176" t="s">
        <v>1106</v>
      </c>
      <c r="N41" s="177" t="s">
        <v>1107</v>
      </c>
      <c r="O41" s="178" t="s">
        <v>1108</v>
      </c>
      <c r="P41" s="115"/>
      <c r="Q41" s="179" t="s">
        <v>1109</v>
      </c>
      <c r="R41" s="180" t="s">
        <v>1110</v>
      </c>
      <c r="S41" s="181" t="s">
        <v>1111</v>
      </c>
      <c r="T41" s="175" t="s">
        <v>1112</v>
      </c>
      <c r="U41" s="175" t="s">
        <v>1113</v>
      </c>
      <c r="V41" s="182" t="s">
        <v>1114</v>
      </c>
      <c r="W41" s="244"/>
      <c r="X41" s="51" t="n">
        <v>23</v>
      </c>
      <c r="Y41" s="50"/>
      <c r="Z41" s="44" t="n">
        <f aca="false">IF((MOD($A41,2)=0),(($A41+1)/2)+ROTATION!$B$19-1,(($A41/2)+ROTATION!$B$19-1))</f>
        <v>27.5</v>
      </c>
      <c r="AA41" s="33" t="str">
        <f aca="false">IF((MOD($A41,2)=1),"B","A")</f>
        <v>B</v>
      </c>
      <c r="AB41" s="14" t="n">
        <f aca="false">ROTATION!$B$20+$A41-0</f>
        <v>56</v>
      </c>
      <c r="AC41" s="30" t="n">
        <f aca="false">IF(MOD(AD41,2)=1,(AD41+1)/2,AD41/2)</f>
        <v>11</v>
      </c>
      <c r="AD41" s="29" t="n">
        <f aca="false">IF(MOD($J$3+$H41-2,56)=0,56,MOD($J$3+$H41-2,56))</f>
        <v>22</v>
      </c>
      <c r="AE41" s="51" t="n">
        <f aca="false">IF(MOD($J$3+$H41-1,56)=0,56,MOD($J$3+$H41-1,56))</f>
        <v>23</v>
      </c>
    </row>
    <row r="42" customFormat="false" ht="13.5" hidden="false" customHeight="false" outlineLevel="0" collapsed="false">
      <c r="A42" s="28" t="n">
        <f aca="false">IF(MOD($J$3+$H42-1,56)=0,56,MOD($J$3+$H42-1,56))</f>
        <v>22</v>
      </c>
      <c r="B42" s="29" t="n">
        <f aca="false">IF(MOD($J$3+$H42-2,56)=0,56,MOD($J$3+$H42-2,56))</f>
        <v>21</v>
      </c>
      <c r="C42" s="32" t="n">
        <f aca="false">IF(MOD(B42,2)=1,(B42+1)/2,B42/2)</f>
        <v>11</v>
      </c>
      <c r="D42" s="38" t="n">
        <f aca="false">IF((MOD($A42,2)=0),(($A42+1)/2)+ROTATION!$B$17-1,(($A42/2)+ROTATION!$B$17-1))</f>
        <v>55.5</v>
      </c>
      <c r="E42" s="39" t="str">
        <f aca="false">IF((MOD($A42,2)=1),"B","A")</f>
        <v>A</v>
      </c>
      <c r="F42" s="11" t="n">
        <f aca="false">ROTATION!$B$18+$A42-0</f>
        <v>111</v>
      </c>
      <c r="G42" s="1"/>
      <c r="H42" s="51" t="n">
        <v>22</v>
      </c>
      <c r="I42" s="241"/>
      <c r="J42" s="196" t="s">
        <v>1115</v>
      </c>
      <c r="K42" s="197" t="s">
        <v>1115</v>
      </c>
      <c r="L42" s="197" t="s">
        <v>1116</v>
      </c>
      <c r="M42" s="198" t="s">
        <v>1117</v>
      </c>
      <c r="N42" s="199" t="s">
        <v>1118</v>
      </c>
      <c r="O42" s="200" t="s">
        <v>1119</v>
      </c>
      <c r="P42" s="115"/>
      <c r="Q42" s="201" t="s">
        <v>1120</v>
      </c>
      <c r="R42" s="202" t="s">
        <v>1121</v>
      </c>
      <c r="S42" s="203" t="s">
        <v>1122</v>
      </c>
      <c r="T42" s="197" t="s">
        <v>1123</v>
      </c>
      <c r="U42" s="197" t="s">
        <v>1124</v>
      </c>
      <c r="V42" s="204" t="s">
        <v>1125</v>
      </c>
      <c r="W42" s="244"/>
      <c r="X42" s="51" t="n">
        <v>22</v>
      </c>
      <c r="Y42" s="50"/>
      <c r="Z42" s="38" t="n">
        <f aca="false">IF((MOD($A42,2)=0),(($A42+1)/2)+ROTATION!$B$19-1,(($A42/2)+ROTATION!$B$19-1))</f>
        <v>27.5</v>
      </c>
      <c r="AA42" s="39" t="str">
        <f aca="false">IF((MOD($A42,2)=1),"B","A")</f>
        <v>A</v>
      </c>
      <c r="AB42" s="11" t="n">
        <f aca="false">ROTATION!$B$20+$A42-0</f>
        <v>55</v>
      </c>
      <c r="AC42" s="30" t="n">
        <f aca="false">IF(MOD(AD42,2)=1,(AD42+1)/2,AD42/2)</f>
        <v>11</v>
      </c>
      <c r="AD42" s="29" t="n">
        <f aca="false">IF(MOD($J$3+$H42-2,56)=0,56,MOD($J$3+$H42-2,56))</f>
        <v>21</v>
      </c>
      <c r="AE42" s="51" t="n">
        <f aca="false">IF(MOD($J$3+$H42-1,56)=0,56,MOD($J$3+$H42-1,56))</f>
        <v>22</v>
      </c>
    </row>
    <row r="43" customFormat="false" ht="12.75" hidden="false" customHeight="false" outlineLevel="0" collapsed="false">
      <c r="A43" s="28" t="n">
        <f aca="false">IF(MOD($J$3+$H43-1,56)=0,56,MOD($J$3+$H43-1,56))</f>
        <v>21</v>
      </c>
      <c r="B43" s="29" t="n">
        <f aca="false">IF(MOD($J$3+$H43-2,56)=0,56,MOD($J$3+$H43-2,56))</f>
        <v>20</v>
      </c>
      <c r="C43" s="32" t="n">
        <f aca="false">IF(MOD(B43,2)=1,(B43+1)/2,B43/2)</f>
        <v>10</v>
      </c>
      <c r="D43" s="31" t="n">
        <f aca="false">IF((MOD($A43,2)=0),(($A43+1)/2)+ROTATION!$B$17-1,(($A43/2)+ROTATION!$B$17-1))</f>
        <v>54.5</v>
      </c>
      <c r="E43" s="32" t="str">
        <f aca="false">IF((MOD($A43,2)=1),"B","A")</f>
        <v>B</v>
      </c>
      <c r="F43" s="29" t="n">
        <f aca="false">ROTATION!$B$18+$A43-0</f>
        <v>110</v>
      </c>
      <c r="G43" s="1"/>
      <c r="H43" s="51" t="n">
        <v>21</v>
      </c>
      <c r="I43" s="241"/>
      <c r="J43" s="174" t="s">
        <v>1126</v>
      </c>
      <c r="K43" s="175" t="s">
        <v>1127</v>
      </c>
      <c r="L43" s="175" t="s">
        <v>1128</v>
      </c>
      <c r="M43" s="176" t="s">
        <v>1129</v>
      </c>
      <c r="N43" s="177" t="s">
        <v>1130</v>
      </c>
      <c r="O43" s="178" t="s">
        <v>1131</v>
      </c>
      <c r="P43" s="115"/>
      <c r="Q43" s="179" t="s">
        <v>1132</v>
      </c>
      <c r="R43" s="180" t="s">
        <v>1133</v>
      </c>
      <c r="S43" s="181" t="s">
        <v>1134</v>
      </c>
      <c r="T43" s="175" t="s">
        <v>1135</v>
      </c>
      <c r="U43" s="175" t="s">
        <v>1136</v>
      </c>
      <c r="V43" s="182" t="s">
        <v>1137</v>
      </c>
      <c r="W43" s="244"/>
      <c r="X43" s="51" t="n">
        <v>21</v>
      </c>
      <c r="Y43" s="50"/>
      <c r="Z43" s="31" t="n">
        <f aca="false">IF((MOD($A43,2)=0),(($A43+1)/2)+ROTATION!$B$19-1,(($A43/2)+ROTATION!$B$19-1))</f>
        <v>26.5</v>
      </c>
      <c r="AA43" s="32" t="str">
        <f aca="false">IF((MOD($A43,2)=1),"B","A")</f>
        <v>B</v>
      </c>
      <c r="AB43" s="29" t="n">
        <f aca="false">ROTATION!$B$20+$A43-0</f>
        <v>54</v>
      </c>
      <c r="AC43" s="30" t="n">
        <f aca="false">IF(MOD(AD43,2)=1,(AD43+1)/2,AD43/2)</f>
        <v>10</v>
      </c>
      <c r="AD43" s="29" t="n">
        <f aca="false">IF(MOD($J$3+$H43-2,56)=0,56,MOD($J$3+$H43-2,56))</f>
        <v>20</v>
      </c>
      <c r="AE43" s="51" t="n">
        <f aca="false">IF(MOD($J$3+$H43-1,56)=0,56,MOD($J$3+$H43-1,56))</f>
        <v>21</v>
      </c>
    </row>
    <row r="44" customFormat="false" ht="13.5" hidden="false" customHeight="false" outlineLevel="0" collapsed="false">
      <c r="A44" s="28" t="n">
        <f aca="false">IF(MOD($J$3+$H44-1,56)=0,56,MOD($J$3+$H44-1,56))</f>
        <v>20</v>
      </c>
      <c r="B44" s="29" t="n">
        <f aca="false">IF(MOD($J$3+$H44-2,56)=0,56,MOD($J$3+$H44-2,56))</f>
        <v>19</v>
      </c>
      <c r="C44" s="32" t="n">
        <f aca="false">IF(MOD(B44,2)=1,(B44+1)/2,B44/2)</f>
        <v>10</v>
      </c>
      <c r="D44" s="31" t="n">
        <f aca="false">IF((MOD($A44,2)=0),(($A44+1)/2)+ROTATION!$B$17-1,(($A44/2)+ROTATION!$B$17-1))</f>
        <v>54.5</v>
      </c>
      <c r="E44" s="32" t="str">
        <f aca="false">IF((MOD($A44,2)=1),"B","A")</f>
        <v>A</v>
      </c>
      <c r="F44" s="29" t="n">
        <f aca="false">ROTATION!$B$18+$A44-0</f>
        <v>109</v>
      </c>
      <c r="G44" s="1"/>
      <c r="H44" s="51" t="n">
        <v>20</v>
      </c>
      <c r="I44" s="241"/>
      <c r="J44" s="196" t="s">
        <v>1138</v>
      </c>
      <c r="K44" s="197" t="s">
        <v>1139</v>
      </c>
      <c r="L44" s="197" t="s">
        <v>1140</v>
      </c>
      <c r="M44" s="198" t="s">
        <v>1141</v>
      </c>
      <c r="N44" s="199" t="s">
        <v>1142</v>
      </c>
      <c r="O44" s="200" t="s">
        <v>1143</v>
      </c>
      <c r="P44" s="115"/>
      <c r="Q44" s="201" t="s">
        <v>1144</v>
      </c>
      <c r="R44" s="202" t="s">
        <v>1145</v>
      </c>
      <c r="S44" s="203" t="s">
        <v>1146</v>
      </c>
      <c r="T44" s="197" t="s">
        <v>1147</v>
      </c>
      <c r="U44" s="197" t="s">
        <v>1148</v>
      </c>
      <c r="V44" s="204" t="s">
        <v>1149</v>
      </c>
      <c r="W44" s="244"/>
      <c r="X44" s="51" t="n">
        <v>20</v>
      </c>
      <c r="Y44" s="50"/>
      <c r="Z44" s="31" t="n">
        <f aca="false">IF((MOD($A44,2)=0),(($A44+1)/2)+ROTATION!$B$19-1,(($A44/2)+ROTATION!$B$19-1))</f>
        <v>26.5</v>
      </c>
      <c r="AA44" s="32" t="str">
        <f aca="false">IF((MOD($A44,2)=1),"B","A")</f>
        <v>A</v>
      </c>
      <c r="AB44" s="29" t="n">
        <f aca="false">ROTATION!$B$20+$A44-0</f>
        <v>53</v>
      </c>
      <c r="AC44" s="30" t="n">
        <f aca="false">IF(MOD(AD44,2)=1,(AD44+1)/2,AD44/2)</f>
        <v>10</v>
      </c>
      <c r="AD44" s="29" t="n">
        <f aca="false">IF(MOD($J$3+$H44-2,56)=0,56,MOD($J$3+$H44-2,56))</f>
        <v>19</v>
      </c>
      <c r="AE44" s="51" t="n">
        <f aca="false">IF(MOD($J$3+$H44-1,56)=0,56,MOD($J$3+$H44-1,56))</f>
        <v>20</v>
      </c>
    </row>
    <row r="45" customFormat="false" ht="12.75" hidden="false" customHeight="false" outlineLevel="0" collapsed="false">
      <c r="A45" s="28" t="n">
        <f aca="false">IF(MOD($J$3+$H45-1,56)=0,56,MOD($J$3+$H45-1,56))</f>
        <v>19</v>
      </c>
      <c r="B45" s="29" t="n">
        <f aca="false">IF(MOD($J$3+$H45-2,56)=0,56,MOD($J$3+$H45-2,56))</f>
        <v>18</v>
      </c>
      <c r="C45" s="32" t="n">
        <f aca="false">IF(MOD(B45,2)=1,(B45+1)/2,B45/2)</f>
        <v>9</v>
      </c>
      <c r="D45" s="44" t="n">
        <f aca="false">IF((MOD($A45,2)=0),(($A45+1)/2)+ROTATION!$B$17-1,(($A45/2)+ROTATION!$B$17-1))</f>
        <v>53.5</v>
      </c>
      <c r="E45" s="33" t="str">
        <f aca="false">IF((MOD($A45,2)=1),"B","A")</f>
        <v>B</v>
      </c>
      <c r="F45" s="14" t="n">
        <f aca="false">ROTATION!$B$18+$A45-0</f>
        <v>108</v>
      </c>
      <c r="G45" s="1"/>
      <c r="H45" s="51" t="n">
        <v>19</v>
      </c>
      <c r="I45" s="241"/>
      <c r="J45" s="174" t="s">
        <v>1150</v>
      </c>
      <c r="K45" s="175" t="s">
        <v>1151</v>
      </c>
      <c r="L45" s="175" t="s">
        <v>1152</v>
      </c>
      <c r="M45" s="176" t="s">
        <v>1153</v>
      </c>
      <c r="N45" s="177" t="s">
        <v>1154</v>
      </c>
      <c r="O45" s="178" t="s">
        <v>1155</v>
      </c>
      <c r="P45" s="115"/>
      <c r="Q45" s="179" t="s">
        <v>1156</v>
      </c>
      <c r="R45" s="180" t="s">
        <v>1157</v>
      </c>
      <c r="S45" s="181" t="s">
        <v>1158</v>
      </c>
      <c r="T45" s="175" t="s">
        <v>1159</v>
      </c>
      <c r="U45" s="175" t="s">
        <v>1160</v>
      </c>
      <c r="V45" s="182" t="s">
        <v>1161</v>
      </c>
      <c r="W45" s="244"/>
      <c r="X45" s="51" t="n">
        <v>19</v>
      </c>
      <c r="Y45" s="50"/>
      <c r="Z45" s="44" t="n">
        <f aca="false">IF((MOD($A45,2)=0),(($A45+1)/2)+ROTATION!$B$19-1,(($A45/2)+ROTATION!$B$19-1))</f>
        <v>25.5</v>
      </c>
      <c r="AA45" s="33" t="str">
        <f aca="false">IF((MOD($A45,2)=1),"B","A")</f>
        <v>B</v>
      </c>
      <c r="AB45" s="14" t="n">
        <f aca="false">ROTATION!$B$20+$A45-0</f>
        <v>52</v>
      </c>
      <c r="AC45" s="30" t="n">
        <f aca="false">IF(MOD(AD45,2)=1,(AD45+1)/2,AD45/2)</f>
        <v>9</v>
      </c>
      <c r="AD45" s="29" t="n">
        <f aca="false">IF(MOD($J$3+$H45-2,56)=0,56,MOD($J$3+$H45-2,56))</f>
        <v>18</v>
      </c>
      <c r="AE45" s="51" t="n">
        <f aca="false">IF(MOD($J$3+$H45-1,56)=0,56,MOD($J$3+$H45-1,56))</f>
        <v>19</v>
      </c>
    </row>
    <row r="46" customFormat="false" ht="13.5" hidden="false" customHeight="false" outlineLevel="0" collapsed="false">
      <c r="A46" s="28" t="n">
        <f aca="false">IF(MOD($J$3+$H46-1,56)=0,56,MOD($J$3+$H46-1,56))</f>
        <v>18</v>
      </c>
      <c r="B46" s="29" t="n">
        <f aca="false">IF(MOD($J$3+$H46-2,56)=0,56,MOD($J$3+$H46-2,56))</f>
        <v>17</v>
      </c>
      <c r="C46" s="32" t="n">
        <f aca="false">IF(MOD(B46,2)=1,(B46+1)/2,B46/2)</f>
        <v>9</v>
      </c>
      <c r="D46" s="38" t="n">
        <f aca="false">IF((MOD($A46,2)=0),(($A46+1)/2)+ROTATION!$B$17-1,(($A46/2)+ROTATION!$B$17-1))</f>
        <v>53.5</v>
      </c>
      <c r="E46" s="39" t="str">
        <f aca="false">IF((MOD($A46,2)=1),"B","A")</f>
        <v>A</v>
      </c>
      <c r="F46" s="11" t="n">
        <f aca="false">ROTATION!$B$18+$A46-0</f>
        <v>107</v>
      </c>
      <c r="G46" s="1"/>
      <c r="H46" s="51" t="n">
        <v>18</v>
      </c>
      <c r="I46" s="241"/>
      <c r="J46" s="196" t="s">
        <v>1162</v>
      </c>
      <c r="K46" s="197" t="s">
        <v>1163</v>
      </c>
      <c r="L46" s="197" t="s">
        <v>1164</v>
      </c>
      <c r="M46" s="198" t="s">
        <v>1165</v>
      </c>
      <c r="N46" s="199" t="s">
        <v>1166</v>
      </c>
      <c r="O46" s="200" t="s">
        <v>1167</v>
      </c>
      <c r="P46" s="115"/>
      <c r="Q46" s="201" t="s">
        <v>1168</v>
      </c>
      <c r="R46" s="202" t="s">
        <v>1169</v>
      </c>
      <c r="S46" s="203" t="s">
        <v>1170</v>
      </c>
      <c r="T46" s="197" t="s">
        <v>1171</v>
      </c>
      <c r="U46" s="197" t="s">
        <v>1172</v>
      </c>
      <c r="V46" s="204" t="s">
        <v>1173</v>
      </c>
      <c r="W46" s="244"/>
      <c r="X46" s="51" t="n">
        <v>18</v>
      </c>
      <c r="Y46" s="50"/>
      <c r="Z46" s="38" t="n">
        <f aca="false">IF((MOD($A46,2)=0),(($A46+1)/2)+ROTATION!$B$19-1,(($A46/2)+ROTATION!$B$19-1))</f>
        <v>25.5</v>
      </c>
      <c r="AA46" s="39" t="str">
        <f aca="false">IF((MOD($A46,2)=1),"B","A")</f>
        <v>A</v>
      </c>
      <c r="AB46" s="11" t="n">
        <f aca="false">ROTATION!$B$20+$A46-0</f>
        <v>51</v>
      </c>
      <c r="AC46" s="30" t="n">
        <f aca="false">IF(MOD(AD46,2)=1,(AD46+1)/2,AD46/2)</f>
        <v>9</v>
      </c>
      <c r="AD46" s="29" t="n">
        <f aca="false">IF(MOD($J$3+$H46-2,56)=0,56,MOD($J$3+$H46-2,56))</f>
        <v>17</v>
      </c>
      <c r="AE46" s="51" t="n">
        <f aca="false">IF(MOD($J$3+$H46-1,56)=0,56,MOD($J$3+$H46-1,56))</f>
        <v>18</v>
      </c>
    </row>
    <row r="47" customFormat="false" ht="12.75" hidden="false" customHeight="false" outlineLevel="0" collapsed="false">
      <c r="A47" s="28" t="n">
        <f aca="false">IF(MOD($J$3+$H47-1,56)=0,56,MOD($J$3+$H47-1,56))</f>
        <v>17</v>
      </c>
      <c r="B47" s="29" t="n">
        <f aca="false">IF(MOD($J$3+$H47-2,56)=0,56,MOD($J$3+$H47-2,56))</f>
        <v>16</v>
      </c>
      <c r="C47" s="32" t="n">
        <f aca="false">IF(MOD(B47,2)=1,(B47+1)/2,B47/2)</f>
        <v>8</v>
      </c>
      <c r="D47" s="31" t="n">
        <f aca="false">IF((MOD($A47,2)=0),(($A47+1)/2)+ROTATION!$B$17-1,(($A47/2)+ROTATION!$B$17-1))</f>
        <v>52.5</v>
      </c>
      <c r="E47" s="32" t="str">
        <f aca="false">IF((MOD($A47,2)=1),"B","A")</f>
        <v>B</v>
      </c>
      <c r="F47" s="29" t="n">
        <f aca="false">ROTATION!$B$18+$A47-0</f>
        <v>106</v>
      </c>
      <c r="G47" s="1"/>
      <c r="H47" s="51" t="n">
        <v>17</v>
      </c>
      <c r="I47" s="241"/>
      <c r="J47" s="174" t="s">
        <v>1174</v>
      </c>
      <c r="K47" s="175" t="s">
        <v>1175</v>
      </c>
      <c r="L47" s="175" t="s">
        <v>1176</v>
      </c>
      <c r="M47" s="176" t="s">
        <v>1177</v>
      </c>
      <c r="N47" s="177" t="s">
        <v>1178</v>
      </c>
      <c r="O47" s="178" t="s">
        <v>1179</v>
      </c>
      <c r="P47" s="115"/>
      <c r="Q47" s="179" t="s">
        <v>1180</v>
      </c>
      <c r="R47" s="180" t="s">
        <v>1181</v>
      </c>
      <c r="S47" s="181" t="s">
        <v>1182</v>
      </c>
      <c r="T47" s="175" t="s">
        <v>1183</v>
      </c>
      <c r="U47" s="175" t="s">
        <v>1184</v>
      </c>
      <c r="V47" s="182" t="s">
        <v>1185</v>
      </c>
      <c r="W47" s="244"/>
      <c r="X47" s="51" t="n">
        <v>17</v>
      </c>
      <c r="Y47" s="50"/>
      <c r="Z47" s="31" t="n">
        <f aca="false">IF((MOD($A47,2)=0),(($A47+1)/2)+ROTATION!$B$19-1,(($A47/2)+ROTATION!$B$19-1))</f>
        <v>24.5</v>
      </c>
      <c r="AA47" s="32" t="str">
        <f aca="false">IF((MOD($A47,2)=1),"B","A")</f>
        <v>B</v>
      </c>
      <c r="AB47" s="29" t="n">
        <f aca="false">ROTATION!$B$20+$A47-0</f>
        <v>50</v>
      </c>
      <c r="AC47" s="30" t="n">
        <f aca="false">IF(MOD(AD47,2)=1,(AD47+1)/2,AD47/2)</f>
        <v>8</v>
      </c>
      <c r="AD47" s="29" t="n">
        <f aca="false">IF(MOD($J$3+$H47-2,56)=0,56,MOD($J$3+$H47-2,56))</f>
        <v>16</v>
      </c>
      <c r="AE47" s="51" t="n">
        <f aca="false">IF(MOD($J$3+$H47-1,56)=0,56,MOD($J$3+$H47-1,56))</f>
        <v>17</v>
      </c>
    </row>
    <row r="48" customFormat="false" ht="13.5" hidden="false" customHeight="false" outlineLevel="0" collapsed="false">
      <c r="A48" s="28" t="n">
        <f aca="false">IF(MOD($J$3+$H48-1,56)=0,56,MOD($J$3+$H48-1,56))</f>
        <v>16</v>
      </c>
      <c r="B48" s="29" t="n">
        <f aca="false">IF(MOD($J$3+$H48-2,56)=0,56,MOD($J$3+$H48-2,56))</f>
        <v>15</v>
      </c>
      <c r="C48" s="32" t="n">
        <f aca="false">IF(MOD(B48,2)=1,(B48+1)/2,B48/2)</f>
        <v>8</v>
      </c>
      <c r="D48" s="31" t="n">
        <f aca="false">IF((MOD($A48,2)=0),(($A48+1)/2)+ROTATION!$B$17-1,(($A48/2)+ROTATION!$B$17-1))</f>
        <v>52.5</v>
      </c>
      <c r="E48" s="32" t="str">
        <f aca="false">IF((MOD($A48,2)=1),"B","A")</f>
        <v>A</v>
      </c>
      <c r="F48" s="29" t="n">
        <f aca="false">ROTATION!$B$18+$A48-0</f>
        <v>105</v>
      </c>
      <c r="G48" s="1"/>
      <c r="H48" s="51" t="n">
        <v>16</v>
      </c>
      <c r="I48" s="241"/>
      <c r="J48" s="196" t="s">
        <v>1186</v>
      </c>
      <c r="K48" s="197" t="s">
        <v>1187</v>
      </c>
      <c r="L48" s="197" t="s">
        <v>1188</v>
      </c>
      <c r="M48" s="198" t="s">
        <v>1189</v>
      </c>
      <c r="N48" s="199" t="s">
        <v>1190</v>
      </c>
      <c r="O48" s="200" t="s">
        <v>1191</v>
      </c>
      <c r="P48" s="115"/>
      <c r="Q48" s="201" t="s">
        <v>1192</v>
      </c>
      <c r="R48" s="202" t="s">
        <v>1193</v>
      </c>
      <c r="S48" s="203" t="s">
        <v>1194</v>
      </c>
      <c r="T48" s="197" t="s">
        <v>1195</v>
      </c>
      <c r="U48" s="197" t="s">
        <v>1196</v>
      </c>
      <c r="V48" s="204" t="s">
        <v>1197</v>
      </c>
      <c r="W48" s="244"/>
      <c r="X48" s="51" t="n">
        <v>16</v>
      </c>
      <c r="Y48" s="50"/>
      <c r="Z48" s="31" t="n">
        <f aca="false">IF((MOD($A48,2)=0),(($A48+1)/2)+ROTATION!$B$19-1,(($A48/2)+ROTATION!$B$19-1))</f>
        <v>24.5</v>
      </c>
      <c r="AA48" s="32" t="str">
        <f aca="false">IF((MOD($A48,2)=1),"B","A")</f>
        <v>A</v>
      </c>
      <c r="AB48" s="29" t="n">
        <f aca="false">ROTATION!$B$20+$A48-0</f>
        <v>49</v>
      </c>
      <c r="AC48" s="30" t="n">
        <f aca="false">IF(MOD(AD48,2)=1,(AD48+1)/2,AD48/2)</f>
        <v>8</v>
      </c>
      <c r="AD48" s="29" t="n">
        <f aca="false">IF(MOD($J$3+$H48-2,56)=0,56,MOD($J$3+$H48-2,56))</f>
        <v>15</v>
      </c>
      <c r="AE48" s="51" t="n">
        <f aca="false">IF(MOD($J$3+$H48-1,56)=0,56,MOD($J$3+$H48-1,56))</f>
        <v>16</v>
      </c>
    </row>
    <row r="49" customFormat="false" ht="12.75" hidden="false" customHeight="false" outlineLevel="0" collapsed="false">
      <c r="A49" s="28" t="n">
        <f aca="false">IF(MOD($J$3+$H49-1,56)=0,56,MOD($J$3+$H49-1,56))</f>
        <v>15</v>
      </c>
      <c r="B49" s="29" t="n">
        <f aca="false">IF(MOD($J$3+$H49-2,56)=0,56,MOD($J$3+$H49-2,56))</f>
        <v>14</v>
      </c>
      <c r="C49" s="32" t="n">
        <f aca="false">IF(MOD(B49,2)=1,(B49+1)/2,B49/2)</f>
        <v>7</v>
      </c>
      <c r="D49" s="44" t="n">
        <f aca="false">IF((MOD($A49,2)=0),(($A49+1)/2)+ROTATION!$B$17-1,(($A49/2)+ROTATION!$B$17-1))</f>
        <v>51.5</v>
      </c>
      <c r="E49" s="33" t="str">
        <f aca="false">IF((MOD($A49,2)=1),"B","A")</f>
        <v>B</v>
      </c>
      <c r="F49" s="14" t="n">
        <f aca="false">ROTATION!$B$18+$A49-0</f>
        <v>104</v>
      </c>
      <c r="G49" s="1"/>
      <c r="H49" s="51" t="n">
        <v>15</v>
      </c>
      <c r="I49" s="241"/>
      <c r="J49" s="272" t="s">
        <v>1198</v>
      </c>
      <c r="K49" s="261" t="s">
        <v>1199</v>
      </c>
      <c r="L49" s="261" t="s">
        <v>1200</v>
      </c>
      <c r="M49" s="273" t="s">
        <v>1201</v>
      </c>
      <c r="N49" s="274" t="s">
        <v>1202</v>
      </c>
      <c r="O49" s="275" t="s">
        <v>1203</v>
      </c>
      <c r="P49" s="32"/>
      <c r="Q49" s="258" t="s">
        <v>1204</v>
      </c>
      <c r="R49" s="259" t="s">
        <v>1205</v>
      </c>
      <c r="S49" s="260" t="s">
        <v>1206</v>
      </c>
      <c r="T49" s="261" t="s">
        <v>1207</v>
      </c>
      <c r="U49" s="261" t="s">
        <v>1208</v>
      </c>
      <c r="V49" s="262" t="s">
        <v>1209</v>
      </c>
      <c r="W49" s="244"/>
      <c r="X49" s="51" t="n">
        <v>15</v>
      </c>
      <c r="Y49" s="50"/>
      <c r="Z49" s="44" t="n">
        <f aca="false">IF((MOD($A49,2)=0),(($A49+1)/2)+ROTATION!$B$19-1,(($A49/2)+ROTATION!$B$19-1))</f>
        <v>23.5</v>
      </c>
      <c r="AA49" s="33" t="str">
        <f aca="false">IF((MOD($A49,2)=1),"B","A")</f>
        <v>B</v>
      </c>
      <c r="AB49" s="14" t="n">
        <f aca="false">ROTATION!$B$20+$A49-0</f>
        <v>48</v>
      </c>
      <c r="AC49" s="30" t="n">
        <f aca="false">IF(MOD(AD49,2)=1,(AD49+1)/2,AD49/2)</f>
        <v>7</v>
      </c>
      <c r="AD49" s="29" t="n">
        <f aca="false">IF(MOD($J$3+$H49-2,56)=0,56,MOD($J$3+$H49-2,56))</f>
        <v>14</v>
      </c>
      <c r="AE49" s="51" t="n">
        <f aca="false">IF(MOD($J$3+$H49-1,56)=0,56,MOD($J$3+$H49-1,56))</f>
        <v>15</v>
      </c>
    </row>
    <row r="50" customFormat="false" ht="13.5" hidden="false" customHeight="false" outlineLevel="0" collapsed="false">
      <c r="A50" s="28" t="n">
        <f aca="false">IF(MOD($J$3+$H50-1,56)=0,56,MOD($J$3+$H50-1,56))</f>
        <v>14</v>
      </c>
      <c r="B50" s="29" t="n">
        <f aca="false">IF(MOD($J$3+$H50-2,56)=0,56,MOD($J$3+$H50-2,56))</f>
        <v>13</v>
      </c>
      <c r="C50" s="32" t="n">
        <f aca="false">IF(MOD(B50,2)=1,(B50+1)/2,B50/2)</f>
        <v>7</v>
      </c>
      <c r="D50" s="38" t="n">
        <f aca="false">IF((MOD($A50,2)=0),(($A50+1)/2)+ROTATION!$B$17-1,(($A50/2)+ROTATION!$B$17-1))</f>
        <v>51.5</v>
      </c>
      <c r="E50" s="39" t="str">
        <f aca="false">IF((MOD($A50,2)=1),"B","A")</f>
        <v>A</v>
      </c>
      <c r="F50" s="11" t="n">
        <f aca="false">ROTATION!$B$18+$A50-0</f>
        <v>103</v>
      </c>
      <c r="G50" s="1"/>
      <c r="H50" s="51" t="n">
        <v>14</v>
      </c>
      <c r="I50" s="241"/>
      <c r="J50" s="263" t="s">
        <v>1210</v>
      </c>
      <c r="K50" s="264" t="s">
        <v>1210</v>
      </c>
      <c r="L50" s="264" t="s">
        <v>1211</v>
      </c>
      <c r="M50" s="265" t="s">
        <v>1212</v>
      </c>
      <c r="N50" s="266" t="s">
        <v>1213</v>
      </c>
      <c r="O50" s="267" t="s">
        <v>1214</v>
      </c>
      <c r="P50" s="32"/>
      <c r="Q50" s="268" t="s">
        <v>1215</v>
      </c>
      <c r="R50" s="269" t="s">
        <v>1216</v>
      </c>
      <c r="S50" s="270" t="s">
        <v>1217</v>
      </c>
      <c r="T50" s="264" t="s">
        <v>1218</v>
      </c>
      <c r="U50" s="264" t="s">
        <v>1219</v>
      </c>
      <c r="V50" s="271" t="s">
        <v>1220</v>
      </c>
      <c r="W50" s="244"/>
      <c r="X50" s="51" t="n">
        <v>14</v>
      </c>
      <c r="Y50" s="50"/>
      <c r="Z50" s="38" t="n">
        <f aca="false">IF((MOD($A50,2)=0),(($A50+1)/2)+ROTATION!$B$19-1,(($A50/2)+ROTATION!$B$19-1))</f>
        <v>23.5</v>
      </c>
      <c r="AA50" s="39" t="str">
        <f aca="false">IF((MOD($A50,2)=1),"B","A")</f>
        <v>A</v>
      </c>
      <c r="AB50" s="11" t="n">
        <f aca="false">ROTATION!$B$20+$A50-0</f>
        <v>47</v>
      </c>
      <c r="AC50" s="30" t="n">
        <f aca="false">IF(MOD(AD50,2)=1,(AD50+1)/2,AD50/2)</f>
        <v>7</v>
      </c>
      <c r="AD50" s="29" t="n">
        <f aca="false">IF(MOD($J$3+$H50-2,56)=0,56,MOD($J$3+$H50-2,56))</f>
        <v>13</v>
      </c>
      <c r="AE50" s="51" t="n">
        <f aca="false">IF(MOD($J$3+$H50-1,56)=0,56,MOD($J$3+$H50-1,56))</f>
        <v>14</v>
      </c>
    </row>
    <row r="51" customFormat="false" ht="12.75" hidden="false" customHeight="false" outlineLevel="0" collapsed="false">
      <c r="A51" s="28" t="n">
        <f aca="false">IF(MOD($J$3+$H51-1,56)=0,56,MOD($J$3+$H51-1,56))</f>
        <v>13</v>
      </c>
      <c r="B51" s="29" t="n">
        <f aca="false">IF(MOD($J$3+$H51-2,56)=0,56,MOD($J$3+$H51-2,56))</f>
        <v>12</v>
      </c>
      <c r="C51" s="32" t="n">
        <f aca="false">IF(MOD(B51,2)=1,(B51+1)/2,B51/2)</f>
        <v>6</v>
      </c>
      <c r="D51" s="31" t="n">
        <f aca="false">IF((MOD($A51,2)=0),(($A51+1)/2)+ROTATION!$B$17-1,(($A51/2)+ROTATION!$B$17-1))</f>
        <v>50.5</v>
      </c>
      <c r="E51" s="32" t="str">
        <f aca="false">IF((MOD($A51,2)=1),"B","A")</f>
        <v>B</v>
      </c>
      <c r="F51" s="29" t="n">
        <f aca="false">ROTATION!$B$18+$A51-0</f>
        <v>102</v>
      </c>
      <c r="G51" s="1"/>
      <c r="H51" s="51" t="n">
        <v>13</v>
      </c>
      <c r="I51" s="241"/>
      <c r="J51" s="272" t="s">
        <v>1221</v>
      </c>
      <c r="K51" s="261" t="s">
        <v>1222</v>
      </c>
      <c r="L51" s="261" t="s">
        <v>1223</v>
      </c>
      <c r="M51" s="273" t="s">
        <v>1224</v>
      </c>
      <c r="N51" s="274" t="s">
        <v>1225</v>
      </c>
      <c r="O51" s="275" t="s">
        <v>1226</v>
      </c>
      <c r="P51" s="32"/>
      <c r="Q51" s="258" t="s">
        <v>1227</v>
      </c>
      <c r="R51" s="259" t="s">
        <v>1228</v>
      </c>
      <c r="S51" s="260" t="s">
        <v>1229</v>
      </c>
      <c r="T51" s="261" t="s">
        <v>1230</v>
      </c>
      <c r="U51" s="261" t="s">
        <v>1231</v>
      </c>
      <c r="V51" s="262" t="s">
        <v>1232</v>
      </c>
      <c r="W51" s="244"/>
      <c r="X51" s="51" t="n">
        <v>13</v>
      </c>
      <c r="Y51" s="50"/>
      <c r="Z51" s="31" t="n">
        <f aca="false">IF((MOD($A51,2)=0),(($A51+1)/2)+ROTATION!$B$19-1,(($A51/2)+ROTATION!$B$19-1))</f>
        <v>22.5</v>
      </c>
      <c r="AA51" s="32" t="str">
        <f aca="false">IF((MOD($A51,2)=1),"B","A")</f>
        <v>B</v>
      </c>
      <c r="AB51" s="29" t="n">
        <f aca="false">ROTATION!$B$20+$A51-0</f>
        <v>46</v>
      </c>
      <c r="AC51" s="30" t="n">
        <f aca="false">IF(MOD(AD51,2)=1,(AD51+1)/2,AD51/2)</f>
        <v>6</v>
      </c>
      <c r="AD51" s="29" t="n">
        <f aca="false">IF(MOD($J$3+$H51-2,56)=0,56,MOD($J$3+$H51-2,56))</f>
        <v>12</v>
      </c>
      <c r="AE51" s="51" t="n">
        <f aca="false">IF(MOD($J$3+$H51-1,56)=0,56,MOD($J$3+$H51-1,56))</f>
        <v>13</v>
      </c>
    </row>
    <row r="52" customFormat="false" ht="13.5" hidden="false" customHeight="false" outlineLevel="0" collapsed="false">
      <c r="A52" s="28" t="n">
        <f aca="false">IF(MOD($J$3+$H52-1,56)=0,56,MOD($J$3+$H52-1,56))</f>
        <v>12</v>
      </c>
      <c r="B52" s="29" t="n">
        <f aca="false">IF(MOD($J$3+$H52-2,56)=0,56,MOD($J$3+$H52-2,56))</f>
        <v>11</v>
      </c>
      <c r="C52" s="32" t="n">
        <f aca="false">IF(MOD(B52,2)=1,(B52+1)/2,B52/2)</f>
        <v>6</v>
      </c>
      <c r="D52" s="31" t="n">
        <f aca="false">IF((MOD($A52,2)=0),(($A52+1)/2)+ROTATION!$B$17-1,(($A52/2)+ROTATION!$B$17-1))</f>
        <v>50.5</v>
      </c>
      <c r="E52" s="32" t="str">
        <f aca="false">IF((MOD($A52,2)=1),"B","A")</f>
        <v>A</v>
      </c>
      <c r="F52" s="29" t="n">
        <f aca="false">ROTATION!$B$18+$A52-0</f>
        <v>101</v>
      </c>
      <c r="G52" s="1"/>
      <c r="H52" s="51" t="n">
        <v>12</v>
      </c>
      <c r="I52" s="241"/>
      <c r="J52" s="263" t="s">
        <v>1233</v>
      </c>
      <c r="K52" s="264" t="s">
        <v>1234</v>
      </c>
      <c r="L52" s="264" t="s">
        <v>1235</v>
      </c>
      <c r="M52" s="265" t="s">
        <v>1236</v>
      </c>
      <c r="N52" s="266" t="s">
        <v>1237</v>
      </c>
      <c r="O52" s="267" t="s">
        <v>1238</v>
      </c>
      <c r="P52" s="32"/>
      <c r="Q52" s="268" t="s">
        <v>1239</v>
      </c>
      <c r="R52" s="269" t="s">
        <v>1240</v>
      </c>
      <c r="S52" s="270" t="s">
        <v>1241</v>
      </c>
      <c r="T52" s="264" t="s">
        <v>1242</v>
      </c>
      <c r="U52" s="264" t="s">
        <v>1243</v>
      </c>
      <c r="V52" s="271" t="s">
        <v>1244</v>
      </c>
      <c r="W52" s="244"/>
      <c r="X52" s="51" t="n">
        <v>12</v>
      </c>
      <c r="Y52" s="50"/>
      <c r="Z52" s="31" t="n">
        <f aca="false">IF((MOD($A52,2)=0),(($A52+1)/2)+ROTATION!$B$19-1,(($A52/2)+ROTATION!$B$19-1))</f>
        <v>22.5</v>
      </c>
      <c r="AA52" s="32" t="str">
        <f aca="false">IF((MOD($A52,2)=1),"B","A")</f>
        <v>A</v>
      </c>
      <c r="AB52" s="29" t="n">
        <f aca="false">ROTATION!$B$20+$A52-0</f>
        <v>45</v>
      </c>
      <c r="AC52" s="30" t="n">
        <f aca="false">IF(MOD(AD52,2)=1,(AD52+1)/2,AD52/2)</f>
        <v>6</v>
      </c>
      <c r="AD52" s="29" t="n">
        <f aca="false">IF(MOD($J$3+$H52-2,56)=0,56,MOD($J$3+$H52-2,56))</f>
        <v>11</v>
      </c>
      <c r="AE52" s="51" t="n">
        <f aca="false">IF(MOD($J$3+$H52-1,56)=0,56,MOD($J$3+$H52-1,56))</f>
        <v>12</v>
      </c>
    </row>
    <row r="53" customFormat="false" ht="12.75" hidden="false" customHeight="false" outlineLevel="0" collapsed="false">
      <c r="A53" s="28" t="n">
        <f aca="false">IF(MOD($J$3+$H53-1,56)=0,56,MOD($J$3+$H53-1,56))</f>
        <v>11</v>
      </c>
      <c r="B53" s="29" t="n">
        <f aca="false">IF(MOD($J$3+$H53-2,56)=0,56,MOD($J$3+$H53-2,56))</f>
        <v>10</v>
      </c>
      <c r="C53" s="32" t="n">
        <f aca="false">IF(MOD(B53,2)=1,(B53+1)/2,B53/2)</f>
        <v>5</v>
      </c>
      <c r="D53" s="44" t="n">
        <f aca="false">IF((MOD($A53,2)=0),(($A53+1)/2)+ROTATION!$B$17-1,(($A53/2)+ROTATION!$B$17-1))</f>
        <v>49.5</v>
      </c>
      <c r="E53" s="33" t="str">
        <f aca="false">IF((MOD($A53,2)=1),"B","A")</f>
        <v>B</v>
      </c>
      <c r="F53" s="14" t="n">
        <f aca="false">ROTATION!$B$18+$A53-0</f>
        <v>100</v>
      </c>
      <c r="G53" s="1"/>
      <c r="H53" s="51" t="n">
        <v>11</v>
      </c>
      <c r="I53" s="241"/>
      <c r="J53" s="272" t="s">
        <v>1245</v>
      </c>
      <c r="K53" s="261" t="s">
        <v>1246</v>
      </c>
      <c r="L53" s="261" t="s">
        <v>1247</v>
      </c>
      <c r="M53" s="273" t="s">
        <v>1248</v>
      </c>
      <c r="N53" s="274" t="s">
        <v>1249</v>
      </c>
      <c r="O53" s="275" t="s">
        <v>1250</v>
      </c>
      <c r="P53" s="32"/>
      <c r="Q53" s="258" t="s">
        <v>1251</v>
      </c>
      <c r="R53" s="259" t="s">
        <v>1252</v>
      </c>
      <c r="S53" s="260" t="s">
        <v>1253</v>
      </c>
      <c r="T53" s="261" t="s">
        <v>1254</v>
      </c>
      <c r="U53" s="261" t="s">
        <v>1255</v>
      </c>
      <c r="V53" s="262" t="s">
        <v>1256</v>
      </c>
      <c r="W53" s="244"/>
      <c r="X53" s="51" t="n">
        <v>11</v>
      </c>
      <c r="Y53" s="50"/>
      <c r="Z53" s="44" t="n">
        <f aca="false">IF((MOD($A53,2)=0),(($A53+1)/2)+ROTATION!$B$19-1,(($A53/2)+ROTATION!$B$19-1))</f>
        <v>21.5</v>
      </c>
      <c r="AA53" s="33" t="str">
        <f aca="false">IF((MOD($A53,2)=1),"B","A")</f>
        <v>B</v>
      </c>
      <c r="AB53" s="14" t="n">
        <f aca="false">ROTATION!$B$20+$A53-0</f>
        <v>44</v>
      </c>
      <c r="AC53" s="30" t="n">
        <f aca="false">IF(MOD(AD53,2)=1,(AD53+1)/2,AD53/2)</f>
        <v>5</v>
      </c>
      <c r="AD53" s="29" t="n">
        <f aca="false">IF(MOD($J$3+$H53-2,56)=0,56,MOD($J$3+$H53-2,56))</f>
        <v>10</v>
      </c>
      <c r="AE53" s="51" t="n">
        <f aca="false">IF(MOD($J$3+$H53-1,56)=0,56,MOD($J$3+$H53-1,56))</f>
        <v>11</v>
      </c>
    </row>
    <row r="54" customFormat="false" ht="13.5" hidden="false" customHeight="false" outlineLevel="0" collapsed="false">
      <c r="A54" s="28" t="n">
        <f aca="false">IF(MOD($J$3+$H54-1,56)=0,56,MOD($J$3+$H54-1,56))</f>
        <v>10</v>
      </c>
      <c r="B54" s="29" t="n">
        <f aca="false">IF(MOD($J$3+$H54-2,56)=0,56,MOD($J$3+$H54-2,56))</f>
        <v>9</v>
      </c>
      <c r="C54" s="32" t="n">
        <f aca="false">IF(MOD(B54,2)=1,(B54+1)/2,B54/2)</f>
        <v>5</v>
      </c>
      <c r="D54" s="38" t="n">
        <f aca="false">IF((MOD($A54,2)=0),(($A54+1)/2)+ROTATION!$B$17-1,(($A54/2)+ROTATION!$B$17-1))</f>
        <v>49.5</v>
      </c>
      <c r="E54" s="39" t="str">
        <f aca="false">IF((MOD($A54,2)=1),"B","A")</f>
        <v>A</v>
      </c>
      <c r="F54" s="11" t="n">
        <f aca="false">ROTATION!$B$18+$A54-0</f>
        <v>99</v>
      </c>
      <c r="G54" s="1"/>
      <c r="H54" s="51" t="n">
        <v>10</v>
      </c>
      <c r="I54" s="241"/>
      <c r="J54" s="263" t="s">
        <v>1257</v>
      </c>
      <c r="K54" s="264" t="s">
        <v>1258</v>
      </c>
      <c r="L54" s="264" t="s">
        <v>1259</v>
      </c>
      <c r="M54" s="265" t="s">
        <v>1260</v>
      </c>
      <c r="N54" s="266" t="s">
        <v>1261</v>
      </c>
      <c r="O54" s="267" t="s">
        <v>1262</v>
      </c>
      <c r="P54" s="32"/>
      <c r="Q54" s="268" t="s">
        <v>1263</v>
      </c>
      <c r="R54" s="269" t="s">
        <v>1264</v>
      </c>
      <c r="S54" s="270" t="s">
        <v>1265</v>
      </c>
      <c r="T54" s="264" t="s">
        <v>1266</v>
      </c>
      <c r="U54" s="264" t="s">
        <v>1267</v>
      </c>
      <c r="V54" s="271" t="s">
        <v>1268</v>
      </c>
      <c r="W54" s="244"/>
      <c r="X54" s="51" t="n">
        <v>10</v>
      </c>
      <c r="Y54" s="50"/>
      <c r="Z54" s="38" t="n">
        <f aca="false">IF((MOD($A54,2)=0),(($A54+1)/2)+ROTATION!$B$19-1,(($A54/2)+ROTATION!$B$19-1))</f>
        <v>21.5</v>
      </c>
      <c r="AA54" s="39" t="str">
        <f aca="false">IF((MOD($A54,2)=1),"B","A")</f>
        <v>A</v>
      </c>
      <c r="AB54" s="11" t="n">
        <f aca="false">ROTATION!$B$20+$A54-0</f>
        <v>43</v>
      </c>
      <c r="AC54" s="30" t="n">
        <f aca="false">IF(MOD(AD54,2)=1,(AD54+1)/2,AD54/2)</f>
        <v>5</v>
      </c>
      <c r="AD54" s="29" t="n">
        <f aca="false">IF(MOD($J$3+$H54-2,56)=0,56,MOD($J$3+$H54-2,56))</f>
        <v>9</v>
      </c>
      <c r="AE54" s="51" t="n">
        <f aca="false">IF(MOD($J$3+$H54-1,56)=0,56,MOD($J$3+$H54-1,56))</f>
        <v>10</v>
      </c>
    </row>
    <row r="55" customFormat="false" ht="12.75" hidden="false" customHeight="false" outlineLevel="0" collapsed="false">
      <c r="A55" s="28" t="n">
        <f aca="false">IF(MOD($J$3+$H55-1,56)=0,56,MOD($J$3+$H55-1,56))</f>
        <v>9</v>
      </c>
      <c r="B55" s="29" t="n">
        <f aca="false">IF(MOD($J$3+$H55-2,56)=0,56,MOD($J$3+$H55-2,56))</f>
        <v>8</v>
      </c>
      <c r="C55" s="32" t="n">
        <f aca="false">IF(MOD(B55,2)=1,(B55+1)/2,B55/2)</f>
        <v>4</v>
      </c>
      <c r="D55" s="31" t="n">
        <f aca="false">IF((MOD($A55,2)=0),(($A55+1)/2)+ROTATION!$B$17-1,(($A55/2)+ROTATION!$B$17-1))</f>
        <v>48.5</v>
      </c>
      <c r="E55" s="32" t="str">
        <f aca="false">IF((MOD($A55,2)=1),"B","A")</f>
        <v>B</v>
      </c>
      <c r="F55" s="29" t="n">
        <f aca="false">ROTATION!$B$18+$A55-0</f>
        <v>98</v>
      </c>
      <c r="G55" s="1"/>
      <c r="H55" s="51" t="n">
        <v>9</v>
      </c>
      <c r="I55" s="241"/>
      <c r="J55" s="272" t="s">
        <v>1269</v>
      </c>
      <c r="K55" s="261" t="s">
        <v>1270</v>
      </c>
      <c r="L55" s="261" t="s">
        <v>1271</v>
      </c>
      <c r="M55" s="273" t="s">
        <v>1272</v>
      </c>
      <c r="N55" s="274" t="s">
        <v>1273</v>
      </c>
      <c r="O55" s="275" t="s">
        <v>1274</v>
      </c>
      <c r="P55" s="32"/>
      <c r="Q55" s="258" t="s">
        <v>1275</v>
      </c>
      <c r="R55" s="259" t="s">
        <v>1276</v>
      </c>
      <c r="S55" s="260" t="s">
        <v>1277</v>
      </c>
      <c r="T55" s="261" t="s">
        <v>1278</v>
      </c>
      <c r="U55" s="261" t="s">
        <v>1279</v>
      </c>
      <c r="V55" s="262" t="s">
        <v>1280</v>
      </c>
      <c r="W55" s="244"/>
      <c r="X55" s="51" t="n">
        <v>9</v>
      </c>
      <c r="Y55" s="50"/>
      <c r="Z55" s="31" t="n">
        <f aca="false">IF((MOD($A55,2)=0),(($A55+1)/2)+ROTATION!$B$19-1,(($A55/2)+ROTATION!$B$19-1))</f>
        <v>20.5</v>
      </c>
      <c r="AA55" s="32" t="str">
        <f aca="false">IF((MOD($A55,2)=1),"B","A")</f>
        <v>B</v>
      </c>
      <c r="AB55" s="29" t="n">
        <f aca="false">ROTATION!$B$20+$A55-0</f>
        <v>42</v>
      </c>
      <c r="AC55" s="30" t="n">
        <f aca="false">IF(MOD(AD55,2)=1,(AD55+1)/2,AD55/2)</f>
        <v>4</v>
      </c>
      <c r="AD55" s="29" t="n">
        <f aca="false">IF(MOD($J$3+$H55-2,56)=0,56,MOD($J$3+$H55-2,56))</f>
        <v>8</v>
      </c>
      <c r="AE55" s="51" t="n">
        <f aca="false">IF(MOD($J$3+$H55-1,56)=0,56,MOD($J$3+$H55-1,56))</f>
        <v>9</v>
      </c>
    </row>
    <row r="56" customFormat="false" ht="13.5" hidden="false" customHeight="false" outlineLevel="0" collapsed="false">
      <c r="A56" s="28" t="n">
        <f aca="false">IF(MOD($J$3+$H56-1,56)=0,56,MOD($J$3+$H56-1,56))</f>
        <v>8</v>
      </c>
      <c r="B56" s="29" t="n">
        <f aca="false">IF(MOD($J$3+$H56-2,56)=0,56,MOD($J$3+$H56-2,56))</f>
        <v>7</v>
      </c>
      <c r="C56" s="32" t="n">
        <f aca="false">IF(MOD(B56,2)=1,(B56+1)/2,B56/2)</f>
        <v>4</v>
      </c>
      <c r="D56" s="31" t="n">
        <f aca="false">IF((MOD($A56,2)=0),(($A56+1)/2)+ROTATION!$B$17-1,(($A56/2)+ROTATION!$B$17-1))</f>
        <v>48.5</v>
      </c>
      <c r="E56" s="32" t="str">
        <f aca="false">IF((MOD($A56,2)=1),"B","A")</f>
        <v>A</v>
      </c>
      <c r="F56" s="29" t="n">
        <f aca="false">ROTATION!$B$18+$A56-0</f>
        <v>97</v>
      </c>
      <c r="G56" s="1"/>
      <c r="H56" s="51" t="n">
        <v>8</v>
      </c>
      <c r="I56" s="241"/>
      <c r="J56" s="263" t="s">
        <v>1281</v>
      </c>
      <c r="K56" s="264" t="s">
        <v>1282</v>
      </c>
      <c r="L56" s="264" t="s">
        <v>1283</v>
      </c>
      <c r="M56" s="265" t="s">
        <v>1284</v>
      </c>
      <c r="N56" s="266" t="s">
        <v>1285</v>
      </c>
      <c r="O56" s="267" t="s">
        <v>1286</v>
      </c>
      <c r="P56" s="32"/>
      <c r="Q56" s="268" t="s">
        <v>1287</v>
      </c>
      <c r="R56" s="269" t="s">
        <v>1288</v>
      </c>
      <c r="S56" s="270" t="s">
        <v>1289</v>
      </c>
      <c r="T56" s="264" t="s">
        <v>1290</v>
      </c>
      <c r="U56" s="264" t="s">
        <v>1291</v>
      </c>
      <c r="V56" s="271" t="s">
        <v>1292</v>
      </c>
      <c r="W56" s="244"/>
      <c r="X56" s="51" t="n">
        <v>8</v>
      </c>
      <c r="Y56" s="50"/>
      <c r="Z56" s="31" t="n">
        <f aca="false">IF((MOD($A56,2)=0),(($A56+1)/2)+ROTATION!$B$19-1,(($A56/2)+ROTATION!$B$19-1))</f>
        <v>20.5</v>
      </c>
      <c r="AA56" s="32" t="str">
        <f aca="false">IF((MOD($A56,2)=1),"B","A")</f>
        <v>A</v>
      </c>
      <c r="AB56" s="29" t="n">
        <f aca="false">ROTATION!$B$20+$A56-0</f>
        <v>41</v>
      </c>
      <c r="AC56" s="30" t="n">
        <f aca="false">IF(MOD(AD56,2)=1,(AD56+1)/2,AD56/2)</f>
        <v>4</v>
      </c>
      <c r="AD56" s="29" t="n">
        <f aca="false">IF(MOD($J$3+$H56-2,56)=0,56,MOD($J$3+$H56-2,56))</f>
        <v>7</v>
      </c>
      <c r="AE56" s="51" t="n">
        <f aca="false">IF(MOD($J$3+$H56-1,56)=0,56,MOD($J$3+$H56-1,56))</f>
        <v>8</v>
      </c>
    </row>
    <row r="57" customFormat="false" ht="12.75" hidden="false" customHeight="false" outlineLevel="0" collapsed="false">
      <c r="A57" s="28" t="n">
        <f aca="false">IF(MOD($J$3+$H57-1,56)=0,56,MOD($J$3+$H57-1,56))</f>
        <v>7</v>
      </c>
      <c r="B57" s="29" t="n">
        <f aca="false">IF(MOD($J$3+$H57-2,56)=0,56,MOD($J$3+$H57-2,56))</f>
        <v>6</v>
      </c>
      <c r="C57" s="32" t="n">
        <f aca="false">IF(MOD(B57,2)=1,(B57+1)/2,B57/2)</f>
        <v>3</v>
      </c>
      <c r="D57" s="44" t="n">
        <f aca="false">IF((MOD($A57,2)=0),(($A57+1)/2)+ROTATION!$B$17-1,(($A57/2)+ROTATION!$B$17-1))</f>
        <v>47.5</v>
      </c>
      <c r="E57" s="33" t="str">
        <f aca="false">IF((MOD($A57,2)=1),"B","A")</f>
        <v>B</v>
      </c>
      <c r="F57" s="14" t="n">
        <f aca="false">ROTATION!$B$18+$A57-0</f>
        <v>96</v>
      </c>
      <c r="G57" s="1"/>
      <c r="H57" s="51" t="n">
        <v>7</v>
      </c>
      <c r="I57" s="241"/>
      <c r="J57" s="174" t="s">
        <v>1293</v>
      </c>
      <c r="K57" s="175" t="s">
        <v>1294</v>
      </c>
      <c r="L57" s="175" t="s">
        <v>1295</v>
      </c>
      <c r="M57" s="176" t="s">
        <v>1296</v>
      </c>
      <c r="N57" s="177" t="s">
        <v>1297</v>
      </c>
      <c r="O57" s="178" t="s">
        <v>1298</v>
      </c>
      <c r="P57" s="32"/>
      <c r="Q57" s="179" t="s">
        <v>1299</v>
      </c>
      <c r="R57" s="180" t="s">
        <v>1300</v>
      </c>
      <c r="S57" s="181" t="s">
        <v>1301</v>
      </c>
      <c r="T57" s="175" t="s">
        <v>1302</v>
      </c>
      <c r="U57" s="175" t="s">
        <v>1303</v>
      </c>
      <c r="V57" s="182" t="s">
        <v>1304</v>
      </c>
      <c r="W57" s="244"/>
      <c r="X57" s="51" t="n">
        <v>7</v>
      </c>
      <c r="Y57" s="50"/>
      <c r="Z57" s="44" t="n">
        <f aca="false">IF((MOD($A57,2)=0),(($A57+1)/2)+ROTATION!$B$19-1,(($A57/2)+ROTATION!$B$19-1))</f>
        <v>19.5</v>
      </c>
      <c r="AA57" s="33" t="str">
        <f aca="false">IF((MOD($A57,2)=1),"B","A")</f>
        <v>B</v>
      </c>
      <c r="AB57" s="14" t="n">
        <f aca="false">ROTATION!$B$20+$A57-0</f>
        <v>40</v>
      </c>
      <c r="AC57" s="30" t="n">
        <f aca="false">IF(MOD(AD57,2)=1,(AD57+1)/2,AD57/2)</f>
        <v>3</v>
      </c>
      <c r="AD57" s="29" t="n">
        <f aca="false">IF(MOD($J$3+$H57-2,56)=0,56,MOD($J$3+$H57-2,56))</f>
        <v>6</v>
      </c>
      <c r="AE57" s="51" t="n">
        <f aca="false">IF(MOD($J$3+$H57-1,56)=0,56,MOD($J$3+$H57-1,56))</f>
        <v>7</v>
      </c>
    </row>
    <row r="58" customFormat="false" ht="13.5" hidden="false" customHeight="false" outlineLevel="0" collapsed="false">
      <c r="A58" s="28" t="n">
        <f aca="false">IF(MOD($J$3+$H58-1,56)=0,56,MOD($J$3+$H58-1,56))</f>
        <v>6</v>
      </c>
      <c r="B58" s="29" t="n">
        <f aca="false">IF(MOD($J$3+$H58-2,56)=0,56,MOD($J$3+$H58-2,56))</f>
        <v>5</v>
      </c>
      <c r="C58" s="32" t="n">
        <f aca="false">IF(MOD(B58,2)=1,(B58+1)/2,B58/2)</f>
        <v>3</v>
      </c>
      <c r="D58" s="38" t="n">
        <f aca="false">IF((MOD($A58,2)=0),(($A58+1)/2)+ROTATION!$B$17-1,(($A58/2)+ROTATION!$B$17-1))</f>
        <v>47.5</v>
      </c>
      <c r="E58" s="39" t="str">
        <f aca="false">IF((MOD($A58,2)=1),"B","A")</f>
        <v>A</v>
      </c>
      <c r="F58" s="11" t="n">
        <f aca="false">ROTATION!$B$18+$A58-0</f>
        <v>95</v>
      </c>
      <c r="G58" s="1"/>
      <c r="H58" s="51" t="n">
        <v>6</v>
      </c>
      <c r="I58" s="241"/>
      <c r="J58" s="196" t="s">
        <v>1305</v>
      </c>
      <c r="K58" s="197" t="s">
        <v>1305</v>
      </c>
      <c r="L58" s="197" t="s">
        <v>1306</v>
      </c>
      <c r="M58" s="198" t="s">
        <v>1307</v>
      </c>
      <c r="N58" s="199" t="s">
        <v>1308</v>
      </c>
      <c r="O58" s="200" t="s">
        <v>1309</v>
      </c>
      <c r="P58" s="32"/>
      <c r="Q58" s="201" t="s">
        <v>1310</v>
      </c>
      <c r="R58" s="202" t="s">
        <v>1311</v>
      </c>
      <c r="S58" s="203" t="s">
        <v>1312</v>
      </c>
      <c r="T58" s="197" t="s">
        <v>1313</v>
      </c>
      <c r="U58" s="197" t="s">
        <v>1314</v>
      </c>
      <c r="V58" s="204" t="s">
        <v>1315</v>
      </c>
      <c r="W58" s="244"/>
      <c r="X58" s="51" t="n">
        <v>6</v>
      </c>
      <c r="Y58" s="50"/>
      <c r="Z58" s="38" t="n">
        <f aca="false">IF((MOD($A58,2)=0),(($A58+1)/2)+ROTATION!$B$19-1,(($A58/2)+ROTATION!$B$19-1))</f>
        <v>19.5</v>
      </c>
      <c r="AA58" s="39" t="str">
        <f aca="false">IF((MOD($A58,2)=1),"B","A")</f>
        <v>A</v>
      </c>
      <c r="AB58" s="11" t="n">
        <f aca="false">ROTATION!$B$20+$A58-0</f>
        <v>39</v>
      </c>
      <c r="AC58" s="30" t="n">
        <f aca="false">IF(MOD(AD58,2)=1,(AD58+1)/2,AD58/2)</f>
        <v>3</v>
      </c>
      <c r="AD58" s="29" t="n">
        <f aca="false">IF(MOD($J$3+$H58-2,56)=0,56,MOD($J$3+$H58-2,56))</f>
        <v>5</v>
      </c>
      <c r="AE58" s="51" t="n">
        <f aca="false">IF(MOD($J$3+$H58-1,56)=0,56,MOD($J$3+$H58-1,56))</f>
        <v>6</v>
      </c>
    </row>
    <row r="59" customFormat="false" ht="12.75" hidden="false" customHeight="false" outlineLevel="0" collapsed="false">
      <c r="A59" s="28" t="n">
        <f aca="false">IF(MOD($J$3+$H59-1,56)=0,56,MOD($J$3+$H59-1,56))</f>
        <v>5</v>
      </c>
      <c r="B59" s="29" t="n">
        <f aca="false">IF(MOD($J$3+$H59-2,56)=0,56,MOD($J$3+$H59-2,56))</f>
        <v>4</v>
      </c>
      <c r="C59" s="32" t="n">
        <f aca="false">IF(MOD(B59,2)=1,(B59+1)/2,B59/2)</f>
        <v>2</v>
      </c>
      <c r="D59" s="31" t="n">
        <f aca="false">IF((MOD($A59,2)=0),(($A59+1)/2)+ROTATION!$B$17-1,(($A59/2)+ROTATION!$B$17-1))</f>
        <v>46.5</v>
      </c>
      <c r="E59" s="32" t="str">
        <f aca="false">IF((MOD($A59,2)=1),"B","A")</f>
        <v>B</v>
      </c>
      <c r="F59" s="29" t="n">
        <f aca="false">ROTATION!$B$18+$A59-0</f>
        <v>94</v>
      </c>
      <c r="G59" s="1"/>
      <c r="H59" s="51" t="n">
        <v>5</v>
      </c>
      <c r="I59" s="241"/>
      <c r="J59" s="174" t="s">
        <v>1316</v>
      </c>
      <c r="K59" s="175" t="s">
        <v>1317</v>
      </c>
      <c r="L59" s="175" t="s">
        <v>1318</v>
      </c>
      <c r="M59" s="176" t="s">
        <v>1319</v>
      </c>
      <c r="N59" s="177" t="s">
        <v>1320</v>
      </c>
      <c r="O59" s="178" t="s">
        <v>1321</v>
      </c>
      <c r="P59" s="32"/>
      <c r="Q59" s="179" t="s">
        <v>1322</v>
      </c>
      <c r="R59" s="180" t="s">
        <v>1323</v>
      </c>
      <c r="S59" s="181" t="s">
        <v>1324</v>
      </c>
      <c r="T59" s="175" t="s">
        <v>1325</v>
      </c>
      <c r="U59" s="175" t="s">
        <v>1326</v>
      </c>
      <c r="V59" s="182" t="s">
        <v>1327</v>
      </c>
      <c r="W59" s="244"/>
      <c r="X59" s="51" t="n">
        <v>5</v>
      </c>
      <c r="Y59" s="50"/>
      <c r="Z59" s="31" t="n">
        <f aca="false">IF((MOD($A59,2)=0),(($A59+1)/2)+ROTATION!$B$19-1,(($A59/2)+ROTATION!$B$19-1))</f>
        <v>18.5</v>
      </c>
      <c r="AA59" s="32" t="str">
        <f aca="false">IF((MOD($A59,2)=1),"B","A")</f>
        <v>B</v>
      </c>
      <c r="AB59" s="29" t="n">
        <f aca="false">ROTATION!$B$20+$A59-0</f>
        <v>38</v>
      </c>
      <c r="AC59" s="30" t="n">
        <f aca="false">IF(MOD(AD59,2)=1,(AD59+1)/2,AD59/2)</f>
        <v>2</v>
      </c>
      <c r="AD59" s="29" t="n">
        <f aca="false">IF(MOD($J$3+$H59-2,56)=0,56,MOD($J$3+$H59-2,56))</f>
        <v>4</v>
      </c>
      <c r="AE59" s="51" t="n">
        <f aca="false">IF(MOD($J$3+$H59-1,56)=0,56,MOD($J$3+$H59-1,56))</f>
        <v>5</v>
      </c>
    </row>
    <row r="60" customFormat="false" ht="13.5" hidden="false" customHeight="false" outlineLevel="0" collapsed="false">
      <c r="A60" s="28" t="n">
        <f aca="false">IF(MOD($J$3+$H60-1,56)=0,56,MOD($J$3+$H60-1,56))</f>
        <v>4</v>
      </c>
      <c r="B60" s="29" t="n">
        <f aca="false">IF(MOD($J$3+$H60-2,56)=0,56,MOD($J$3+$H60-2,56))</f>
        <v>3</v>
      </c>
      <c r="C60" s="32" t="n">
        <f aca="false">IF(MOD(B60,2)=1,(B60+1)/2,B60/2)</f>
        <v>2</v>
      </c>
      <c r="D60" s="31" t="n">
        <f aca="false">IF((MOD($A60,2)=0),(($A60+1)/2)+ROTATION!$B$17-1,(($A60/2)+ROTATION!$B$17-1))</f>
        <v>46.5</v>
      </c>
      <c r="E60" s="32" t="str">
        <f aca="false">IF((MOD($A60,2)=1),"B","A")</f>
        <v>A</v>
      </c>
      <c r="F60" s="29" t="n">
        <f aca="false">ROTATION!$B$18+$A60-0</f>
        <v>93</v>
      </c>
      <c r="G60" s="1"/>
      <c r="H60" s="51" t="n">
        <v>4</v>
      </c>
      <c r="I60" s="241"/>
      <c r="J60" s="196" t="s">
        <v>1328</v>
      </c>
      <c r="K60" s="197" t="s">
        <v>1329</v>
      </c>
      <c r="L60" s="197" t="s">
        <v>1330</v>
      </c>
      <c r="M60" s="198" t="s">
        <v>1331</v>
      </c>
      <c r="N60" s="199" t="s">
        <v>1332</v>
      </c>
      <c r="O60" s="200" t="s">
        <v>1333</v>
      </c>
      <c r="P60" s="32"/>
      <c r="Q60" s="201" t="s">
        <v>1334</v>
      </c>
      <c r="R60" s="202" t="s">
        <v>1335</v>
      </c>
      <c r="S60" s="203" t="s">
        <v>1336</v>
      </c>
      <c r="T60" s="197" t="s">
        <v>1337</v>
      </c>
      <c r="U60" s="197" t="s">
        <v>1338</v>
      </c>
      <c r="V60" s="204" t="s">
        <v>1339</v>
      </c>
      <c r="W60" s="244"/>
      <c r="X60" s="51" t="n">
        <v>4</v>
      </c>
      <c r="Y60" s="50"/>
      <c r="Z60" s="31" t="n">
        <f aca="false">IF((MOD($A60,2)=0),(($A60+1)/2)+ROTATION!$B$19-1,(($A60/2)+ROTATION!$B$19-1))</f>
        <v>18.5</v>
      </c>
      <c r="AA60" s="32" t="str">
        <f aca="false">IF((MOD($A60,2)=1),"B","A")</f>
        <v>A</v>
      </c>
      <c r="AB60" s="29" t="n">
        <f aca="false">ROTATION!$B$20+$A60-0</f>
        <v>37</v>
      </c>
      <c r="AC60" s="30" t="n">
        <f aca="false">IF(MOD(AD60,2)=1,(AD60+1)/2,AD60/2)</f>
        <v>2</v>
      </c>
      <c r="AD60" s="29" t="n">
        <f aca="false">IF(MOD($J$3+$H60-2,56)=0,56,MOD($J$3+$H60-2,56))</f>
        <v>3</v>
      </c>
      <c r="AE60" s="51" t="n">
        <f aca="false">IF(MOD($J$3+$H60-1,56)=0,56,MOD($J$3+$H60-1,56))</f>
        <v>4</v>
      </c>
    </row>
    <row r="61" customFormat="false" ht="12.75" hidden="false" customHeight="false" outlineLevel="0" collapsed="false">
      <c r="A61" s="28" t="n">
        <f aca="false">IF(MOD($J$3+$H61-1,56)=0,56,MOD($J$3+$H61-1,56))</f>
        <v>3</v>
      </c>
      <c r="B61" s="29" t="n">
        <f aca="false">IF(MOD($J$3+$H61-2,56)=0,56,MOD($J$3+$H61-2,56))</f>
        <v>2</v>
      </c>
      <c r="C61" s="32" t="n">
        <f aca="false">IF(MOD(B61,2)=1,(B61+1)/2,B61/2)</f>
        <v>1</v>
      </c>
      <c r="D61" s="44" t="n">
        <f aca="false">IF((MOD($A61,2)=0),(($A61+1)/2)+ROTATION!$B$17-1,(($A61/2)+ROTATION!$B$17-1))</f>
        <v>45.5</v>
      </c>
      <c r="E61" s="33" t="str">
        <f aca="false">IF((MOD($A61,2)=1),"B","A")</f>
        <v>B</v>
      </c>
      <c r="F61" s="14" t="n">
        <f aca="false">ROTATION!$B$18+$A61-0</f>
        <v>92</v>
      </c>
      <c r="G61" s="1"/>
      <c r="H61" s="51" t="n">
        <v>3</v>
      </c>
      <c r="I61" s="241"/>
      <c r="J61" s="174" t="s">
        <v>1340</v>
      </c>
      <c r="K61" s="175" t="s">
        <v>1341</v>
      </c>
      <c r="L61" s="175" t="s">
        <v>1342</v>
      </c>
      <c r="M61" s="176" t="s">
        <v>1343</v>
      </c>
      <c r="N61" s="177" t="s">
        <v>1344</v>
      </c>
      <c r="O61" s="178" t="s">
        <v>1345</v>
      </c>
      <c r="P61" s="32"/>
      <c r="Q61" s="179" t="s">
        <v>1346</v>
      </c>
      <c r="R61" s="180" t="s">
        <v>1347</v>
      </c>
      <c r="S61" s="181" t="s">
        <v>1348</v>
      </c>
      <c r="T61" s="175" t="s">
        <v>1349</v>
      </c>
      <c r="U61" s="175" t="s">
        <v>1350</v>
      </c>
      <c r="V61" s="182" t="s">
        <v>1351</v>
      </c>
      <c r="W61" s="244"/>
      <c r="X61" s="51" t="n">
        <v>3</v>
      </c>
      <c r="Y61" s="50"/>
      <c r="Z61" s="44" t="n">
        <f aca="false">IF((MOD($A61,2)=0),(($A61+1)/2)+ROTATION!$B$19-1,(($A61/2)+ROTATION!$B$19-1))</f>
        <v>17.5</v>
      </c>
      <c r="AA61" s="33" t="str">
        <f aca="false">IF((MOD($A61,2)=1),"B","A")</f>
        <v>B</v>
      </c>
      <c r="AB61" s="14" t="n">
        <f aca="false">ROTATION!$B$20+$A61-0</f>
        <v>36</v>
      </c>
      <c r="AC61" s="30" t="n">
        <f aca="false">IF(MOD(AD61,2)=1,(AD61+1)/2,AD61/2)</f>
        <v>1</v>
      </c>
      <c r="AD61" s="29" t="n">
        <f aca="false">IF(MOD($J$3+$H61-2,56)=0,56,MOD($J$3+$H61-2,56))</f>
        <v>2</v>
      </c>
      <c r="AE61" s="51" t="n">
        <f aca="false">IF(MOD($J$3+$H61-1,56)=0,56,MOD($J$3+$H61-1,56))</f>
        <v>3</v>
      </c>
    </row>
    <row r="62" customFormat="false" ht="13.5" hidden="false" customHeight="false" outlineLevel="0" collapsed="false">
      <c r="A62" s="28" t="n">
        <f aca="false">IF(MOD($J$3+$H62-1,56)=0,56,MOD($J$3+$H62-1,56))</f>
        <v>2</v>
      </c>
      <c r="B62" s="29" t="n">
        <f aca="false">IF(MOD($J$3+$H62-2,56)=0,56,MOD($J$3+$H62-2,56))</f>
        <v>1</v>
      </c>
      <c r="C62" s="32" t="n">
        <f aca="false">IF(MOD(B62,2)=1,(B62+1)/2,B62/2)</f>
        <v>1</v>
      </c>
      <c r="D62" s="38" t="n">
        <f aca="false">IF((MOD($A62,2)=0),(($A62+1)/2)+ROTATION!$B$17-1,(($A62/2)+ROTATION!$B$17-1))</f>
        <v>45.5</v>
      </c>
      <c r="E62" s="39" t="str">
        <f aca="false">IF((MOD($A62,2)=1),"B","A")</f>
        <v>A</v>
      </c>
      <c r="F62" s="11" t="n">
        <f aca="false">ROTATION!$B$18+$A62-0</f>
        <v>91</v>
      </c>
      <c r="G62" s="1"/>
      <c r="H62" s="51" t="n">
        <v>2</v>
      </c>
      <c r="I62" s="241"/>
      <c r="J62" s="196" t="s">
        <v>1352</v>
      </c>
      <c r="K62" s="197" t="s">
        <v>1353</v>
      </c>
      <c r="L62" s="197" t="s">
        <v>1354</v>
      </c>
      <c r="M62" s="198" t="s">
        <v>1355</v>
      </c>
      <c r="N62" s="199" t="s">
        <v>1356</v>
      </c>
      <c r="O62" s="200" t="s">
        <v>1357</v>
      </c>
      <c r="P62" s="32"/>
      <c r="Q62" s="201" t="s">
        <v>1358</v>
      </c>
      <c r="R62" s="202" t="s">
        <v>1359</v>
      </c>
      <c r="S62" s="203" t="s">
        <v>1360</v>
      </c>
      <c r="T62" s="197" t="s">
        <v>1361</v>
      </c>
      <c r="U62" s="197" t="s">
        <v>1362</v>
      </c>
      <c r="V62" s="204" t="s">
        <v>1363</v>
      </c>
      <c r="W62" s="244"/>
      <c r="X62" s="51" t="n">
        <v>2</v>
      </c>
      <c r="Y62" s="50"/>
      <c r="Z62" s="38" t="n">
        <f aca="false">IF((MOD($A62,2)=0),(($A62+1)/2)+ROTATION!$B$19-1,(($A62/2)+ROTATION!$B$19-1))</f>
        <v>17.5</v>
      </c>
      <c r="AA62" s="39" t="str">
        <f aca="false">IF((MOD($A62,2)=1),"B","A")</f>
        <v>A</v>
      </c>
      <c r="AB62" s="11" t="n">
        <f aca="false">ROTATION!$B$20+$A62-0</f>
        <v>35</v>
      </c>
      <c r="AC62" s="30" t="n">
        <f aca="false">IF(MOD(AD62,2)=1,(AD62+1)/2,AD62/2)</f>
        <v>1</v>
      </c>
      <c r="AD62" s="29" t="n">
        <f aca="false">IF(MOD($J$3+$H62-2,56)=0,56,MOD($J$3+$H62-2,56))</f>
        <v>1</v>
      </c>
      <c r="AE62" s="51" t="n">
        <f aca="false">IF(MOD($J$3+$H62-1,56)=0,56,MOD($J$3+$H62-1,56))</f>
        <v>2</v>
      </c>
    </row>
    <row r="63" customFormat="false" ht="13.5" hidden="false" customHeight="false" outlineLevel="0" collapsed="false">
      <c r="A63" s="229" t="n">
        <f aca="false">IF(MOD($J$3+$H63-1,56)=0,56,MOD($J$3+$H63-1,56))</f>
        <v>1</v>
      </c>
      <c r="B63" s="11" t="n">
        <f aca="false">IF(MOD($J$3+$H63-2,56)=0,56,MOD($J$3+$H63-2,56))</f>
        <v>56</v>
      </c>
      <c r="C63" s="39" t="n">
        <f aca="false">IF(MOD(B63,2)=1,(B63+1)/2,B63/2)</f>
        <v>28</v>
      </c>
      <c r="D63" s="38" t="n">
        <f aca="false">IF((MOD($A63,2)=0),(($A63+1)/2)+ROTATION!$B$17-1,(($A63/2)+ROTATION!$B$17-1))</f>
        <v>44.5</v>
      </c>
      <c r="E63" s="39" t="str">
        <f aca="false">IF((MOD($A63,2)=1),"B","A")</f>
        <v>B</v>
      </c>
      <c r="F63" s="11" t="n">
        <f aca="false">ROTATION!$B$18+$A63-0</f>
        <v>90</v>
      </c>
      <c r="G63" s="1"/>
      <c r="H63" s="41" t="n">
        <v>1</v>
      </c>
      <c r="I63" s="241"/>
      <c r="J63" s="45" t="s">
        <v>1364</v>
      </c>
      <c r="K63" s="46" t="s">
        <v>1365</v>
      </c>
      <c r="L63" s="46" t="s">
        <v>1366</v>
      </c>
      <c r="M63" s="47" t="s">
        <v>1367</v>
      </c>
      <c r="N63" s="48" t="s">
        <v>1368</v>
      </c>
      <c r="O63" s="49" t="s">
        <v>1369</v>
      </c>
      <c r="P63" s="32"/>
      <c r="Q63" s="45" t="s">
        <v>1370</v>
      </c>
      <c r="R63" s="47" t="s">
        <v>1371</v>
      </c>
      <c r="S63" s="48" t="s">
        <v>1372</v>
      </c>
      <c r="T63" s="46" t="s">
        <v>1373</v>
      </c>
      <c r="U63" s="46" t="s">
        <v>1374</v>
      </c>
      <c r="V63" s="49" t="s">
        <v>1375</v>
      </c>
      <c r="W63" s="244"/>
      <c r="X63" s="41" t="n">
        <v>1</v>
      </c>
      <c r="Y63" s="50"/>
      <c r="Z63" s="38" t="n">
        <f aca="false">IF((MOD($A63,2)=0),(($A63+1)/2)+ROTATION!$B$19-1,(($A63/2)+ROTATION!$B$19-1))</f>
        <v>16.5</v>
      </c>
      <c r="AA63" s="39" t="str">
        <f aca="false">IF((MOD($A63,2)=1),"B","A")</f>
        <v>B</v>
      </c>
      <c r="AB63" s="11" t="n">
        <f aca="false">ROTATION!$B$20+$A63-0</f>
        <v>34</v>
      </c>
      <c r="AC63" s="30" t="n">
        <f aca="false">IF(MOD(AD63,2)=1,(AD63+1)/2,AD63/2)</f>
        <v>28</v>
      </c>
      <c r="AD63" s="29" t="n">
        <f aca="false">IF(MOD($J$3+$H63-2,56)=0,56,MOD($J$3+$H63-2,56))</f>
        <v>56</v>
      </c>
      <c r="AE63" s="51" t="n">
        <f aca="false">IF(MOD($J$3+$H63-1,56)=0,56,MOD($J$3+$H63-1,56))</f>
        <v>1</v>
      </c>
    </row>
    <row r="64" customFormat="false" ht="12.75" hidden="false" customHeight="false" outlineLevel="0" collapsed="false">
      <c r="A64" s="236"/>
      <c r="B64" s="283"/>
      <c r="C64" s="238"/>
      <c r="D64" s="31" t="s">
        <v>35</v>
      </c>
      <c r="E64" s="32"/>
      <c r="F64" s="30" t="s">
        <v>36</v>
      </c>
      <c r="G64" s="1"/>
      <c r="H64" s="51" t="s">
        <v>34</v>
      </c>
      <c r="I64" s="241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284"/>
      <c r="X64" s="5" t="s">
        <v>34</v>
      </c>
      <c r="Y64" s="50"/>
      <c r="Z64" s="31" t="s">
        <v>35</v>
      </c>
      <c r="AA64" s="32"/>
      <c r="AB64" s="30" t="s">
        <v>36</v>
      </c>
      <c r="AC64" s="238"/>
      <c r="AD64" s="237"/>
      <c r="AE64" s="239"/>
    </row>
    <row r="65" customFormat="false" ht="13.5" hidden="false" customHeight="false" outlineLevel="0" collapsed="false">
      <c r="A65" s="229" t="s">
        <v>30</v>
      </c>
      <c r="B65" s="11" t="s">
        <v>31</v>
      </c>
      <c r="C65" s="40" t="s">
        <v>32</v>
      </c>
      <c r="D65" s="38"/>
      <c r="E65" s="39" t="s">
        <v>33</v>
      </c>
      <c r="F65" s="40"/>
      <c r="H65" s="51" t="s">
        <v>37</v>
      </c>
      <c r="I65" s="241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284"/>
      <c r="X65" s="41" t="s">
        <v>37</v>
      </c>
      <c r="Y65" s="50"/>
      <c r="Z65" s="31"/>
      <c r="AA65" s="32" t="s">
        <v>33</v>
      </c>
      <c r="AB65" s="30"/>
      <c r="AC65" s="30" t="s">
        <v>32</v>
      </c>
      <c r="AD65" s="29" t="s">
        <v>31</v>
      </c>
      <c r="AE65" s="51" t="s">
        <v>30</v>
      </c>
    </row>
    <row r="66" customFormat="false" ht="13.5" hidden="false" customHeight="false" outlineLevel="0" collapsed="false">
      <c r="A66" s="16"/>
      <c r="B66" s="21"/>
      <c r="C66" s="22" t="s">
        <v>26</v>
      </c>
      <c r="D66" s="21"/>
      <c r="E66" s="21"/>
      <c r="F66" s="23"/>
      <c r="H66" s="24"/>
      <c r="I66" s="25"/>
      <c r="J66" s="26" t="s">
        <v>27</v>
      </c>
      <c r="K66" s="25"/>
      <c r="L66" s="25"/>
      <c r="M66" s="25"/>
      <c r="N66" s="25"/>
      <c r="O66" s="25"/>
      <c r="P66" s="22" t="s">
        <v>28</v>
      </c>
      <c r="Q66" s="25"/>
      <c r="R66" s="25"/>
      <c r="S66" s="25"/>
      <c r="T66" s="25"/>
      <c r="U66" s="25"/>
      <c r="V66" s="26" t="s">
        <v>29</v>
      </c>
      <c r="W66" s="25"/>
      <c r="X66" s="27"/>
      <c r="Y66" s="240"/>
      <c r="Z66" s="16"/>
      <c r="AA66" s="21"/>
      <c r="AB66" s="21"/>
      <c r="AC66" s="22" t="s">
        <v>26</v>
      </c>
      <c r="AD66" s="21"/>
      <c r="AE6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74" activeCellId="0" sqref="B74:N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7"/>
    <col collapsed="false" customWidth="true" hidden="false" outlineLevel="0" max="4" min="3" style="1" width="3.7"/>
    <col collapsed="false" customWidth="true" hidden="false" outlineLevel="0" max="5" min="5" style="0" width="3.7"/>
    <col collapsed="false" customWidth="true" hidden="false" outlineLevel="0" max="6" min="6" style="1" width="8.7"/>
    <col collapsed="false" customWidth="true" hidden="false" outlineLevel="0" max="7" min="7" style="0" width="8.7"/>
    <col collapsed="false" customWidth="true" hidden="true" outlineLevel="0" max="8" min="8" style="0" width="10.28"/>
    <col collapsed="false" customWidth="true" hidden="false" outlineLevel="0" max="9" min="9" style="285" width="18.7"/>
    <col collapsed="false" customWidth="true" hidden="false" outlineLevel="0" max="10" min="10" style="0" width="8.7"/>
    <col collapsed="false" customWidth="true" hidden="false" outlineLevel="0" max="11" min="11" style="0" width="12.7"/>
    <col collapsed="false" customWidth="true" hidden="false" outlineLevel="0" max="23" min="12" style="0" width="5.71"/>
    <col collapsed="false" customWidth="true" hidden="false" outlineLevel="0" max="24" min="24" style="0" width="12.7"/>
    <col collapsed="false" customWidth="true" hidden="false" outlineLevel="0" max="25" min="25" style="0" width="8.7"/>
    <col collapsed="false" customWidth="true" hidden="false" outlineLevel="0" max="26" min="26" style="0" width="18.7"/>
    <col collapsed="false" customWidth="true" hidden="true" outlineLevel="0" max="27" min="27" style="0" width="17.14"/>
    <col collapsed="false" customWidth="true" hidden="false" outlineLevel="0" max="28" min="28" style="0" width="8.7"/>
    <col collapsed="false" customWidth="true" hidden="false" outlineLevel="0" max="29" min="29" style="1" width="8.7"/>
    <col collapsed="false" customWidth="true" hidden="false" outlineLevel="0" max="32" min="30" style="0" width="3.7"/>
    <col collapsed="false" customWidth="true" hidden="false" outlineLevel="0" max="33" min="33" style="0" width="2.7"/>
  </cols>
  <sheetData>
    <row r="1" customFormat="false" ht="12.75" hidden="false" customHeight="false" outlineLevel="0" collapsed="false">
      <c r="A1" s="286" t="s">
        <v>1376</v>
      </c>
      <c r="B1" s="286"/>
      <c r="C1" s="286"/>
      <c r="D1" s="286"/>
      <c r="K1" s="3" t="n">
        <f aca="true">TODAY()</f>
        <v>46231</v>
      </c>
    </row>
    <row r="3" customFormat="false" ht="12.75" hidden="false" customHeight="false" outlineLevel="0" collapsed="false">
      <c r="E3" s="0" t="s">
        <v>23</v>
      </c>
      <c r="I3" s="287" t="s">
        <v>24</v>
      </c>
      <c r="K3" s="288" t="n">
        <f aca="false">ROTATION!$B$12</f>
        <v>1</v>
      </c>
      <c r="L3" s="15" t="s">
        <v>25</v>
      </c>
      <c r="Y3" s="1"/>
      <c r="Z3" s="1"/>
      <c r="AA3" s="1"/>
      <c r="AB3" s="1"/>
      <c r="AD3" s="1"/>
      <c r="AE3" s="1"/>
      <c r="AF3" s="1"/>
    </row>
    <row r="5" customFormat="false" ht="13.5" hidden="false" customHeight="false" outlineLevel="0" collapsed="false"/>
    <row r="6" customFormat="false" ht="13.5" hidden="false" customHeight="false" outlineLevel="0" collapsed="false">
      <c r="A6" s="289" t="s">
        <v>1377</v>
      </c>
      <c r="B6" s="240"/>
      <c r="C6" s="290"/>
      <c r="D6" s="291"/>
      <c r="E6" s="238"/>
      <c r="F6" s="33"/>
      <c r="G6" s="43" t="s">
        <v>27</v>
      </c>
      <c r="H6" s="292"/>
      <c r="I6" s="293"/>
      <c r="J6" s="292"/>
      <c r="K6" s="292"/>
      <c r="L6" s="291" t="s">
        <v>1378</v>
      </c>
      <c r="M6" s="292"/>
      <c r="N6" s="292"/>
      <c r="O6" s="292"/>
      <c r="P6" s="292"/>
      <c r="Q6" s="292"/>
      <c r="R6" s="292"/>
      <c r="S6" s="292"/>
      <c r="T6" s="292"/>
      <c r="U6" s="292"/>
      <c r="V6" s="292"/>
      <c r="W6" s="291" t="s">
        <v>1378</v>
      </c>
      <c r="X6" s="292"/>
      <c r="Y6" s="292"/>
      <c r="Z6" s="292"/>
      <c r="AA6" s="292"/>
      <c r="AB6" s="294" t="s">
        <v>29</v>
      </c>
      <c r="AC6" s="14"/>
      <c r="AD6" s="43"/>
      <c r="AE6" s="294"/>
      <c r="AF6" s="295"/>
      <c r="AH6" s="289" t="s">
        <v>1377</v>
      </c>
    </row>
    <row r="7" customFormat="false" ht="13.5" hidden="false" customHeight="false" outlineLevel="0" collapsed="false">
      <c r="A7" s="5" t="s">
        <v>34</v>
      </c>
      <c r="B7" s="50"/>
      <c r="C7" s="28"/>
      <c r="D7" s="50" t="s">
        <v>33</v>
      </c>
      <c r="E7" s="284"/>
      <c r="F7" s="50" t="s">
        <v>1379</v>
      </c>
      <c r="G7" s="17"/>
      <c r="H7" s="296"/>
      <c r="I7" s="297"/>
      <c r="J7" s="296"/>
      <c r="K7" s="296"/>
      <c r="L7" s="296"/>
      <c r="M7" s="296"/>
      <c r="N7" s="296"/>
      <c r="O7" s="296"/>
      <c r="P7" s="296"/>
      <c r="Q7" s="296"/>
      <c r="R7" s="296"/>
      <c r="S7" s="296"/>
      <c r="T7" s="296"/>
      <c r="U7" s="296"/>
      <c r="V7" s="296"/>
      <c r="W7" s="296"/>
      <c r="X7" s="296"/>
      <c r="Y7" s="296"/>
      <c r="Z7" s="296"/>
      <c r="AA7" s="296"/>
      <c r="AB7" s="296"/>
      <c r="AC7" s="51" t="s">
        <v>1379</v>
      </c>
      <c r="AD7" s="298"/>
      <c r="AE7" s="50" t="s">
        <v>33</v>
      </c>
      <c r="AF7" s="299"/>
      <c r="AH7" s="5" t="s">
        <v>34</v>
      </c>
    </row>
    <row r="8" customFormat="false" ht="13.5" hidden="false" customHeight="false" outlineLevel="0" collapsed="false">
      <c r="A8" s="41" t="s">
        <v>37</v>
      </c>
      <c r="B8" s="50"/>
      <c r="C8" s="28" t="s">
        <v>35</v>
      </c>
      <c r="D8" s="50"/>
      <c r="E8" s="300" t="s">
        <v>36</v>
      </c>
      <c r="F8" s="299" t="s">
        <v>1380</v>
      </c>
      <c r="G8" s="5" t="s">
        <v>1381</v>
      </c>
      <c r="H8" s="301" t="s">
        <v>1382</v>
      </c>
      <c r="I8" s="302" t="s">
        <v>1382</v>
      </c>
      <c r="J8" s="301" t="s">
        <v>1383</v>
      </c>
      <c r="K8" s="303" t="s">
        <v>1384</v>
      </c>
      <c r="L8" s="43" t="n">
        <v>6</v>
      </c>
      <c r="M8" s="294" t="n">
        <v>5</v>
      </c>
      <c r="N8" s="294" t="n">
        <v>4</v>
      </c>
      <c r="O8" s="294" t="n">
        <v>3</v>
      </c>
      <c r="P8" s="294" t="n">
        <v>2</v>
      </c>
      <c r="Q8" s="295" t="n">
        <v>1</v>
      </c>
      <c r="R8" s="43" t="n">
        <v>1</v>
      </c>
      <c r="S8" s="294" t="n">
        <v>2</v>
      </c>
      <c r="T8" s="294" t="n">
        <v>3</v>
      </c>
      <c r="U8" s="294" t="n">
        <v>4</v>
      </c>
      <c r="V8" s="294" t="n">
        <v>5</v>
      </c>
      <c r="W8" s="295" t="n">
        <v>6</v>
      </c>
      <c r="X8" s="304" t="s">
        <v>1384</v>
      </c>
      <c r="Y8" s="295" t="s">
        <v>1383</v>
      </c>
      <c r="Z8" s="301" t="s">
        <v>1382</v>
      </c>
      <c r="AA8" s="301" t="s">
        <v>1382</v>
      </c>
      <c r="AB8" s="303" t="s">
        <v>1381</v>
      </c>
      <c r="AC8" s="41" t="s">
        <v>1380</v>
      </c>
      <c r="AD8" s="229" t="s">
        <v>35</v>
      </c>
      <c r="AE8" s="305"/>
      <c r="AF8" s="299" t="s">
        <v>36</v>
      </c>
      <c r="AH8" s="41" t="s">
        <v>37</v>
      </c>
    </row>
    <row r="9" customFormat="false" ht="13.5" hidden="false" customHeight="false" outlineLevel="0" collapsed="false">
      <c r="A9" s="51" t="n">
        <f aca="false">IF(MOD(($G9-$K$3+57),56)=0,56,MOD(($G9-$K$3+57),56))</f>
        <v>56</v>
      </c>
      <c r="B9" s="306"/>
      <c r="C9" s="307" t="n">
        <v>45</v>
      </c>
      <c r="D9" s="308" t="str">
        <f aca="false">IF((MOD($A9,2)=1),"B","A")</f>
        <v>A</v>
      </c>
      <c r="E9" s="309" t="n">
        <v>89</v>
      </c>
      <c r="F9" s="310" t="s">
        <v>1385</v>
      </c>
      <c r="G9" s="311" t="n">
        <v>56</v>
      </c>
      <c r="H9" s="312" t="n">
        <v>6400101</v>
      </c>
      <c r="I9" s="313" t="n">
        <f aca="false">30220530000000+H9</f>
        <v>30220536400101</v>
      </c>
      <c r="J9" s="314" t="n">
        <f aca="false">J10+1</f>
        <v>6156</v>
      </c>
      <c r="K9" s="314" t="s">
        <v>1386</v>
      </c>
      <c r="L9" s="315"/>
      <c r="M9" s="294"/>
      <c r="N9" s="294"/>
      <c r="O9" s="294"/>
      <c r="P9" s="294"/>
      <c r="Q9" s="295"/>
      <c r="R9" s="43"/>
      <c r="S9" s="294"/>
      <c r="T9" s="294"/>
      <c r="U9" s="294"/>
      <c r="V9" s="294"/>
      <c r="W9" s="295"/>
      <c r="X9" s="316" t="s">
        <v>1387</v>
      </c>
      <c r="Y9" s="314" t="n">
        <f aca="false">Y10+1</f>
        <v>6056</v>
      </c>
      <c r="Z9" s="317" t="n">
        <f aca="false">20220530000000+AA9</f>
        <v>20220536330101</v>
      </c>
      <c r="AA9" s="14" t="n">
        <v>6330101</v>
      </c>
      <c r="AB9" s="314" t="n">
        <v>56</v>
      </c>
      <c r="AC9" s="310" t="s">
        <v>1385</v>
      </c>
      <c r="AD9" s="318" t="n">
        <v>17</v>
      </c>
      <c r="AE9" s="319" t="str">
        <f aca="false">IF((MOD($A9,2)=1),"B","A")</f>
        <v>A</v>
      </c>
      <c r="AF9" s="309" t="n">
        <v>33</v>
      </c>
      <c r="AH9" s="51" t="n">
        <f aca="false">IF(MOD(($G9-$K$3+57),56)=0,56,MOD(($G9-$K$3+57),56))</f>
        <v>56</v>
      </c>
    </row>
    <row r="10" customFormat="false" ht="12.75" hidden="false" customHeight="false" outlineLevel="0" collapsed="false">
      <c r="A10" s="51" t="n">
        <f aca="false">IF(MOD(($G10-$K$3+57),56)=0,56,MOD(($G10-$K$3+57),56))</f>
        <v>55</v>
      </c>
      <c r="B10" s="50"/>
      <c r="C10" s="44" t="n">
        <f aca="false">IF((MOD($A10,2)=0),(($A10+1)/2)+ROTATION!$B$17-1,((($A10+0)/2)+ROTATION!$B$17-1))</f>
        <v>71.5</v>
      </c>
      <c r="D10" s="33" t="str">
        <f aca="false">IF((MOD($A10,2)=1),"B","A")</f>
        <v>B</v>
      </c>
      <c r="E10" s="14" t="n">
        <f aca="false">ROTATION!$B$18+$A10-0</f>
        <v>144</v>
      </c>
      <c r="F10" s="311" t="s">
        <v>1388</v>
      </c>
      <c r="G10" s="320" t="n">
        <v>55</v>
      </c>
      <c r="H10" s="312" t="n">
        <v>6410108</v>
      </c>
      <c r="I10" s="321" t="n">
        <f aca="false">30220530000000+H10</f>
        <v>30220536410108</v>
      </c>
      <c r="J10" s="322" t="n">
        <f aca="false">J11+1</f>
        <v>6155</v>
      </c>
      <c r="K10" s="322" t="s">
        <v>1389</v>
      </c>
      <c r="L10" s="28"/>
      <c r="M10" s="50"/>
      <c r="N10" s="50"/>
      <c r="O10" s="50"/>
      <c r="P10" s="50"/>
      <c r="Q10" s="323"/>
      <c r="R10" s="28"/>
      <c r="S10" s="50"/>
      <c r="T10" s="50"/>
      <c r="U10" s="50"/>
      <c r="V10" s="50"/>
      <c r="W10" s="299"/>
      <c r="X10" s="324" t="s">
        <v>1390</v>
      </c>
      <c r="Y10" s="322" t="n">
        <f aca="false">Y11+1</f>
        <v>6055</v>
      </c>
      <c r="Z10" s="325" t="n">
        <f aca="false">20220530000000+AA10</f>
        <v>20220536340108</v>
      </c>
      <c r="AA10" s="29" t="n">
        <v>6340108</v>
      </c>
      <c r="AB10" s="322" t="n">
        <v>55</v>
      </c>
      <c r="AC10" s="314" t="s">
        <v>1388</v>
      </c>
      <c r="AD10" s="44" t="n">
        <f aca="false">IF((MOD($A10,2)=0),(($A10+1)/2)+ROTATION!$B$19-1,(($A10/2)+ROTATION!$B$19-1))</f>
        <v>43.5</v>
      </c>
      <c r="AE10" s="33" t="str">
        <f aca="false">IF((MOD($A10,2)=1),"B","A")</f>
        <v>B</v>
      </c>
      <c r="AF10" s="14" t="n">
        <f aca="false">ROTATION!$B$20+$A10-0</f>
        <v>88</v>
      </c>
      <c r="AH10" s="51" t="n">
        <f aca="false">IF(MOD(($G10-$K$3+57),56)=0,56,MOD(($G10-$K$3+57),56))</f>
        <v>55</v>
      </c>
    </row>
    <row r="11" customFormat="false" ht="13.5" hidden="false" customHeight="false" outlineLevel="0" collapsed="false">
      <c r="A11" s="51" t="n">
        <f aca="false">IF(MOD(($G11-$K$3+57),56)=0,56,MOD(($G11-$K$3+57),56))</f>
        <v>54</v>
      </c>
      <c r="B11" s="50"/>
      <c r="C11" s="38" t="n">
        <f aca="false">IF((MOD($A11,2)=0),(($A11+1)/2)+ROTATION!$B$17-1,((($A11+0)/2)+ROTATION!$B$17-1))</f>
        <v>71.5</v>
      </c>
      <c r="D11" s="39" t="str">
        <f aca="false">IF((MOD($A11,2)=1),"B","A")</f>
        <v>A</v>
      </c>
      <c r="E11" s="11" t="n">
        <f aca="false">ROTATION!$B$18+$A11-0</f>
        <v>143</v>
      </c>
      <c r="F11" s="326" t="s">
        <v>1388</v>
      </c>
      <c r="G11" s="320" t="n">
        <v>54</v>
      </c>
      <c r="H11" s="312" t="n">
        <v>6420105</v>
      </c>
      <c r="I11" s="321" t="n">
        <f aca="false">30220530000000+H11</f>
        <v>30220536420105</v>
      </c>
      <c r="J11" s="322" t="n">
        <f aca="false">J12+1</f>
        <v>6154</v>
      </c>
      <c r="K11" s="322" t="s">
        <v>1391</v>
      </c>
      <c r="L11" s="28"/>
      <c r="M11" s="50"/>
      <c r="N11" s="50"/>
      <c r="O11" s="50"/>
      <c r="P11" s="50"/>
      <c r="Q11" s="299"/>
      <c r="R11" s="28"/>
      <c r="S11" s="50"/>
      <c r="T11" s="50"/>
      <c r="U11" s="50"/>
      <c r="V11" s="50"/>
      <c r="W11" s="299"/>
      <c r="X11" s="324" t="s">
        <v>1392</v>
      </c>
      <c r="Y11" s="322" t="n">
        <f aca="false">Y12+1</f>
        <v>6054</v>
      </c>
      <c r="Z11" s="325" t="n">
        <f aca="false">20220530000000+AA11</f>
        <v>20220536350106</v>
      </c>
      <c r="AA11" s="29" t="n">
        <v>6350106</v>
      </c>
      <c r="AB11" s="322" t="n">
        <v>54</v>
      </c>
      <c r="AC11" s="327" t="s">
        <v>1388</v>
      </c>
      <c r="AD11" s="38" t="n">
        <f aca="false">IF((MOD($A11,2)=0),(($A11+1)/2)+ROTATION!$B$19-1,(($A11/2)+ROTATION!$B$19-1))</f>
        <v>43.5</v>
      </c>
      <c r="AE11" s="39" t="str">
        <f aca="false">IF((MOD($A11,2)=1),"B","A")</f>
        <v>A</v>
      </c>
      <c r="AF11" s="11" t="n">
        <f aca="false">ROTATION!$B$20+$A11-0</f>
        <v>87</v>
      </c>
      <c r="AH11" s="51" t="n">
        <f aca="false">IF(MOD(($G11-$K$3+57),56)=0,56,MOD(($G11-$K$3+57),56))</f>
        <v>54</v>
      </c>
    </row>
    <row r="12" customFormat="false" ht="13.5" hidden="false" customHeight="false" outlineLevel="0" collapsed="false">
      <c r="A12" s="51" t="n">
        <f aca="false">IF(MOD(($G12-$K$3+57),56)=0,56,MOD(($G12-$K$3+57),56))</f>
        <v>53</v>
      </c>
      <c r="B12" s="50"/>
      <c r="C12" s="44" t="n">
        <f aca="false">IF((MOD($A12,2)=0),(($A12+1)/2)+ROTATION!$B$17-1,((($A12+0)/2)+ROTATION!$B$17-1))</f>
        <v>70.5</v>
      </c>
      <c r="D12" s="33" t="str">
        <f aca="false">IF((MOD($A12,2)=1),"B","A")</f>
        <v>B</v>
      </c>
      <c r="E12" s="14" t="n">
        <f aca="false">ROTATION!$B$18+$A12-0</f>
        <v>142</v>
      </c>
      <c r="F12" s="311" t="s">
        <v>1393</v>
      </c>
      <c r="G12" s="326" t="n">
        <v>53</v>
      </c>
      <c r="H12" s="312" t="n">
        <v>6430108</v>
      </c>
      <c r="I12" s="328" t="n">
        <f aca="false">30220530000000+H12</f>
        <v>30220536430108</v>
      </c>
      <c r="J12" s="327" t="n">
        <f aca="false">J13+1</f>
        <v>6153</v>
      </c>
      <c r="K12" s="327" t="s">
        <v>1394</v>
      </c>
      <c r="L12" s="229"/>
      <c r="M12" s="305"/>
      <c r="N12" s="305"/>
      <c r="O12" s="305"/>
      <c r="P12" s="305"/>
      <c r="Q12" s="329"/>
      <c r="R12" s="229"/>
      <c r="S12" s="305"/>
      <c r="T12" s="305"/>
      <c r="U12" s="305"/>
      <c r="V12" s="305"/>
      <c r="W12" s="329"/>
      <c r="X12" s="330" t="s">
        <v>1395</v>
      </c>
      <c r="Y12" s="327" t="n">
        <f aca="false">Y13+1</f>
        <v>6053</v>
      </c>
      <c r="Z12" s="325" t="n">
        <f aca="false">20220530000000+AA12</f>
        <v>20220536360104</v>
      </c>
      <c r="AA12" s="11" t="n">
        <v>6360104</v>
      </c>
      <c r="AB12" s="327" t="n">
        <v>53</v>
      </c>
      <c r="AC12" s="320" t="s">
        <v>1393</v>
      </c>
      <c r="AD12" s="31" t="n">
        <f aca="false">IF((MOD($A12,2)=0),(($A12+1)/2)+ROTATION!$B$19-1,(($A12/2)+ROTATION!$B$19-1))</f>
        <v>42.5</v>
      </c>
      <c r="AE12" s="32" t="str">
        <f aca="false">IF((MOD($A12,2)=1),"B","A")</f>
        <v>B</v>
      </c>
      <c r="AF12" s="29" t="n">
        <f aca="false">ROTATION!$B$20+$A12-0</f>
        <v>86</v>
      </c>
      <c r="AH12" s="51" t="n">
        <f aca="false">IF(MOD(($G12-$K$3+57),56)=0,56,MOD(($G12-$K$3+57),56))</f>
        <v>53</v>
      </c>
    </row>
    <row r="13" customFormat="false" ht="13.5" hidden="false" customHeight="false" outlineLevel="0" collapsed="false">
      <c r="A13" s="51" t="n">
        <f aca="false">IF(MOD(($G13-$K$3+57),56)=0,56,MOD(($G13-$K$3+57),56))</f>
        <v>52</v>
      </c>
      <c r="B13" s="50"/>
      <c r="C13" s="38" t="n">
        <f aca="false">IF((MOD($A13,2)=0),(($A13+1)/2)+ROTATION!$B$17-1,((($A13+0)/2)+ROTATION!$B$17-1))</f>
        <v>70.5</v>
      </c>
      <c r="D13" s="39" t="str">
        <f aca="false">IF((MOD($A13,2)=1),"B","A")</f>
        <v>A</v>
      </c>
      <c r="E13" s="11" t="n">
        <f aca="false">ROTATION!$B$18+$A13-0</f>
        <v>141</v>
      </c>
      <c r="F13" s="326" t="s">
        <v>1393</v>
      </c>
      <c r="G13" s="311" t="n">
        <v>52</v>
      </c>
      <c r="H13" s="331" t="n">
        <v>6440108</v>
      </c>
      <c r="I13" s="321" t="n">
        <f aca="false">30220530000000+H13</f>
        <v>30220536440108</v>
      </c>
      <c r="J13" s="314" t="n">
        <f aca="false">J14+1</f>
        <v>6152</v>
      </c>
      <c r="K13" s="322" t="s">
        <v>1396</v>
      </c>
      <c r="L13" s="43"/>
      <c r="M13" s="294"/>
      <c r="N13" s="294"/>
      <c r="O13" s="294"/>
      <c r="P13" s="294"/>
      <c r="Q13" s="295"/>
      <c r="R13" s="43"/>
      <c r="S13" s="294"/>
      <c r="T13" s="294"/>
      <c r="U13" s="294"/>
      <c r="V13" s="294"/>
      <c r="W13" s="295"/>
      <c r="X13" s="316" t="s">
        <v>1397</v>
      </c>
      <c r="Y13" s="314" t="n">
        <f aca="false">Y14+1</f>
        <v>6052</v>
      </c>
      <c r="Z13" s="313" t="n">
        <f aca="false">20220530000000+AA13</f>
        <v>20220536370108</v>
      </c>
      <c r="AA13" s="14" t="n">
        <v>6370108</v>
      </c>
      <c r="AB13" s="314" t="n">
        <v>52</v>
      </c>
      <c r="AC13" s="320" t="s">
        <v>1393</v>
      </c>
      <c r="AD13" s="31" t="n">
        <f aca="false">IF((MOD($A13,2)=0),(($A13+1)/2)+ROTATION!$B$19-1,(($A13/2)+ROTATION!$B$19-1))</f>
        <v>42.5</v>
      </c>
      <c r="AE13" s="32" t="str">
        <f aca="false">IF((MOD($A13,2)=1),"B","A")</f>
        <v>A</v>
      </c>
      <c r="AF13" s="29" t="n">
        <f aca="false">ROTATION!$B$20+$A13-0</f>
        <v>85</v>
      </c>
      <c r="AH13" s="51" t="n">
        <f aca="false">IF(MOD(($G13-$K$3+57),56)=0,56,MOD(($G13-$K$3+57),56))</f>
        <v>52</v>
      </c>
    </row>
    <row r="14" customFormat="false" ht="12.75" hidden="false" customHeight="false" outlineLevel="0" collapsed="false">
      <c r="A14" s="51" t="n">
        <f aca="false">IF(MOD(($G14-$K$3+57),56)=0,56,MOD(($G14-$K$3+57),56))</f>
        <v>51</v>
      </c>
      <c r="B14" s="50"/>
      <c r="C14" s="44" t="n">
        <f aca="false">IF((MOD($A14,2)=0),(($A14+1)/2)+ROTATION!$B$17-1,((($A14+0)/2)+ROTATION!$B$17-1))</f>
        <v>69.5</v>
      </c>
      <c r="D14" s="33" t="str">
        <f aca="false">IF((MOD($A14,2)=1),"B","A")</f>
        <v>B</v>
      </c>
      <c r="E14" s="14" t="n">
        <f aca="false">ROTATION!$B$18+$A14-0</f>
        <v>140</v>
      </c>
      <c r="F14" s="311" t="s">
        <v>1398</v>
      </c>
      <c r="G14" s="320" t="n">
        <v>51</v>
      </c>
      <c r="H14" s="332" t="n">
        <v>6450105</v>
      </c>
      <c r="I14" s="321" t="n">
        <f aca="false">30220530000000+H14</f>
        <v>30220536450105</v>
      </c>
      <c r="J14" s="322" t="n">
        <f aca="false">J15+1</f>
        <v>6151</v>
      </c>
      <c r="K14" s="322" t="s">
        <v>1399</v>
      </c>
      <c r="L14" s="28"/>
      <c r="M14" s="50"/>
      <c r="N14" s="50"/>
      <c r="O14" s="50"/>
      <c r="P14" s="50"/>
      <c r="Q14" s="299"/>
      <c r="R14" s="28"/>
      <c r="S14" s="50"/>
      <c r="T14" s="50"/>
      <c r="U14" s="50"/>
      <c r="V14" s="50"/>
      <c r="W14" s="299"/>
      <c r="X14" s="324" t="s">
        <v>1400</v>
      </c>
      <c r="Y14" s="322" t="n">
        <f aca="false">Y15+1</f>
        <v>6051</v>
      </c>
      <c r="Z14" s="321" t="n">
        <f aca="false">20220530000000+AA14</f>
        <v>20220536380105</v>
      </c>
      <c r="AA14" s="29" t="n">
        <v>6380105</v>
      </c>
      <c r="AB14" s="322" t="n">
        <v>51</v>
      </c>
      <c r="AC14" s="314" t="s">
        <v>1398</v>
      </c>
      <c r="AD14" s="44" t="n">
        <f aca="false">IF((MOD($A14,2)=0),(($A14+1)/2)+ROTATION!$B$19-1,(($A14/2)+ROTATION!$B$19-1))</f>
        <v>41.5</v>
      </c>
      <c r="AE14" s="33" t="str">
        <f aca="false">IF((MOD($A14,2)=1),"B","A")</f>
        <v>B</v>
      </c>
      <c r="AF14" s="14" t="n">
        <f aca="false">ROTATION!$B$20+$A14-0</f>
        <v>84</v>
      </c>
      <c r="AH14" s="51" t="n">
        <f aca="false">IF(MOD(($G14-$K$3+57),56)=0,56,MOD(($G14-$K$3+57),56))</f>
        <v>51</v>
      </c>
    </row>
    <row r="15" customFormat="false" ht="13.5" hidden="false" customHeight="false" outlineLevel="0" collapsed="false">
      <c r="A15" s="51" t="n">
        <f aca="false">IF(MOD(($G15-$K$3+57),56)=0,56,MOD(($G15-$K$3+57),56))</f>
        <v>50</v>
      </c>
      <c r="B15" s="50"/>
      <c r="C15" s="38" t="n">
        <f aca="false">IF((MOD($A15,2)=0),(($A15+1)/2)+ROTATION!$B$17-1,((($A15+0)/2)+ROTATION!$B$17-1))</f>
        <v>69.5</v>
      </c>
      <c r="D15" s="39" t="str">
        <f aca="false">IF((MOD($A15,2)=1),"B","A")</f>
        <v>A</v>
      </c>
      <c r="E15" s="11" t="n">
        <f aca="false">ROTATION!$B$18+$A15-0</f>
        <v>139</v>
      </c>
      <c r="F15" s="326" t="s">
        <v>1398</v>
      </c>
      <c r="G15" s="320" t="n">
        <v>50</v>
      </c>
      <c r="H15" s="332" t="n">
        <v>6450106</v>
      </c>
      <c r="I15" s="321" t="n">
        <f aca="false">30220530000000+H15</f>
        <v>30220536450106</v>
      </c>
      <c r="J15" s="322" t="n">
        <f aca="false">J16+1</f>
        <v>6150</v>
      </c>
      <c r="K15" s="322" t="s">
        <v>1399</v>
      </c>
      <c r="L15" s="28"/>
      <c r="M15" s="50"/>
      <c r="N15" s="50"/>
      <c r="O15" s="50"/>
      <c r="P15" s="50"/>
      <c r="Q15" s="299"/>
      <c r="R15" s="28"/>
      <c r="S15" s="50"/>
      <c r="T15" s="50"/>
      <c r="U15" s="50"/>
      <c r="V15" s="50"/>
      <c r="W15" s="299"/>
      <c r="X15" s="324" t="s">
        <v>1400</v>
      </c>
      <c r="Y15" s="322" t="n">
        <f aca="false">Y16+1</f>
        <v>6050</v>
      </c>
      <c r="Z15" s="321" t="n">
        <f aca="false">20220530000000+AA15</f>
        <v>20220536380112</v>
      </c>
      <c r="AA15" s="29" t="n">
        <v>6380112</v>
      </c>
      <c r="AB15" s="322" t="n">
        <v>50</v>
      </c>
      <c r="AC15" s="327" t="s">
        <v>1398</v>
      </c>
      <c r="AD15" s="38" t="n">
        <f aca="false">IF((MOD($A15,2)=0),(($A15+1)/2)+ROTATION!$B$19-1,(($A15/2)+ROTATION!$B$19-1))</f>
        <v>41.5</v>
      </c>
      <c r="AE15" s="39" t="str">
        <f aca="false">IF((MOD($A15,2)=1),"B","A")</f>
        <v>A</v>
      </c>
      <c r="AF15" s="11" t="n">
        <f aca="false">ROTATION!$B$20+$A15-0</f>
        <v>83</v>
      </c>
      <c r="AH15" s="51" t="n">
        <f aca="false">IF(MOD(($G15-$K$3+57),56)=0,56,MOD(($G15-$K$3+57),56))</f>
        <v>50</v>
      </c>
    </row>
    <row r="16" customFormat="false" ht="13.5" hidden="false" customHeight="false" outlineLevel="0" collapsed="false">
      <c r="A16" s="51" t="n">
        <f aca="false">IF(MOD(($G16-$K$3+57),56)=0,56,MOD(($G16-$K$3+57),56))</f>
        <v>49</v>
      </c>
      <c r="B16" s="50"/>
      <c r="C16" s="31" t="n">
        <f aca="false">IF((MOD($A16,2)=0),(($A16+1)/2)+ROTATION!$B$17-1,((($A16+0)/2)+ROTATION!$B$17-1))</f>
        <v>68.5</v>
      </c>
      <c r="D16" s="32" t="str">
        <f aca="false">IF((MOD($A16,2)=1),"B","A")</f>
        <v>B</v>
      </c>
      <c r="E16" s="29" t="n">
        <f aca="false">ROTATION!$B$18+$A16-0</f>
        <v>138</v>
      </c>
      <c r="F16" s="320" t="s">
        <v>1401</v>
      </c>
      <c r="G16" s="326" t="n">
        <v>49</v>
      </c>
      <c r="H16" s="333" t="n">
        <v>6460104</v>
      </c>
      <c r="I16" s="321" t="n">
        <f aca="false">30220530000000+H16</f>
        <v>30220536460104</v>
      </c>
      <c r="J16" s="327" t="n">
        <f aca="false">J17+1</f>
        <v>6149</v>
      </c>
      <c r="K16" s="327" t="s">
        <v>1402</v>
      </c>
      <c r="L16" s="229"/>
      <c r="M16" s="305"/>
      <c r="N16" s="305"/>
      <c r="O16" s="305"/>
      <c r="P16" s="305"/>
      <c r="Q16" s="329"/>
      <c r="R16" s="229"/>
      <c r="S16" s="305"/>
      <c r="T16" s="305"/>
      <c r="U16" s="305"/>
      <c r="V16" s="305"/>
      <c r="W16" s="329"/>
      <c r="X16" s="330" t="s">
        <v>1403</v>
      </c>
      <c r="Y16" s="327" t="n">
        <f aca="false">Y17+1</f>
        <v>6049</v>
      </c>
      <c r="Z16" s="328" t="n">
        <f aca="false">20220530000000+AA16</f>
        <v>20220536390114</v>
      </c>
      <c r="AA16" s="11" t="n">
        <v>6390114</v>
      </c>
      <c r="AB16" s="327" t="n">
        <v>49</v>
      </c>
      <c r="AC16" s="320" t="s">
        <v>1401</v>
      </c>
      <c r="AD16" s="31" t="n">
        <f aca="false">IF((MOD($A16,2)=0),(($A16+1)/2)+ROTATION!$B$19-1,(($A16/2)+ROTATION!$B$19-1))</f>
        <v>40.5</v>
      </c>
      <c r="AE16" s="32" t="str">
        <f aca="false">IF((MOD($A16,2)=1),"B","A")</f>
        <v>B</v>
      </c>
      <c r="AF16" s="29" t="n">
        <f aca="false">ROTATION!$B$20+$A16-0</f>
        <v>82</v>
      </c>
      <c r="AH16" s="51" t="n">
        <f aca="false">IF(MOD(($G16-$K$3+57),56)=0,56,MOD(($G16-$K$3+57),56))</f>
        <v>49</v>
      </c>
    </row>
    <row r="17" customFormat="false" ht="13.5" hidden="false" customHeight="false" outlineLevel="0" collapsed="false">
      <c r="A17" s="51" t="n">
        <f aca="false">IF(MOD(($G17-$K$3+57),56)=0,56,MOD(($G17-$K$3+57),56))</f>
        <v>48</v>
      </c>
      <c r="B17" s="50"/>
      <c r="C17" s="31" t="n">
        <f aca="false">IF((MOD($A17,2)=0),(($A17+1)/2)+ROTATION!$B$17-1,((($A17+0)/2)+ROTATION!$B$17-1))</f>
        <v>68.5</v>
      </c>
      <c r="D17" s="32" t="str">
        <f aca="false">IF((MOD($A17,2)=1),"B","A")</f>
        <v>A</v>
      </c>
      <c r="E17" s="29" t="n">
        <f aca="false">ROTATION!$B$18+$A17-0</f>
        <v>137</v>
      </c>
      <c r="F17" s="320" t="s">
        <v>1401</v>
      </c>
      <c r="G17" s="311" t="n">
        <v>48</v>
      </c>
      <c r="H17" s="312" t="n">
        <v>6450112</v>
      </c>
      <c r="I17" s="313" t="n">
        <f aca="false">30220530000000+H17</f>
        <v>30220536450112</v>
      </c>
      <c r="J17" s="314" t="n">
        <f aca="false">J18+1</f>
        <v>6148</v>
      </c>
      <c r="K17" s="322" t="s">
        <v>1399</v>
      </c>
      <c r="L17" s="43"/>
      <c r="M17" s="294"/>
      <c r="N17" s="294"/>
      <c r="O17" s="294"/>
      <c r="P17" s="294"/>
      <c r="Q17" s="334"/>
      <c r="R17" s="43"/>
      <c r="S17" s="294"/>
      <c r="T17" s="294"/>
      <c r="U17" s="294"/>
      <c r="V17" s="294"/>
      <c r="W17" s="295"/>
      <c r="X17" s="324" t="s">
        <v>1404</v>
      </c>
      <c r="Y17" s="314" t="n">
        <f aca="false">Y18+1</f>
        <v>6048</v>
      </c>
      <c r="Z17" s="313" t="n">
        <f aca="false">20220530000000+AA17</f>
        <v>20220536380111</v>
      </c>
      <c r="AA17" s="14" t="n">
        <v>6380111</v>
      </c>
      <c r="AB17" s="314" t="n">
        <v>48</v>
      </c>
      <c r="AC17" s="320" t="s">
        <v>1401</v>
      </c>
      <c r="AD17" s="31" t="n">
        <f aca="false">IF((MOD($A17,2)=0),(($A17+1)/2)+ROTATION!$B$19-1,(($A17/2)+ROTATION!$B$19-1))</f>
        <v>40.5</v>
      </c>
      <c r="AE17" s="32" t="str">
        <f aca="false">IF((MOD($A17,2)=1),"B","A")</f>
        <v>A</v>
      </c>
      <c r="AF17" s="29" t="n">
        <f aca="false">ROTATION!$B$20+$A17-0</f>
        <v>81</v>
      </c>
      <c r="AH17" s="51" t="n">
        <f aca="false">IF(MOD(($G17-$K$3+57),56)=0,56,MOD(($G17-$K$3+57),56))</f>
        <v>48</v>
      </c>
    </row>
    <row r="18" customFormat="false" ht="12.75" hidden="false" customHeight="false" outlineLevel="0" collapsed="false">
      <c r="A18" s="51" t="n">
        <f aca="false">IF(MOD(($G18-$K$3+57),56)=0,56,MOD(($G18-$K$3+57),56))</f>
        <v>47</v>
      </c>
      <c r="B18" s="50"/>
      <c r="C18" s="44" t="n">
        <f aca="false">IF((MOD($A18,2)=0),(($A18+1)/2)+ROTATION!$B$17-1,((($A18+0)/2)+ROTATION!$B$17-1))</f>
        <v>67.5</v>
      </c>
      <c r="D18" s="33" t="str">
        <f aca="false">IF((MOD($A18,2)=1),"B","A")</f>
        <v>B</v>
      </c>
      <c r="E18" s="14" t="n">
        <f aca="false">ROTATION!$B$18+$A18-0</f>
        <v>136</v>
      </c>
      <c r="F18" s="311" t="s">
        <v>1405</v>
      </c>
      <c r="G18" s="320" t="n">
        <v>47</v>
      </c>
      <c r="H18" s="312" t="n">
        <v>6440107</v>
      </c>
      <c r="I18" s="321" t="n">
        <f aca="false">30220530000000+H18</f>
        <v>30220536440107</v>
      </c>
      <c r="J18" s="322" t="n">
        <f aca="false">J19+1</f>
        <v>6147</v>
      </c>
      <c r="K18" s="322" t="s">
        <v>1396</v>
      </c>
      <c r="L18" s="335"/>
      <c r="M18" s="50"/>
      <c r="N18" s="50"/>
      <c r="O18" s="50"/>
      <c r="P18" s="50"/>
      <c r="Q18" s="299"/>
      <c r="R18" s="28"/>
      <c r="S18" s="50"/>
      <c r="T18" s="50"/>
      <c r="U18" s="50"/>
      <c r="V18" s="50"/>
      <c r="W18" s="299"/>
      <c r="X18" s="324" t="s">
        <v>1397</v>
      </c>
      <c r="Y18" s="322" t="n">
        <f aca="false">Y19+1</f>
        <v>6047</v>
      </c>
      <c r="Z18" s="321" t="n">
        <f aca="false">20220530000000+AA18</f>
        <v>20220536370107</v>
      </c>
      <c r="AA18" s="29" t="n">
        <v>6370107</v>
      </c>
      <c r="AB18" s="322" t="n">
        <v>47</v>
      </c>
      <c r="AC18" s="314" t="s">
        <v>1406</v>
      </c>
      <c r="AD18" s="44" t="n">
        <f aca="false">IF((MOD($A18,2)=0),(($A18+1)/2)+ROTATION!$B$19-1,(($A18/2)+ROTATION!$B$19-1))</f>
        <v>39.5</v>
      </c>
      <c r="AE18" s="33" t="str">
        <f aca="false">IF((MOD($A18,2)=1),"B","A")</f>
        <v>B</v>
      </c>
      <c r="AF18" s="14" t="n">
        <f aca="false">ROTATION!$B$20+$A18-0</f>
        <v>80</v>
      </c>
      <c r="AH18" s="51" t="n">
        <f aca="false">IF(MOD(($G18-$K$3+57),56)=0,56,MOD(($G18-$K$3+57),56))</f>
        <v>47</v>
      </c>
    </row>
    <row r="19" customFormat="false" ht="13.5" hidden="false" customHeight="false" outlineLevel="0" collapsed="false">
      <c r="A19" s="51" t="n">
        <f aca="false">IF(MOD(($G19-$K$3+57),56)=0,56,MOD(($G19-$K$3+57),56))</f>
        <v>46</v>
      </c>
      <c r="B19" s="50"/>
      <c r="C19" s="38" t="n">
        <f aca="false">IF((MOD($A19,2)=0),(($A19+1)/2)+ROTATION!$B$17-1,((($A19+0)/2)+ROTATION!$B$17-1))</f>
        <v>67.5</v>
      </c>
      <c r="D19" s="39" t="str">
        <f aca="false">IF((MOD($A19,2)=1),"B","A")</f>
        <v>A</v>
      </c>
      <c r="E19" s="11" t="n">
        <f aca="false">ROTATION!$B$18+$A19-0</f>
        <v>135</v>
      </c>
      <c r="F19" s="326" t="s">
        <v>1405</v>
      </c>
      <c r="G19" s="320" t="n">
        <v>46</v>
      </c>
      <c r="H19" s="312" t="n">
        <v>6430107</v>
      </c>
      <c r="I19" s="321" t="n">
        <f aca="false">30220530000000+H19</f>
        <v>30220536430107</v>
      </c>
      <c r="J19" s="322" t="n">
        <f aca="false">J20+1</f>
        <v>6146</v>
      </c>
      <c r="K19" s="322" t="s">
        <v>1394</v>
      </c>
      <c r="L19" s="28"/>
      <c r="M19" s="50"/>
      <c r="N19" s="50"/>
      <c r="O19" s="50"/>
      <c r="P19" s="50"/>
      <c r="Q19" s="299"/>
      <c r="R19" s="28"/>
      <c r="S19" s="50"/>
      <c r="T19" s="50"/>
      <c r="U19" s="50"/>
      <c r="V19" s="50"/>
      <c r="W19" s="299"/>
      <c r="X19" s="324" t="s">
        <v>1395</v>
      </c>
      <c r="Y19" s="322" t="n">
        <f aca="false">Y20+1</f>
        <v>6046</v>
      </c>
      <c r="Z19" s="321" t="n">
        <f aca="false">20220530000000+AA19</f>
        <v>20220536360108</v>
      </c>
      <c r="AA19" s="29" t="n">
        <v>6360108</v>
      </c>
      <c r="AB19" s="322" t="n">
        <v>46</v>
      </c>
      <c r="AC19" s="327" t="s">
        <v>1406</v>
      </c>
      <c r="AD19" s="38" t="n">
        <f aca="false">IF((MOD($A19,2)=0),(($A19+1)/2)+ROTATION!$B$19-1,(($A19/2)+ROTATION!$B$19-1))</f>
        <v>39.5</v>
      </c>
      <c r="AE19" s="39" t="str">
        <f aca="false">IF((MOD($A19,2)=1),"B","A")</f>
        <v>A</v>
      </c>
      <c r="AF19" s="11" t="n">
        <f aca="false">ROTATION!$B$20+$A19-0</f>
        <v>79</v>
      </c>
      <c r="AH19" s="51" t="n">
        <f aca="false">IF(MOD(($G19-$K$3+57),56)=0,56,MOD(($G19-$K$3+57),56))</f>
        <v>46</v>
      </c>
    </row>
    <row r="20" customFormat="false" ht="13.5" hidden="false" customHeight="false" outlineLevel="0" collapsed="false">
      <c r="A20" s="51" t="n">
        <f aca="false">IF(MOD(($G20-$K$3+57),56)=0,56,MOD(($G20-$K$3+57),56))</f>
        <v>45</v>
      </c>
      <c r="B20" s="50"/>
      <c r="C20" s="31" t="n">
        <f aca="false">IF((MOD($A20,2)=0),(($A20+1)/2)+ROTATION!$B$17-1,((($A20+0)/2)+ROTATION!$B$17-1))</f>
        <v>66.5</v>
      </c>
      <c r="D20" s="32" t="str">
        <f aca="false">IF((MOD($A20,2)=1),"B","A")</f>
        <v>B</v>
      </c>
      <c r="E20" s="29" t="n">
        <f aca="false">ROTATION!$B$18+$A20-0</f>
        <v>134</v>
      </c>
      <c r="F20" s="320" t="s">
        <v>1407</v>
      </c>
      <c r="G20" s="326" t="n">
        <v>45</v>
      </c>
      <c r="H20" s="312" t="n">
        <v>6420108</v>
      </c>
      <c r="I20" s="328" t="n">
        <f aca="false">30220530000000+H20</f>
        <v>30220536420108</v>
      </c>
      <c r="J20" s="327" t="n">
        <f aca="false">J21+1</f>
        <v>6145</v>
      </c>
      <c r="K20" s="327" t="s">
        <v>1391</v>
      </c>
      <c r="L20" s="229"/>
      <c r="M20" s="305"/>
      <c r="N20" s="305"/>
      <c r="O20" s="305"/>
      <c r="P20" s="305"/>
      <c r="Q20" s="329"/>
      <c r="R20" s="229"/>
      <c r="S20" s="305"/>
      <c r="T20" s="305"/>
      <c r="U20" s="305"/>
      <c r="V20" s="305"/>
      <c r="W20" s="329"/>
      <c r="X20" s="330" t="s">
        <v>1408</v>
      </c>
      <c r="Y20" s="327" t="n">
        <f aca="false">Y21+1</f>
        <v>6045</v>
      </c>
      <c r="Z20" s="328" t="n">
        <f aca="false">20220530000000+AA20</f>
        <v>20220536350105</v>
      </c>
      <c r="AA20" s="11" t="n">
        <v>6350105</v>
      </c>
      <c r="AB20" s="327" t="n">
        <v>45</v>
      </c>
      <c r="AC20" s="320" t="s">
        <v>1407</v>
      </c>
      <c r="AD20" s="31" t="n">
        <f aca="false">IF((MOD($A20,2)=0),(($A20+1)/2)+ROTATION!$B$19-1,(($A20/2)+ROTATION!$B$19-1))</f>
        <v>38.5</v>
      </c>
      <c r="AE20" s="32" t="str">
        <f aca="false">IF((MOD($A20,2)=1),"B","A")</f>
        <v>B</v>
      </c>
      <c r="AF20" s="29" t="n">
        <f aca="false">ROTATION!$B$20+$A20-0</f>
        <v>78</v>
      </c>
      <c r="AH20" s="51" t="n">
        <f aca="false">IF(MOD(($G20-$K$3+57),56)=0,56,MOD(($G20-$K$3+57),56))</f>
        <v>45</v>
      </c>
    </row>
    <row r="21" customFormat="false" ht="13.5" hidden="false" customHeight="false" outlineLevel="0" collapsed="false">
      <c r="A21" s="51" t="n">
        <f aca="false">IF(MOD(($G21-$K$3+57),56)=0,56,MOD(($G21-$K$3+57),56))</f>
        <v>44</v>
      </c>
      <c r="B21" s="50"/>
      <c r="C21" s="31" t="n">
        <f aca="false">IF((MOD($A21,2)=0),(($A21+1)/2)+ROTATION!$B$17-1,((($A21+0)/2)+ROTATION!$B$17-1))</f>
        <v>66.5</v>
      </c>
      <c r="D21" s="32" t="str">
        <f aca="false">IF((MOD($A21,2)=1),"B","A")</f>
        <v>A</v>
      </c>
      <c r="E21" s="29" t="n">
        <f aca="false">ROTATION!$B$18+$A21-0</f>
        <v>133</v>
      </c>
      <c r="F21" s="320" t="s">
        <v>1407</v>
      </c>
      <c r="G21" s="311" t="n">
        <v>44</v>
      </c>
      <c r="H21" s="331" t="n">
        <v>6410101</v>
      </c>
      <c r="I21" s="321" t="n">
        <f aca="false">30220530000000+H21</f>
        <v>30220536410101</v>
      </c>
      <c r="J21" s="314" t="n">
        <f aca="false">J22+1</f>
        <v>6144</v>
      </c>
      <c r="K21" s="322" t="s">
        <v>1389</v>
      </c>
      <c r="L21" s="43"/>
      <c r="M21" s="294"/>
      <c r="N21" s="294"/>
      <c r="O21" s="294"/>
      <c r="P21" s="294"/>
      <c r="Q21" s="295"/>
      <c r="R21" s="43"/>
      <c r="S21" s="294"/>
      <c r="T21" s="294"/>
      <c r="U21" s="294"/>
      <c r="V21" s="294"/>
      <c r="W21" s="295"/>
      <c r="X21" s="316" t="s">
        <v>1409</v>
      </c>
      <c r="Y21" s="314" t="n">
        <f aca="false">Y22+1</f>
        <v>6044</v>
      </c>
      <c r="Z21" s="325" t="n">
        <f aca="false">20220530000000+AA21</f>
        <v>20220536340107</v>
      </c>
      <c r="AA21" s="14" t="n">
        <v>6340107</v>
      </c>
      <c r="AB21" s="314" t="n">
        <v>44</v>
      </c>
      <c r="AC21" s="320" t="s">
        <v>1407</v>
      </c>
      <c r="AD21" s="31" t="n">
        <f aca="false">IF((MOD($A21,2)=0),(($A21+1)/2)+ROTATION!$B$19-1,(($A21/2)+ROTATION!$B$19-1))</f>
        <v>38.5</v>
      </c>
      <c r="AE21" s="32" t="str">
        <f aca="false">IF((MOD($A21,2)=1),"B","A")</f>
        <v>A</v>
      </c>
      <c r="AF21" s="29" t="n">
        <f aca="false">ROTATION!$B$20+$A21-0</f>
        <v>77</v>
      </c>
      <c r="AH21" s="51" t="n">
        <f aca="false">IF(MOD(($G21-$K$3+57),56)=0,56,MOD(($G21-$K$3+57),56))</f>
        <v>44</v>
      </c>
    </row>
    <row r="22" customFormat="false" ht="12.75" hidden="false" customHeight="false" outlineLevel="0" collapsed="false">
      <c r="A22" s="51" t="n">
        <f aca="false">IF(MOD(($G22-$K$3+57),56)=0,56,MOD(($G22-$K$3+57),56))</f>
        <v>43</v>
      </c>
      <c r="B22" s="50"/>
      <c r="C22" s="307" t="n">
        <f aca="false">IF((MOD($A22,2)=0),(($A22+1)/2)+ROTATION!$B$17-1,((($A22+0)/2)+ROTATION!$B$17-1))</f>
        <v>65.5</v>
      </c>
      <c r="D22" s="308" t="str">
        <f aca="false">IF((MOD($A22,2)=1),"B","A")</f>
        <v>B</v>
      </c>
      <c r="E22" s="309" t="n">
        <f aca="false">ROTATION!$B$18+$A22-0</f>
        <v>132</v>
      </c>
      <c r="F22" s="310" t="s">
        <v>1410</v>
      </c>
      <c r="G22" s="320" t="n">
        <v>43</v>
      </c>
      <c r="H22" s="332" t="n">
        <v>6400108</v>
      </c>
      <c r="I22" s="321" t="n">
        <f aca="false">30220530000000+H22</f>
        <v>30220536400108</v>
      </c>
      <c r="J22" s="322" t="n">
        <f aca="false">J23+1</f>
        <v>6143</v>
      </c>
      <c r="K22" s="322" t="s">
        <v>1386</v>
      </c>
      <c r="L22" s="28"/>
      <c r="M22" s="50"/>
      <c r="N22" s="50"/>
      <c r="O22" s="50"/>
      <c r="P22" s="50"/>
      <c r="Q22" s="299"/>
      <c r="R22" s="28"/>
      <c r="S22" s="50"/>
      <c r="T22" s="50"/>
      <c r="U22" s="50"/>
      <c r="V22" s="50"/>
      <c r="W22" s="299"/>
      <c r="X22" s="324" t="s">
        <v>1411</v>
      </c>
      <c r="Y22" s="322" t="n">
        <f aca="false">Y23+1</f>
        <v>6043</v>
      </c>
      <c r="Z22" s="325" t="n">
        <f aca="false">20220530000000+AA22</f>
        <v>20220536330102</v>
      </c>
      <c r="AA22" s="29" t="n">
        <v>6330102</v>
      </c>
      <c r="AB22" s="322" t="n">
        <v>43</v>
      </c>
      <c r="AC22" s="336" t="s">
        <v>1412</v>
      </c>
      <c r="AD22" s="307" t="n">
        <f aca="false">IF((MOD($A22,2)=0),(($A22+1)/2)+ROTATION!$B$19-1,(($A22/2)+ROTATION!$B$19-1))</f>
        <v>37.5</v>
      </c>
      <c r="AE22" s="308" t="str">
        <f aca="false">IF((MOD($A22,2)=1),"B","A")</f>
        <v>B</v>
      </c>
      <c r="AF22" s="309" t="n">
        <f aca="false">ROTATION!$B$20+$A22-0</f>
        <v>76</v>
      </c>
      <c r="AH22" s="51" t="n">
        <f aca="false">IF(MOD(($G22-$K$3+57),56)=0,56,MOD(($G22-$K$3+57),56))</f>
        <v>43</v>
      </c>
    </row>
    <row r="23" customFormat="false" ht="13.5" hidden="false" customHeight="false" outlineLevel="0" collapsed="false">
      <c r="A23" s="51" t="n">
        <f aca="false">IF(MOD(($G23-$K$3+57),56)=0,56,MOD(($G23-$K$3+57),56))</f>
        <v>42</v>
      </c>
      <c r="B23" s="50"/>
      <c r="C23" s="337" t="n">
        <f aca="false">IF((MOD($A23,2)=0),(($A23+1)/2)+ROTATION!$B$17-1,((($A23+0)/2)+ROTATION!$B$17-1))</f>
        <v>65.5</v>
      </c>
      <c r="D23" s="338" t="str">
        <f aca="false">IF((MOD($A23,2)=1),"B","A")</f>
        <v>A</v>
      </c>
      <c r="E23" s="339" t="n">
        <f aca="false">ROTATION!$B$18+$A23-0</f>
        <v>131</v>
      </c>
      <c r="F23" s="340" t="s">
        <v>1410</v>
      </c>
      <c r="G23" s="320" t="n">
        <v>42</v>
      </c>
      <c r="H23" s="332" t="n">
        <v>6400103</v>
      </c>
      <c r="I23" s="321" t="n">
        <f aca="false">30220530000000+H23</f>
        <v>30220536400103</v>
      </c>
      <c r="J23" s="322" t="n">
        <f aca="false">J24+1</f>
        <v>6142</v>
      </c>
      <c r="K23" s="322" t="s">
        <v>1386</v>
      </c>
      <c r="L23" s="28"/>
      <c r="M23" s="50"/>
      <c r="N23" s="50"/>
      <c r="O23" s="50"/>
      <c r="P23" s="50"/>
      <c r="Q23" s="299"/>
      <c r="R23" s="28"/>
      <c r="S23" s="50"/>
      <c r="T23" s="50"/>
      <c r="U23" s="50"/>
      <c r="V23" s="50"/>
      <c r="W23" s="299"/>
      <c r="X23" s="324" t="s">
        <v>1387</v>
      </c>
      <c r="Y23" s="322" t="n">
        <f aca="false">Y24+1</f>
        <v>6042</v>
      </c>
      <c r="Z23" s="325" t="n">
        <f aca="false">20220530000000+AA23</f>
        <v>20220536330103</v>
      </c>
      <c r="AA23" s="29" t="n">
        <v>6330103</v>
      </c>
      <c r="AB23" s="322" t="n">
        <v>42</v>
      </c>
      <c r="AC23" s="341" t="s">
        <v>1412</v>
      </c>
      <c r="AD23" s="337" t="n">
        <f aca="false">IF((MOD($A23,2)=0),(($A23+1)/2)+ROTATION!$B$19-1,(($A23/2)+ROTATION!$B$19-1))</f>
        <v>37.5</v>
      </c>
      <c r="AE23" s="338" t="str">
        <f aca="false">IF((MOD($A23,2)=1),"B","A")</f>
        <v>A</v>
      </c>
      <c r="AF23" s="339" t="n">
        <f aca="false">ROTATION!$B$20+$A23-0</f>
        <v>75</v>
      </c>
      <c r="AH23" s="51" t="n">
        <f aca="false">IF(MOD(($G23-$K$3+57),56)=0,56,MOD(($G23-$K$3+57),56))</f>
        <v>42</v>
      </c>
    </row>
    <row r="24" customFormat="false" ht="13.5" hidden="false" customHeight="false" outlineLevel="0" collapsed="false">
      <c r="A24" s="51" t="n">
        <f aca="false">IF(MOD(($G24-$K$3+57),56)=0,56,MOD(($G24-$K$3+57),56))</f>
        <v>41</v>
      </c>
      <c r="B24" s="50"/>
      <c r="C24" s="31" t="n">
        <f aca="false">IF((MOD($A24,2)=0),(($A24+1)/2)+ROTATION!$B$17-1,((($A24+0)/2)+ROTATION!$B$17-1))</f>
        <v>64.5</v>
      </c>
      <c r="D24" s="32" t="str">
        <f aca="false">IF((MOD($A24,2)=1),"B","A")</f>
        <v>B</v>
      </c>
      <c r="E24" s="29" t="n">
        <f aca="false">ROTATION!$B$18+$A24-0</f>
        <v>130</v>
      </c>
      <c r="F24" s="320" t="s">
        <v>1413</v>
      </c>
      <c r="G24" s="326" t="n">
        <v>41</v>
      </c>
      <c r="H24" s="333" t="n">
        <v>6410107</v>
      </c>
      <c r="I24" s="321" t="n">
        <f aca="false">30220530000000+H24</f>
        <v>30220536410107</v>
      </c>
      <c r="J24" s="327" t="n">
        <f aca="false">J25+1</f>
        <v>6141</v>
      </c>
      <c r="K24" s="327" t="s">
        <v>1389</v>
      </c>
      <c r="L24" s="229"/>
      <c r="M24" s="305"/>
      <c r="N24" s="305"/>
      <c r="O24" s="305"/>
      <c r="P24" s="305"/>
      <c r="Q24" s="329"/>
      <c r="R24" s="229"/>
      <c r="S24" s="305"/>
      <c r="T24" s="305"/>
      <c r="U24" s="305"/>
      <c r="V24" s="305"/>
      <c r="W24" s="329"/>
      <c r="X24" s="330" t="s">
        <v>1390</v>
      </c>
      <c r="Y24" s="327" t="n">
        <f aca="false">Y25+1</f>
        <v>6041</v>
      </c>
      <c r="Z24" s="325" t="n">
        <f aca="false">20220530000000+AA24</f>
        <v>20220536340106</v>
      </c>
      <c r="AA24" s="11" t="n">
        <v>6340106</v>
      </c>
      <c r="AB24" s="327" t="n">
        <v>41</v>
      </c>
      <c r="AC24" s="320" t="s">
        <v>1413</v>
      </c>
      <c r="AD24" s="31" t="n">
        <f aca="false">IF((MOD($A24,2)=0),(($A24+1)/2)+ROTATION!$B$19-1,(($A24/2)+ROTATION!$B$19-1))</f>
        <v>36.5</v>
      </c>
      <c r="AE24" s="32" t="str">
        <f aca="false">IF((MOD($A24,2)=1),"B","A")</f>
        <v>B</v>
      </c>
      <c r="AF24" s="29" t="n">
        <f aca="false">ROTATION!$B$20+$A24-0</f>
        <v>74</v>
      </c>
      <c r="AH24" s="51" t="n">
        <f aca="false">IF(MOD(($G24-$K$3+57),56)=0,56,MOD(($G24-$K$3+57),56))</f>
        <v>41</v>
      </c>
    </row>
    <row r="25" customFormat="false" ht="13.5" hidden="false" customHeight="false" outlineLevel="0" collapsed="false">
      <c r="A25" s="51" t="n">
        <f aca="false">IF(MOD(($G25-$K$3+57),56)=0,56,MOD(($G25-$K$3+57),56))</f>
        <v>40</v>
      </c>
      <c r="B25" s="50"/>
      <c r="C25" s="31" t="n">
        <f aca="false">IF((MOD($A25,2)=0),(($A25+1)/2)+ROTATION!$B$17-1,((($A25+0)/2)+ROTATION!$B$17-1))</f>
        <v>64.5</v>
      </c>
      <c r="D25" s="32" t="str">
        <f aca="false">IF((MOD($A25,2)=1),"B","A")</f>
        <v>A</v>
      </c>
      <c r="E25" s="29" t="n">
        <f aca="false">ROTATION!$B$18+$A25-0</f>
        <v>129</v>
      </c>
      <c r="F25" s="320" t="s">
        <v>1413</v>
      </c>
      <c r="G25" s="311" t="n">
        <v>40</v>
      </c>
      <c r="H25" s="312" t="n">
        <v>6420107</v>
      </c>
      <c r="I25" s="313" t="n">
        <f aca="false">30220530000000+H25</f>
        <v>30220536420107</v>
      </c>
      <c r="J25" s="314" t="n">
        <f aca="false">J26+1</f>
        <v>6140</v>
      </c>
      <c r="K25" s="314" t="s">
        <v>1391</v>
      </c>
      <c r="L25" s="315"/>
      <c r="M25" s="294"/>
      <c r="N25" s="294"/>
      <c r="O25" s="294"/>
      <c r="P25" s="294"/>
      <c r="Q25" s="295"/>
      <c r="R25" s="43"/>
      <c r="S25" s="294"/>
      <c r="T25" s="294"/>
      <c r="U25" s="294"/>
      <c r="V25" s="294"/>
      <c r="W25" s="295"/>
      <c r="X25" s="316" t="s">
        <v>1392</v>
      </c>
      <c r="Y25" s="314" t="n">
        <f aca="false">Y26+1</f>
        <v>6040</v>
      </c>
      <c r="Z25" s="313" t="n">
        <f aca="false">20220530000000+AA25</f>
        <v>20220536350201</v>
      </c>
      <c r="AA25" s="14" t="n">
        <v>6350201</v>
      </c>
      <c r="AB25" s="314" t="n">
        <v>40</v>
      </c>
      <c r="AC25" s="320" t="s">
        <v>1413</v>
      </c>
      <c r="AD25" s="31" t="n">
        <f aca="false">IF((MOD($A25,2)=0),(($A25+1)/2)+ROTATION!$B$19-1,(($A25/2)+ROTATION!$B$19-1))</f>
        <v>36.5</v>
      </c>
      <c r="AE25" s="32" t="str">
        <f aca="false">IF((MOD($A25,2)=1),"B","A")</f>
        <v>A</v>
      </c>
      <c r="AF25" s="29" t="n">
        <f aca="false">ROTATION!$B$20+$A25-0</f>
        <v>73</v>
      </c>
      <c r="AH25" s="51" t="n">
        <f aca="false">IF(MOD(($G25-$K$3+57),56)=0,56,MOD(($G25-$K$3+57),56))</f>
        <v>40</v>
      </c>
    </row>
    <row r="26" customFormat="false" ht="12.75" hidden="false" customHeight="false" outlineLevel="0" collapsed="false">
      <c r="A26" s="51" t="n">
        <f aca="false">IF(MOD(($G26-$K$3+57),56)=0,56,MOD(($G26-$K$3+57),56))</f>
        <v>39</v>
      </c>
      <c r="B26" s="50"/>
      <c r="C26" s="44" t="n">
        <f aca="false">IF((MOD($A26,2)=0),(($A26+1)/2)+ROTATION!$B$17-1,((($A26+0)/2)+ROTATION!$B$17-1))</f>
        <v>63.5</v>
      </c>
      <c r="D26" s="33" t="str">
        <f aca="false">IF((MOD($A26,2)=1),"B","A")</f>
        <v>B</v>
      </c>
      <c r="E26" s="14" t="n">
        <f aca="false">ROTATION!$B$18+$A26-0</f>
        <v>128</v>
      </c>
      <c r="F26" s="311" t="s">
        <v>1414</v>
      </c>
      <c r="G26" s="320" t="n">
        <v>39</v>
      </c>
      <c r="H26" s="312" t="n">
        <v>6430106</v>
      </c>
      <c r="I26" s="321" t="n">
        <f aca="false">30220530000000+H26</f>
        <v>30220536430106</v>
      </c>
      <c r="J26" s="322" t="n">
        <f aca="false">J27+1</f>
        <v>6139</v>
      </c>
      <c r="K26" s="322" t="s">
        <v>1394</v>
      </c>
      <c r="L26" s="28"/>
      <c r="M26" s="50"/>
      <c r="N26" s="50"/>
      <c r="O26" s="50"/>
      <c r="P26" s="50"/>
      <c r="Q26" s="323"/>
      <c r="R26" s="28"/>
      <c r="S26" s="50"/>
      <c r="T26" s="50"/>
      <c r="U26" s="50"/>
      <c r="V26" s="50"/>
      <c r="W26" s="299"/>
      <c r="X26" s="324" t="s">
        <v>1395</v>
      </c>
      <c r="Y26" s="322" t="n">
        <f aca="false">Y27+1</f>
        <v>6039</v>
      </c>
      <c r="Z26" s="321" t="n">
        <f aca="false">20220530000000+AA26</f>
        <v>20220536360107</v>
      </c>
      <c r="AA26" s="29" t="n">
        <v>6360107</v>
      </c>
      <c r="AB26" s="322" t="n">
        <v>39</v>
      </c>
      <c r="AC26" s="314" t="s">
        <v>1414</v>
      </c>
      <c r="AD26" s="44" t="n">
        <f aca="false">IF((MOD($A26,2)=0),(($A26+1)/2)+ROTATION!$B$19-1,(($A26/2)+ROTATION!$B$19-1))</f>
        <v>35.5</v>
      </c>
      <c r="AE26" s="33" t="str">
        <f aca="false">IF((MOD($A26,2)=1),"B","A")</f>
        <v>B</v>
      </c>
      <c r="AF26" s="14" t="n">
        <f aca="false">ROTATION!$B$20+$A26-0</f>
        <v>72</v>
      </c>
      <c r="AH26" s="51" t="n">
        <f aca="false">IF(MOD(($G26-$K$3+57),56)=0,56,MOD(($G26-$K$3+57),56))</f>
        <v>39</v>
      </c>
    </row>
    <row r="27" customFormat="false" ht="13.5" hidden="false" customHeight="false" outlineLevel="0" collapsed="false">
      <c r="A27" s="51" t="n">
        <f aca="false">IF(MOD(($G27-$K$3+57),56)=0,56,MOD(($G27-$K$3+57),56))</f>
        <v>38</v>
      </c>
      <c r="B27" s="50"/>
      <c r="C27" s="38" t="n">
        <f aca="false">IF((MOD($A27,2)=0),(($A27+1)/2)+ROTATION!$B$17-1,((($A27+0)/2)+ROTATION!$B$17-1))</f>
        <v>63.5</v>
      </c>
      <c r="D27" s="39" t="str">
        <f aca="false">IF((MOD($A27,2)=1),"B","A")</f>
        <v>A</v>
      </c>
      <c r="E27" s="11" t="n">
        <f aca="false">ROTATION!$B$18+$A27-0</f>
        <v>127</v>
      </c>
      <c r="F27" s="326" t="s">
        <v>1414</v>
      </c>
      <c r="G27" s="320" t="n">
        <v>38</v>
      </c>
      <c r="H27" s="312" t="n">
        <v>6440106</v>
      </c>
      <c r="I27" s="321" t="n">
        <f aca="false">30220530000000+H27</f>
        <v>30220536440106</v>
      </c>
      <c r="J27" s="322" t="n">
        <f aca="false">J28+1</f>
        <v>6138</v>
      </c>
      <c r="K27" s="322" t="s">
        <v>1396</v>
      </c>
      <c r="L27" s="28"/>
      <c r="M27" s="50"/>
      <c r="N27" s="50"/>
      <c r="O27" s="50"/>
      <c r="P27" s="50"/>
      <c r="Q27" s="299"/>
      <c r="R27" s="28"/>
      <c r="S27" s="50"/>
      <c r="T27" s="50"/>
      <c r="U27" s="50"/>
      <c r="V27" s="50"/>
      <c r="W27" s="299"/>
      <c r="X27" s="324" t="s">
        <v>1397</v>
      </c>
      <c r="Y27" s="322" t="n">
        <f aca="false">Y28+1</f>
        <v>6038</v>
      </c>
      <c r="Z27" s="321" t="n">
        <f aca="false">20220530000000+AA27</f>
        <v>20220536370106</v>
      </c>
      <c r="AA27" s="29" t="n">
        <v>6370106</v>
      </c>
      <c r="AB27" s="322" t="n">
        <v>38</v>
      </c>
      <c r="AC27" s="327" t="s">
        <v>1414</v>
      </c>
      <c r="AD27" s="38" t="n">
        <f aca="false">IF((MOD($A27,2)=0),(($A27+1)/2)+ROTATION!$B$19-1,(($A27/2)+ROTATION!$B$19-1))</f>
        <v>35.5</v>
      </c>
      <c r="AE27" s="39" t="str">
        <f aca="false">IF((MOD($A27,2)=1),"B","A")</f>
        <v>A</v>
      </c>
      <c r="AF27" s="11" t="n">
        <f aca="false">ROTATION!$B$20+$A27-0</f>
        <v>71</v>
      </c>
      <c r="AH27" s="51" t="n">
        <f aca="false">IF(MOD(($G27-$K$3+57),56)=0,56,MOD(($G27-$K$3+57),56))</f>
        <v>38</v>
      </c>
    </row>
    <row r="28" customFormat="false" ht="13.5" hidden="false" customHeight="false" outlineLevel="0" collapsed="false">
      <c r="A28" s="51" t="n">
        <f aca="false">IF(MOD(($G28-$K$3+57),56)=0,56,MOD(($G28-$K$3+57),56))</f>
        <v>37</v>
      </c>
      <c r="B28" s="50"/>
      <c r="C28" s="31" t="n">
        <f aca="false">IF((MOD($A28,2)=0),(($A28+1)/2)+ROTATION!$B$17-1,((($A28+0)/2)+ROTATION!$B$17-1))</f>
        <v>62.5</v>
      </c>
      <c r="D28" s="32" t="str">
        <f aca="false">IF((MOD($A28,2)=1),"B","A")</f>
        <v>B</v>
      </c>
      <c r="E28" s="29" t="n">
        <f aca="false">ROTATION!$B$18+$A28-0</f>
        <v>126</v>
      </c>
      <c r="F28" s="320" t="s">
        <v>1415</v>
      </c>
      <c r="G28" s="326" t="n">
        <v>37</v>
      </c>
      <c r="H28" s="312" t="n">
        <v>6450109</v>
      </c>
      <c r="I28" s="328" t="n">
        <f aca="false">30220530000000+H28</f>
        <v>30220536450109</v>
      </c>
      <c r="J28" s="327" t="n">
        <f aca="false">J29+1</f>
        <v>6137</v>
      </c>
      <c r="K28" s="327" t="s">
        <v>1399</v>
      </c>
      <c r="L28" s="229"/>
      <c r="M28" s="305"/>
      <c r="N28" s="305"/>
      <c r="O28" s="305"/>
      <c r="P28" s="305"/>
      <c r="Q28" s="329"/>
      <c r="R28" s="229"/>
      <c r="S28" s="305"/>
      <c r="T28" s="305"/>
      <c r="U28" s="305"/>
      <c r="V28" s="305"/>
      <c r="W28" s="329"/>
      <c r="X28" s="330" t="s">
        <v>1400</v>
      </c>
      <c r="Y28" s="327" t="n">
        <f aca="false">Y29+1</f>
        <v>6037</v>
      </c>
      <c r="Z28" s="328" t="n">
        <f aca="false">20220530000000+AA28</f>
        <v>20220536380110</v>
      </c>
      <c r="AA28" s="11" t="n">
        <v>6380110</v>
      </c>
      <c r="AB28" s="327" t="n">
        <v>37</v>
      </c>
      <c r="AC28" s="320" t="s">
        <v>1415</v>
      </c>
      <c r="AD28" s="31" t="n">
        <f aca="false">IF((MOD($A28,2)=0),(($A28+1)/2)+ROTATION!$B$19-1,(($A28/2)+ROTATION!$B$19-1))</f>
        <v>34.5</v>
      </c>
      <c r="AE28" s="32" t="str">
        <f aca="false">IF((MOD($A28,2)=1),"B","A")</f>
        <v>B</v>
      </c>
      <c r="AF28" s="29" t="n">
        <f aca="false">ROTATION!$B$20+$A28-0</f>
        <v>70</v>
      </c>
      <c r="AH28" s="51" t="n">
        <f aca="false">IF(MOD(($G28-$K$3+57),56)=0,56,MOD(($G28-$K$3+57),56))</f>
        <v>37</v>
      </c>
    </row>
    <row r="29" customFormat="false" ht="13.5" hidden="false" customHeight="false" outlineLevel="0" collapsed="false">
      <c r="A29" s="51" t="n">
        <f aca="false">IF(MOD(($G29-$K$3+57),56)=0,56,MOD(($G29-$K$3+57),56))</f>
        <v>36</v>
      </c>
      <c r="B29" s="50"/>
      <c r="C29" s="31" t="n">
        <f aca="false">IF((MOD($A29,2)=0),(($A29+1)/2)+ROTATION!$B$17-1,((($A29+0)/2)+ROTATION!$B$17-1))</f>
        <v>62.5</v>
      </c>
      <c r="D29" s="32" t="str">
        <f aca="false">IF((MOD($A29,2)=1),"B","A")</f>
        <v>A</v>
      </c>
      <c r="E29" s="29" t="n">
        <f aca="false">ROTATION!$B$18+$A29-0</f>
        <v>125</v>
      </c>
      <c r="F29" s="320" t="s">
        <v>1415</v>
      </c>
      <c r="G29" s="311" t="n">
        <v>36</v>
      </c>
      <c r="H29" s="331" t="n">
        <v>6450108</v>
      </c>
      <c r="I29" s="321" t="n">
        <f aca="false">30220530000000+H29</f>
        <v>30220536450108</v>
      </c>
      <c r="J29" s="314" t="n">
        <f aca="false">J30+1</f>
        <v>6136</v>
      </c>
      <c r="K29" s="314" t="s">
        <v>1399</v>
      </c>
      <c r="L29" s="43"/>
      <c r="M29" s="294"/>
      <c r="N29" s="294"/>
      <c r="O29" s="294"/>
      <c r="P29" s="294"/>
      <c r="Q29" s="295"/>
      <c r="R29" s="43"/>
      <c r="S29" s="294"/>
      <c r="T29" s="294"/>
      <c r="U29" s="294"/>
      <c r="V29" s="294"/>
      <c r="W29" s="295"/>
      <c r="X29" s="316" t="s">
        <v>1400</v>
      </c>
      <c r="Y29" s="314" t="n">
        <f aca="false">Y30+1</f>
        <v>6036</v>
      </c>
      <c r="Z29" s="325" t="n">
        <f aca="false">20220530000000+AA29</f>
        <v>20220536380109</v>
      </c>
      <c r="AA29" s="14" t="n">
        <v>6380109</v>
      </c>
      <c r="AB29" s="314" t="n">
        <v>36</v>
      </c>
      <c r="AC29" s="320" t="s">
        <v>1415</v>
      </c>
      <c r="AD29" s="31" t="n">
        <f aca="false">IF((MOD($A29,2)=0),(($A29+1)/2)+ROTATION!$B$19-1,(($A29/2)+ROTATION!$B$19-1))</f>
        <v>34.5</v>
      </c>
      <c r="AE29" s="32" t="str">
        <f aca="false">IF((MOD($A29,2)=1),"B","A")</f>
        <v>A</v>
      </c>
      <c r="AF29" s="29" t="n">
        <f aca="false">ROTATION!$B$20+$A29-0</f>
        <v>69</v>
      </c>
      <c r="AH29" s="51" t="n">
        <f aca="false">IF(MOD(($G29-$K$3+57),56)=0,56,MOD(($G29-$K$3+57),56))</f>
        <v>36</v>
      </c>
    </row>
    <row r="30" customFormat="false" ht="12.75" hidden="false" customHeight="false" outlineLevel="0" collapsed="false">
      <c r="A30" s="51" t="n">
        <f aca="false">IF(MOD(($G30-$K$3+57),56)=0,56,MOD(($G30-$K$3+57),56))</f>
        <v>35</v>
      </c>
      <c r="B30" s="50"/>
      <c r="C30" s="258" t="n">
        <f aca="false">IF((MOD($A30,2)=0),(($A30+1)/2)+ROTATION!$B$17-1,((($A30+0)/2)+ROTATION!$B$17-1))</f>
        <v>61.5</v>
      </c>
      <c r="D30" s="342" t="str">
        <f aca="false">IF((MOD($A30,2)=1),"B","A")</f>
        <v>B</v>
      </c>
      <c r="E30" s="343" t="n">
        <f aca="false">ROTATION!$B$18+$A30-0</f>
        <v>124</v>
      </c>
      <c r="F30" s="331" t="s">
        <v>1416</v>
      </c>
      <c r="G30" s="320" t="n">
        <v>35</v>
      </c>
      <c r="H30" s="332" t="n">
        <v>6460103</v>
      </c>
      <c r="I30" s="321" t="n">
        <f aca="false">30220530000000+H30</f>
        <v>30220536460103</v>
      </c>
      <c r="J30" s="322" t="n">
        <f aca="false">J31+1</f>
        <v>6135</v>
      </c>
      <c r="K30" s="322" t="s">
        <v>1402</v>
      </c>
      <c r="L30" s="28"/>
      <c r="M30" s="50"/>
      <c r="N30" s="50"/>
      <c r="O30" s="50"/>
      <c r="P30" s="50"/>
      <c r="Q30" s="299"/>
      <c r="R30" s="28"/>
      <c r="S30" s="50"/>
      <c r="T30" s="50"/>
      <c r="U30" s="50"/>
      <c r="V30" s="50"/>
      <c r="W30" s="299"/>
      <c r="X30" s="324" t="s">
        <v>1403</v>
      </c>
      <c r="Y30" s="322" t="n">
        <f aca="false">Y31+1</f>
        <v>6035</v>
      </c>
      <c r="Z30" s="325" t="n">
        <f aca="false">20220530000000+AA30</f>
        <v>20220536390103</v>
      </c>
      <c r="AA30" s="29" t="n">
        <v>6390103</v>
      </c>
      <c r="AB30" s="322" t="n">
        <v>35</v>
      </c>
      <c r="AC30" s="344" t="s">
        <v>1416</v>
      </c>
      <c r="AD30" s="44" t="n">
        <f aca="false">IF((MOD($A30,2)=0),(($A30+1)/2)+ROTATION!$B$19-1,(($A30/2)+ROTATION!$B$19-1))</f>
        <v>33.5</v>
      </c>
      <c r="AE30" s="33" t="str">
        <f aca="false">IF((MOD($A30,2)=1),"B","A")</f>
        <v>B</v>
      </c>
      <c r="AF30" s="14" t="n">
        <f aca="false">ROTATION!$B$20+$A30-0</f>
        <v>68</v>
      </c>
      <c r="AH30" s="51" t="n">
        <f aca="false">IF(MOD(($G30-$K$3+57),56)=0,56,MOD(($G30-$K$3+57),56))</f>
        <v>35</v>
      </c>
    </row>
    <row r="31" customFormat="false" ht="13.5" hidden="false" customHeight="false" outlineLevel="0" collapsed="false">
      <c r="A31" s="51" t="n">
        <f aca="false">IF(MOD(($G31-$K$3+57),56)=0,56,MOD(($G31-$K$3+57),56))</f>
        <v>34</v>
      </c>
      <c r="B31" s="50"/>
      <c r="C31" s="268" t="n">
        <f aca="false">IF((MOD($A31,2)=0),(($A31+1)/2)+ROTATION!$B$17-1,((($A31+0)/2)+ROTATION!$B$17-1))</f>
        <v>61.5</v>
      </c>
      <c r="D31" s="345" t="str">
        <f aca="false">IF((MOD($A31,2)=1),"B","A")</f>
        <v>A</v>
      </c>
      <c r="E31" s="346" t="n">
        <f aca="false">ROTATION!$B$18+$A31-0</f>
        <v>123</v>
      </c>
      <c r="F31" s="333" t="s">
        <v>1416</v>
      </c>
      <c r="G31" s="320" t="n">
        <v>34</v>
      </c>
      <c r="H31" s="332" t="n">
        <v>6450107</v>
      </c>
      <c r="I31" s="321" t="n">
        <f aca="false">30220530000000+H31</f>
        <v>30220536450107</v>
      </c>
      <c r="J31" s="322" t="n">
        <f aca="false">J32+1</f>
        <v>6134</v>
      </c>
      <c r="K31" s="322" t="s">
        <v>1399</v>
      </c>
      <c r="L31" s="28"/>
      <c r="M31" s="50"/>
      <c r="N31" s="50"/>
      <c r="O31" s="50"/>
      <c r="P31" s="50"/>
      <c r="Q31" s="299"/>
      <c r="R31" s="28"/>
      <c r="S31" s="50"/>
      <c r="T31" s="50"/>
      <c r="U31" s="50"/>
      <c r="V31" s="50"/>
      <c r="W31" s="299"/>
      <c r="X31" s="324" t="s">
        <v>1404</v>
      </c>
      <c r="Y31" s="322" t="n">
        <f aca="false">Y32+1</f>
        <v>6034</v>
      </c>
      <c r="Z31" s="325" t="n">
        <f aca="false">20220530000000+AA31</f>
        <v>20220536380108</v>
      </c>
      <c r="AA31" s="29" t="n">
        <v>6380108</v>
      </c>
      <c r="AB31" s="322" t="n">
        <v>34</v>
      </c>
      <c r="AC31" s="347" t="s">
        <v>1416</v>
      </c>
      <c r="AD31" s="38" t="n">
        <f aca="false">IF((MOD($A31,2)=0),(($A31+1)/2)+ROTATION!$B$19-1,(($A31/2)+ROTATION!$B$19-1))</f>
        <v>33.5</v>
      </c>
      <c r="AE31" s="39" t="str">
        <f aca="false">IF((MOD($A31,2)=1),"B","A")</f>
        <v>A</v>
      </c>
      <c r="AF31" s="11" t="n">
        <f aca="false">ROTATION!$B$20+$A31-0</f>
        <v>67</v>
      </c>
      <c r="AH31" s="51" t="n">
        <f aca="false">IF(MOD(($G31-$K$3+57),56)=0,56,MOD(($G31-$K$3+57),56))</f>
        <v>34</v>
      </c>
    </row>
    <row r="32" customFormat="false" ht="13.5" hidden="false" customHeight="false" outlineLevel="0" collapsed="false">
      <c r="A32" s="51" t="n">
        <f aca="false">IF(MOD(($G32-$K$3+57),56)=0,56,MOD(($G32-$K$3+57),56))</f>
        <v>33</v>
      </c>
      <c r="B32" s="50"/>
      <c r="C32" s="31" t="n">
        <f aca="false">IF((MOD($A32,2)=0),(($A32+1)/2)+ROTATION!$B$17-1,((($A32+0)/2)+ROTATION!$B$17-1))</f>
        <v>60.5</v>
      </c>
      <c r="D32" s="32" t="str">
        <f aca="false">IF((MOD($A32,2)=1),"B","A")</f>
        <v>B</v>
      </c>
      <c r="E32" s="29" t="n">
        <f aca="false">ROTATION!$B$18+$A32-0</f>
        <v>122</v>
      </c>
      <c r="F32" s="320" t="s">
        <v>1417</v>
      </c>
      <c r="G32" s="326" t="n">
        <v>33</v>
      </c>
      <c r="H32" s="333" t="n">
        <v>6440105</v>
      </c>
      <c r="I32" s="328" t="n">
        <f aca="false">30220530000000+H32</f>
        <v>30220536440105</v>
      </c>
      <c r="J32" s="327" t="n">
        <f aca="false">J33+1</f>
        <v>6133</v>
      </c>
      <c r="K32" s="327" t="s">
        <v>1396</v>
      </c>
      <c r="L32" s="229"/>
      <c r="M32" s="305"/>
      <c r="N32" s="305"/>
      <c r="O32" s="305"/>
      <c r="P32" s="305"/>
      <c r="Q32" s="329"/>
      <c r="R32" s="229"/>
      <c r="S32" s="305"/>
      <c r="T32" s="305"/>
      <c r="U32" s="305"/>
      <c r="V32" s="305"/>
      <c r="W32" s="329"/>
      <c r="X32" s="330" t="s">
        <v>1397</v>
      </c>
      <c r="Y32" s="327" t="n">
        <f aca="false">Y33+1</f>
        <v>6033</v>
      </c>
      <c r="Z32" s="348" t="n">
        <f aca="false">20220530000000+AA32</f>
        <v>20220536370105</v>
      </c>
      <c r="AA32" s="11" t="n">
        <v>6370105</v>
      </c>
      <c r="AB32" s="327" t="n">
        <v>33</v>
      </c>
      <c r="AC32" s="320" t="s">
        <v>1417</v>
      </c>
      <c r="AD32" s="31" t="n">
        <f aca="false">IF((MOD($A32,2)=0),(($A32+1)/2)+ROTATION!$B$19-1,(($A32/2)+ROTATION!$B$19-1))</f>
        <v>32.5</v>
      </c>
      <c r="AE32" s="32" t="str">
        <f aca="false">IF((MOD($A32,2)=1),"B","A")</f>
        <v>B</v>
      </c>
      <c r="AF32" s="29" t="n">
        <f aca="false">ROTATION!$B$20+$A32-0</f>
        <v>66</v>
      </c>
      <c r="AH32" s="51" t="n">
        <f aca="false">IF(MOD(($G32-$K$3+57),56)=0,56,MOD(($G32-$K$3+57),56))</f>
        <v>33</v>
      </c>
    </row>
    <row r="33" customFormat="false" ht="13.5" hidden="false" customHeight="false" outlineLevel="0" collapsed="false">
      <c r="A33" s="51" t="n">
        <f aca="false">IF(MOD(($G33-$K$3+57),56)=0,56,MOD(($G33-$K$3+57),56))</f>
        <v>32</v>
      </c>
      <c r="B33" s="50"/>
      <c r="C33" s="31" t="n">
        <f aca="false">IF((MOD($A33,2)=0),(($A33+1)/2)+ROTATION!$B$17-1,((($A33+0)/2)+ROTATION!$B$17-1))</f>
        <v>60.5</v>
      </c>
      <c r="D33" s="32" t="str">
        <f aca="false">IF((MOD($A33,2)=1),"B","A")</f>
        <v>A</v>
      </c>
      <c r="E33" s="29" t="n">
        <f aca="false">ROTATION!$B$18+$A33-0</f>
        <v>121</v>
      </c>
      <c r="F33" s="30" t="s">
        <v>1417</v>
      </c>
      <c r="G33" s="320" t="n">
        <v>32</v>
      </c>
      <c r="H33" s="312" t="n">
        <v>6430105</v>
      </c>
      <c r="I33" s="313" t="n">
        <f aca="false">20220530000000+H33</f>
        <v>20220536430105</v>
      </c>
      <c r="J33" s="314" t="n">
        <f aca="false">J34+1</f>
        <v>6132</v>
      </c>
      <c r="K33" s="349" t="s">
        <v>1394</v>
      </c>
      <c r="L33" s="350"/>
      <c r="M33" s="351"/>
      <c r="N33" s="351"/>
      <c r="O33" s="351"/>
      <c r="P33" s="351"/>
      <c r="Q33" s="352"/>
      <c r="R33" s="353"/>
      <c r="S33" s="354"/>
      <c r="T33" s="354"/>
      <c r="U33" s="354"/>
      <c r="V33" s="354"/>
      <c r="W33" s="355"/>
      <c r="X33" s="349" t="s">
        <v>1395</v>
      </c>
      <c r="Y33" s="314" t="n">
        <f aca="false">Y34+1</f>
        <v>6032</v>
      </c>
      <c r="Z33" s="313" t="n">
        <f aca="false">20220530000000+AA33</f>
        <v>20220536360106</v>
      </c>
      <c r="AA33" s="14" t="n">
        <v>6360106</v>
      </c>
      <c r="AB33" s="314" t="n">
        <v>32</v>
      </c>
      <c r="AC33" s="30" t="s">
        <v>1417</v>
      </c>
      <c r="AD33" s="31" t="n">
        <f aca="false">IF((MOD($A33,2)=0),(($A33+1)/2)+ROTATION!$B$19-1,(($A33/2)+ROTATION!$B$19-1))</f>
        <v>32.5</v>
      </c>
      <c r="AE33" s="32" t="str">
        <f aca="false">IF((MOD($A33,2)=1),"B","A")</f>
        <v>A</v>
      </c>
      <c r="AF33" s="29" t="n">
        <f aca="false">ROTATION!$B$20+$A33-0</f>
        <v>65</v>
      </c>
      <c r="AH33" s="51" t="n">
        <f aca="false">IF(MOD(($G33-$K$3+57),56)=0,56,MOD(($G33-$K$3+57),56))</f>
        <v>32</v>
      </c>
    </row>
    <row r="34" customFormat="false" ht="12.75" hidden="false" customHeight="false" outlineLevel="0" collapsed="false">
      <c r="A34" s="51" t="n">
        <f aca="false">IF(MOD(($G34-$K$3+57),56)=0,56,MOD(($G34-$K$3+57),56))</f>
        <v>31</v>
      </c>
      <c r="B34" s="356"/>
      <c r="C34" s="44" t="n">
        <f aca="false">IF((MOD($A34,2)=0),(($A34+1)/2)+ROTATION!$B$17-1,((($A34+0)/2)+ROTATION!$B$17-1))</f>
        <v>59.5</v>
      </c>
      <c r="D34" s="33" t="str">
        <f aca="false">IF((MOD($A34,2)=1),"B","A")</f>
        <v>B</v>
      </c>
      <c r="E34" s="14" t="n">
        <f aca="false">ROTATION!$B$18+$A34-0</f>
        <v>120</v>
      </c>
      <c r="F34" s="34" t="s">
        <v>1418</v>
      </c>
      <c r="G34" s="320" t="n">
        <v>31</v>
      </c>
      <c r="H34" s="312" t="n">
        <v>6420106</v>
      </c>
      <c r="I34" s="321" t="n">
        <f aca="false">20220530000000+H34</f>
        <v>20220536420106</v>
      </c>
      <c r="J34" s="322" t="n">
        <f aca="false">J35+1</f>
        <v>6131</v>
      </c>
      <c r="K34" s="357" t="s">
        <v>1391</v>
      </c>
      <c r="L34" s="358"/>
      <c r="M34" s="359"/>
      <c r="N34" s="359"/>
      <c r="O34" s="359"/>
      <c r="P34" s="359"/>
      <c r="Q34" s="360"/>
      <c r="R34" s="361"/>
      <c r="S34" s="359"/>
      <c r="T34" s="359"/>
      <c r="U34" s="359"/>
      <c r="V34" s="359"/>
      <c r="W34" s="360"/>
      <c r="X34" s="357" t="s">
        <v>1408</v>
      </c>
      <c r="Y34" s="322" t="n">
        <f aca="false">Y35+1</f>
        <v>6031</v>
      </c>
      <c r="Z34" s="321" t="n">
        <f aca="false">20220530000000+AA34</f>
        <v>20220536350103</v>
      </c>
      <c r="AA34" s="29" t="n">
        <v>6350103</v>
      </c>
      <c r="AB34" s="322" t="n">
        <v>31</v>
      </c>
      <c r="AC34" s="14" t="s">
        <v>1418</v>
      </c>
      <c r="AD34" s="44" t="n">
        <f aca="false">IF((MOD($A34,2)=0),(($A34+1)/2)+ROTATION!$B$19-1,(($A34/2)+ROTATION!$B$19-1))</f>
        <v>31.5</v>
      </c>
      <c r="AE34" s="33" t="str">
        <f aca="false">IF((MOD($A34,2)=1),"B","A")</f>
        <v>B</v>
      </c>
      <c r="AF34" s="14" t="n">
        <f aca="false">ROTATION!$B$20+$A34-0</f>
        <v>64</v>
      </c>
      <c r="AH34" s="51" t="n">
        <f aca="false">IF(MOD(($G34-$K$3+57),56)=0,56,MOD(($G34-$K$3+57),56))</f>
        <v>31</v>
      </c>
    </row>
    <row r="35" customFormat="false" ht="13.5" hidden="false" customHeight="false" outlineLevel="0" collapsed="false">
      <c r="A35" s="51" t="n">
        <f aca="false">IF(MOD(($G35-$K$3+57),56)=0,56,MOD(($G35-$K$3+57),56))</f>
        <v>30</v>
      </c>
      <c r="B35" s="356"/>
      <c r="C35" s="38" t="n">
        <f aca="false">IF((MOD($A35,2)=0),(($A35+1)/2)+ROTATION!$B$17-1,((($A35+0)/2)+ROTATION!$B$17-1))</f>
        <v>59.5</v>
      </c>
      <c r="D35" s="39" t="str">
        <f aca="false">IF((MOD($A35,2)=1),"B","A")</f>
        <v>A</v>
      </c>
      <c r="E35" s="11" t="n">
        <f aca="false">ROTATION!$B$18+$A35-0</f>
        <v>119</v>
      </c>
      <c r="F35" s="40" t="s">
        <v>1418</v>
      </c>
      <c r="G35" s="320" t="n">
        <v>30</v>
      </c>
      <c r="H35" s="312" t="n">
        <v>6410104</v>
      </c>
      <c r="I35" s="321" t="n">
        <f aca="false">20220530000000+H35</f>
        <v>20220536410104</v>
      </c>
      <c r="J35" s="322" t="n">
        <f aca="false">J36+1</f>
        <v>6130</v>
      </c>
      <c r="K35" s="357" t="s">
        <v>1389</v>
      </c>
      <c r="L35" s="358"/>
      <c r="M35" s="362"/>
      <c r="N35" s="362"/>
      <c r="O35" s="362"/>
      <c r="P35" s="362"/>
      <c r="Q35" s="363"/>
      <c r="R35" s="361"/>
      <c r="S35" s="359"/>
      <c r="T35" s="359"/>
      <c r="U35" s="359"/>
      <c r="V35" s="359"/>
      <c r="W35" s="360"/>
      <c r="X35" s="357" t="s">
        <v>1409</v>
      </c>
      <c r="Y35" s="322" t="n">
        <f aca="false">Y36+1</f>
        <v>6030</v>
      </c>
      <c r="Z35" s="321" t="n">
        <f aca="false">20220530000000+AA35</f>
        <v>20220536340101</v>
      </c>
      <c r="AA35" s="29" t="n">
        <v>6340101</v>
      </c>
      <c r="AB35" s="322" t="n">
        <v>30</v>
      </c>
      <c r="AC35" s="11" t="s">
        <v>1418</v>
      </c>
      <c r="AD35" s="38" t="n">
        <f aca="false">IF((MOD($A35,2)=0),(($A35+1)/2)+ROTATION!$B$19-1,(($A35/2)+ROTATION!$B$19-1))</f>
        <v>31.5</v>
      </c>
      <c r="AE35" s="39" t="str">
        <f aca="false">IF((MOD($A35,2)=1),"B","A")</f>
        <v>A</v>
      </c>
      <c r="AF35" s="11" t="n">
        <f aca="false">ROTATION!$B$20+$A35-0</f>
        <v>63</v>
      </c>
      <c r="AH35" s="51" t="n">
        <f aca="false">IF(MOD(($G35-$K$3+57),56)=0,56,MOD(($G35-$K$3+57),56))</f>
        <v>30</v>
      </c>
    </row>
    <row r="36" customFormat="false" ht="13.5" hidden="false" customHeight="false" outlineLevel="0" collapsed="false">
      <c r="A36" s="51" t="n">
        <f aca="false">IF(MOD(($G36-$K$3+57),56)=0,56,MOD(($G36-$K$3+57),56))</f>
        <v>29</v>
      </c>
      <c r="B36" s="356"/>
      <c r="C36" s="318" t="n">
        <f aca="false">IF((MOD($A36,2)=0),(($A36+1)/2)+ROTATION!$B$17-1,((($A36+0)/2)+ROTATION!$B$17-1))</f>
        <v>58.5</v>
      </c>
      <c r="D36" s="319" t="str">
        <f aca="false">IF((MOD($A36,2)=1),"B","A")</f>
        <v>B</v>
      </c>
      <c r="E36" s="364" t="n">
        <f aca="false">ROTATION!$B$18+$A36-0</f>
        <v>118</v>
      </c>
      <c r="F36" s="365" t="s">
        <v>1419</v>
      </c>
      <c r="G36" s="326" t="n">
        <v>29</v>
      </c>
      <c r="H36" s="312" t="n">
        <v>6400106</v>
      </c>
      <c r="I36" s="328" t="n">
        <f aca="false">20220530000000+H36</f>
        <v>20220536400106</v>
      </c>
      <c r="J36" s="327" t="n">
        <f aca="false">J37+1</f>
        <v>6129</v>
      </c>
      <c r="K36" s="357" t="s">
        <v>1386</v>
      </c>
      <c r="L36" s="366"/>
      <c r="M36" s="367"/>
      <c r="N36" s="367"/>
      <c r="O36" s="367"/>
      <c r="P36" s="367"/>
      <c r="Q36" s="368"/>
      <c r="R36" s="369"/>
      <c r="S36" s="370"/>
      <c r="T36" s="370"/>
      <c r="U36" s="370"/>
      <c r="V36" s="370"/>
      <c r="W36" s="371"/>
      <c r="X36" s="357" t="s">
        <v>1411</v>
      </c>
      <c r="Y36" s="327" t="n">
        <f aca="false">Y37+1</f>
        <v>6029</v>
      </c>
      <c r="Z36" s="328" t="n">
        <f aca="false">20220530000000+AA36</f>
        <v>20220536330108</v>
      </c>
      <c r="AA36" s="11" t="n">
        <v>6330108</v>
      </c>
      <c r="AB36" s="322" t="n">
        <v>29</v>
      </c>
      <c r="AC36" s="365" t="s">
        <v>1419</v>
      </c>
      <c r="AD36" s="318" t="n">
        <f aca="false">IF((MOD($A36,2)=0),(($A36+1)/2)+ROTATION!$B$19-1,(($A36/2)+ROTATION!$B$19-1))</f>
        <v>30.5</v>
      </c>
      <c r="AE36" s="319" t="str">
        <f aca="false">IF((MOD($A36,2)=1),"B","A")</f>
        <v>B</v>
      </c>
      <c r="AF36" s="364" t="n">
        <f aca="false">ROTATION!$B$20+$A36-0</f>
        <v>62</v>
      </c>
      <c r="AH36" s="51" t="n">
        <f aca="false">IF(MOD(($G36-$K$3+57),56)=0,56,MOD(($G36-$K$3+57),56))</f>
        <v>29</v>
      </c>
    </row>
    <row r="37" customFormat="false" ht="13.5" hidden="false" customHeight="false" outlineLevel="0" collapsed="false">
      <c r="A37" s="51" t="n">
        <f aca="false">IF(MOD(($G37-$K$3+57),56)=0,56,MOD(($G37-$K$3+57),56))</f>
        <v>28</v>
      </c>
      <c r="B37" s="356"/>
      <c r="C37" s="318" t="n">
        <f aca="false">IF((MOD($A37,2)=0),(($A37+1)/2)+ROTATION!$B$17-1,((($A37+0)/2)+ROTATION!$B$17-1))</f>
        <v>58.5</v>
      </c>
      <c r="D37" s="319" t="str">
        <f aca="false">IF((MOD($A37,2)=1),"B","A")</f>
        <v>A</v>
      </c>
      <c r="E37" s="364" t="n">
        <f aca="false">ROTATION!$B$18+$A37-0</f>
        <v>117</v>
      </c>
      <c r="F37" s="365" t="s">
        <v>1419</v>
      </c>
      <c r="G37" s="311" t="n">
        <v>28</v>
      </c>
      <c r="H37" s="344" t="n">
        <v>6400105</v>
      </c>
      <c r="I37" s="313" t="n">
        <f aca="false">20220530000000+H37</f>
        <v>20220536400105</v>
      </c>
      <c r="J37" s="314" t="n">
        <f aca="false">J38+1</f>
        <v>6128</v>
      </c>
      <c r="K37" s="314" t="s">
        <v>1386</v>
      </c>
      <c r="L37" s="353"/>
      <c r="M37" s="354"/>
      <c r="N37" s="354"/>
      <c r="O37" s="354"/>
      <c r="P37" s="354"/>
      <c r="Q37" s="355"/>
      <c r="R37" s="353"/>
      <c r="S37" s="354"/>
      <c r="T37" s="354"/>
      <c r="U37" s="354"/>
      <c r="V37" s="354"/>
      <c r="W37" s="355"/>
      <c r="X37" s="314" t="s">
        <v>1387</v>
      </c>
      <c r="Y37" s="322" t="n">
        <f aca="false">Y38+1</f>
        <v>6028</v>
      </c>
      <c r="Z37" s="313" t="n">
        <f aca="false">20220530000000+AA37</f>
        <v>20220536330107</v>
      </c>
      <c r="AA37" s="14" t="n">
        <v>6330107</v>
      </c>
      <c r="AB37" s="314" t="n">
        <v>28</v>
      </c>
      <c r="AC37" s="365" t="s">
        <v>1419</v>
      </c>
      <c r="AD37" s="318" t="n">
        <f aca="false">IF((MOD($A37,2)=0),(($A37+1)/2)+ROTATION!$B$19-1,(($A37/2)+ROTATION!$B$19-1))</f>
        <v>30.5</v>
      </c>
      <c r="AE37" s="319" t="str">
        <f aca="false">IF((MOD($A37,2)=1),"B","A")</f>
        <v>A</v>
      </c>
      <c r="AF37" s="364" t="n">
        <f aca="false">ROTATION!$B$20+$A37-0</f>
        <v>61</v>
      </c>
      <c r="AH37" s="51" t="n">
        <f aca="false">IF(MOD(($G37-$K$3+57),56)=0,56,MOD(($G37-$K$3+57),56))</f>
        <v>28</v>
      </c>
    </row>
    <row r="38" customFormat="false" ht="12.75" hidden="false" customHeight="false" outlineLevel="0" collapsed="false">
      <c r="A38" s="51" t="n">
        <f aca="false">IF(MOD(($G38-$K$3+57),56)=0,56,MOD(($G38-$K$3+57),56))</f>
        <v>27</v>
      </c>
      <c r="B38" s="356"/>
      <c r="C38" s="44" t="n">
        <f aca="false">IF((MOD($A38,2)=0),(($A38+1)/2)+ROTATION!$B$17-1,((($A38+0)/2)+ROTATION!$B$17-1))</f>
        <v>57.5</v>
      </c>
      <c r="D38" s="33" t="str">
        <f aca="false">IF((MOD($A38,2)=1),"B","A")</f>
        <v>B</v>
      </c>
      <c r="E38" s="14" t="n">
        <f aca="false">ROTATION!$B$18+$A38-0</f>
        <v>116</v>
      </c>
      <c r="F38" s="34" t="s">
        <v>1420</v>
      </c>
      <c r="G38" s="320" t="n">
        <v>27</v>
      </c>
      <c r="H38" s="322" t="n">
        <v>6410103</v>
      </c>
      <c r="I38" s="321" t="n">
        <f aca="false">20220530000000+H38</f>
        <v>20220536410103</v>
      </c>
      <c r="J38" s="322" t="n">
        <f aca="false">J39+1</f>
        <v>6127</v>
      </c>
      <c r="K38" s="322" t="s">
        <v>1389</v>
      </c>
      <c r="L38" s="361"/>
      <c r="M38" s="359"/>
      <c r="N38" s="359"/>
      <c r="O38" s="359"/>
      <c r="P38" s="359"/>
      <c r="Q38" s="360"/>
      <c r="R38" s="361"/>
      <c r="S38" s="359"/>
      <c r="T38" s="359"/>
      <c r="U38" s="359"/>
      <c r="V38" s="359"/>
      <c r="W38" s="360"/>
      <c r="X38" s="322" t="s">
        <v>1390</v>
      </c>
      <c r="Y38" s="322" t="n">
        <f aca="false">Y39+1</f>
        <v>6027</v>
      </c>
      <c r="Z38" s="321" t="n">
        <f aca="false">20220530000000+AA38</f>
        <v>20220536340105</v>
      </c>
      <c r="AA38" s="322" t="n">
        <v>6340105</v>
      </c>
      <c r="AB38" s="322" t="n">
        <v>27</v>
      </c>
      <c r="AC38" s="14" t="s">
        <v>1420</v>
      </c>
      <c r="AD38" s="44" t="n">
        <f aca="false">IF((MOD($A38,2)=0),(($A38+1)/2)+ROTATION!$B$19-1,(($A38/2)+ROTATION!$B$19-1))</f>
        <v>29.5</v>
      </c>
      <c r="AE38" s="33" t="str">
        <f aca="false">IF((MOD($A38,2)=1),"B","A")</f>
        <v>B</v>
      </c>
      <c r="AF38" s="14" t="n">
        <f aca="false">ROTATION!$B$20+$A38-0</f>
        <v>60</v>
      </c>
      <c r="AH38" s="51" t="n">
        <f aca="false">IF(MOD(($G38-$K$3+57),56)=0,56,MOD(($G38-$K$3+57),56))</f>
        <v>27</v>
      </c>
    </row>
    <row r="39" customFormat="false" ht="13.5" hidden="false" customHeight="false" outlineLevel="0" collapsed="false">
      <c r="A39" s="51" t="n">
        <f aca="false">IF(MOD(($G39-$K$3+57),56)=0,56,MOD(($G39-$K$3+57),56))</f>
        <v>26</v>
      </c>
      <c r="B39" s="356"/>
      <c r="C39" s="38" t="n">
        <f aca="false">IF((MOD($A39,2)=0),(($A39+1)/2)+ROTATION!$B$17-1,((($A39+0)/2)+ROTATION!$B$17-1))</f>
        <v>57.5</v>
      </c>
      <c r="D39" s="39" t="str">
        <f aca="false">IF((MOD($A39,2)=1),"B","A")</f>
        <v>A</v>
      </c>
      <c r="E39" s="11" t="n">
        <f aca="false">ROTATION!$B$18+$A39-0</f>
        <v>115</v>
      </c>
      <c r="F39" s="40" t="s">
        <v>1420</v>
      </c>
      <c r="G39" s="320" t="n">
        <v>26</v>
      </c>
      <c r="H39" s="322" t="n">
        <v>6420103</v>
      </c>
      <c r="I39" s="321" t="n">
        <f aca="false">20220530000000+H39</f>
        <v>20220536420103</v>
      </c>
      <c r="J39" s="322" t="n">
        <f aca="false">J40+1</f>
        <v>6126</v>
      </c>
      <c r="K39" s="322" t="s">
        <v>1391</v>
      </c>
      <c r="L39" s="361"/>
      <c r="M39" s="359"/>
      <c r="N39" s="359"/>
      <c r="O39" s="359"/>
      <c r="P39" s="359"/>
      <c r="Q39" s="360"/>
      <c r="R39" s="361"/>
      <c r="S39" s="359"/>
      <c r="T39" s="359"/>
      <c r="U39" s="359"/>
      <c r="V39" s="359"/>
      <c r="W39" s="360"/>
      <c r="X39" s="322" t="s">
        <v>1392</v>
      </c>
      <c r="Y39" s="322" t="n">
        <f aca="false">Y40+1</f>
        <v>6026</v>
      </c>
      <c r="Z39" s="321" t="n">
        <f aca="false">20220530000000+AA39</f>
        <v>20220536350108</v>
      </c>
      <c r="AA39" s="321" t="n">
        <v>6350108</v>
      </c>
      <c r="AB39" s="322" t="n">
        <v>26</v>
      </c>
      <c r="AC39" s="11" t="s">
        <v>1420</v>
      </c>
      <c r="AD39" s="38" t="n">
        <f aca="false">IF((MOD($A39,2)=0),(($A39+1)/2)+ROTATION!$B$19-1,(($A39/2)+ROTATION!$B$19-1))</f>
        <v>29.5</v>
      </c>
      <c r="AE39" s="39" t="str">
        <f aca="false">IF((MOD($A39,2)=1),"B","A")</f>
        <v>A</v>
      </c>
      <c r="AF39" s="11" t="n">
        <f aca="false">ROTATION!$B$20+$A39-0</f>
        <v>59</v>
      </c>
      <c r="AH39" s="51" t="n">
        <f aca="false">IF(MOD(($G39-$K$3+57),56)=0,56,MOD(($G39-$K$3+57),56))</f>
        <v>26</v>
      </c>
    </row>
    <row r="40" customFormat="false" ht="13.5" hidden="false" customHeight="false" outlineLevel="0" collapsed="false">
      <c r="A40" s="51" t="n">
        <f aca="false">IF(MOD(($G40-$K$3+57),56)=0,56,MOD(($G40-$K$3+57),56))</f>
        <v>25</v>
      </c>
      <c r="B40" s="356"/>
      <c r="C40" s="31" t="n">
        <f aca="false">IF((MOD($A40,2)=0),(($A40+1)/2)+ROTATION!$B$17-1,((($A40+0)/2)+ROTATION!$B$17-1))</f>
        <v>56.5</v>
      </c>
      <c r="D40" s="32" t="str">
        <f aca="false">IF((MOD($A40,2)=1),"B","A")</f>
        <v>B</v>
      </c>
      <c r="E40" s="29" t="n">
        <f aca="false">ROTATION!$B$18+$A40-0</f>
        <v>114</v>
      </c>
      <c r="F40" s="30" t="s">
        <v>1421</v>
      </c>
      <c r="G40" s="326" t="n">
        <v>25</v>
      </c>
      <c r="H40" s="347" t="n">
        <v>6430104</v>
      </c>
      <c r="I40" s="328" t="n">
        <f aca="false">20220530000000+H40</f>
        <v>20220536430104</v>
      </c>
      <c r="J40" s="327" t="n">
        <f aca="false">J41+1</f>
        <v>6125</v>
      </c>
      <c r="K40" s="327" t="s">
        <v>1394</v>
      </c>
      <c r="L40" s="369"/>
      <c r="M40" s="370"/>
      <c r="N40" s="370"/>
      <c r="O40" s="370"/>
      <c r="P40" s="370"/>
      <c r="Q40" s="371"/>
      <c r="R40" s="369"/>
      <c r="S40" s="370"/>
      <c r="T40" s="370"/>
      <c r="U40" s="370"/>
      <c r="V40" s="370"/>
      <c r="W40" s="371"/>
      <c r="X40" s="327" t="s">
        <v>1395</v>
      </c>
      <c r="Y40" s="322" t="n">
        <f aca="false">Y41+1</f>
        <v>6025</v>
      </c>
      <c r="Z40" s="328" t="n">
        <f aca="false">20220530000000+AA40</f>
        <v>20220536360105</v>
      </c>
      <c r="AA40" s="347" t="n">
        <v>6360105</v>
      </c>
      <c r="AB40" s="327" t="n">
        <v>25</v>
      </c>
      <c r="AC40" s="30" t="s">
        <v>1421</v>
      </c>
      <c r="AD40" s="31" t="n">
        <f aca="false">IF((MOD($A40,2)=0),(($A40+1)/2)+ROTATION!$B$19-1,(($A40/2)+ROTATION!$B$19-1))</f>
        <v>28.5</v>
      </c>
      <c r="AE40" s="32" t="str">
        <f aca="false">IF((MOD($A40,2)=1),"B","A")</f>
        <v>B</v>
      </c>
      <c r="AF40" s="29" t="n">
        <f aca="false">ROTATION!$B$20+$A40-0</f>
        <v>58</v>
      </c>
      <c r="AH40" s="51" t="n">
        <f aca="false">IF(MOD(($G40-$K$3+57),56)=0,56,MOD(($G40-$K$3+57),56))</f>
        <v>25</v>
      </c>
    </row>
    <row r="41" customFormat="false" ht="13.5" hidden="false" customHeight="false" outlineLevel="0" collapsed="false">
      <c r="A41" s="51" t="n">
        <f aca="false">IF(MOD(($G41-$K$3+57),56)=0,56,MOD(($G41-$K$3+57),56))</f>
        <v>24</v>
      </c>
      <c r="B41" s="356"/>
      <c r="C41" s="31" t="n">
        <f aca="false">IF((MOD($A41,2)=0),(($A41+1)/2)+ROTATION!$B$17-1,((($A41+0)/2)+ROTATION!$B$17-1))</f>
        <v>56.5</v>
      </c>
      <c r="D41" s="32" t="str">
        <f aca="false">IF((MOD($A41,2)=1),"B","A")</f>
        <v>A</v>
      </c>
      <c r="E41" s="29" t="n">
        <f aca="false">ROTATION!$B$18+$A41-0</f>
        <v>113</v>
      </c>
      <c r="F41" s="30" t="s">
        <v>1421</v>
      </c>
      <c r="G41" s="311" t="n">
        <v>24</v>
      </c>
      <c r="H41" s="312" t="n">
        <v>6440104</v>
      </c>
      <c r="I41" s="313" t="n">
        <f aca="false">20220530000000+H41</f>
        <v>20220536440104</v>
      </c>
      <c r="J41" s="314" t="n">
        <f aca="false">J42+1</f>
        <v>6124</v>
      </c>
      <c r="K41" s="322" t="s">
        <v>1396</v>
      </c>
      <c r="L41" s="372"/>
      <c r="M41" s="351"/>
      <c r="N41" s="351"/>
      <c r="O41" s="351"/>
      <c r="P41" s="351"/>
      <c r="Q41" s="373"/>
      <c r="R41" s="353"/>
      <c r="S41" s="354"/>
      <c r="T41" s="354"/>
      <c r="U41" s="354"/>
      <c r="V41" s="354"/>
      <c r="W41" s="355"/>
      <c r="X41" s="314" t="s">
        <v>1397</v>
      </c>
      <c r="Y41" s="314" t="n">
        <f aca="false">Y42+1</f>
        <v>6024</v>
      </c>
      <c r="Z41" s="313" t="n">
        <f aca="false">20220530000000+AA41</f>
        <v>20220536370104</v>
      </c>
      <c r="AA41" s="314" t="n">
        <v>6370104</v>
      </c>
      <c r="AB41" s="322" t="n">
        <v>24</v>
      </c>
      <c r="AC41" s="30" t="s">
        <v>1421</v>
      </c>
      <c r="AD41" s="31" t="n">
        <f aca="false">IF((MOD($A41,2)=0),(($A41+1)/2)+ROTATION!$B$19-1,(($A41/2)+ROTATION!$B$19-1))</f>
        <v>28.5</v>
      </c>
      <c r="AE41" s="32" t="str">
        <f aca="false">IF((MOD($A41,2)=1),"B","A")</f>
        <v>A</v>
      </c>
      <c r="AF41" s="29" t="n">
        <f aca="false">ROTATION!$B$20+$A41-0</f>
        <v>57</v>
      </c>
      <c r="AH41" s="51" t="n">
        <f aca="false">IF(MOD(($G41-$K$3+57),56)=0,56,MOD(($G41-$K$3+57),56))</f>
        <v>24</v>
      </c>
    </row>
    <row r="42" customFormat="false" ht="12.75" hidden="false" customHeight="false" outlineLevel="0" collapsed="false">
      <c r="A42" s="51" t="n">
        <f aca="false">IF(MOD(($G42-$K$3+57),56)=0,56,MOD(($G42-$K$3+57),56))</f>
        <v>23</v>
      </c>
      <c r="B42" s="306"/>
      <c r="C42" s="44" t="n">
        <f aca="false">IF((MOD($A42,2)=0),(($A42+1)/2)+ROTATION!$B$17-1,((($A42+0)/2)+ROTATION!$B$17-1))</f>
        <v>55.5</v>
      </c>
      <c r="D42" s="33" t="str">
        <f aca="false">IF((MOD($A42,2)=1),"B","A")</f>
        <v>B</v>
      </c>
      <c r="E42" s="14" t="n">
        <f aca="false">ROTATION!$B$18+$A42-0</f>
        <v>112</v>
      </c>
      <c r="F42" s="34" t="s">
        <v>1422</v>
      </c>
      <c r="G42" s="320" t="n">
        <v>23</v>
      </c>
      <c r="H42" s="357" t="n">
        <v>6450110</v>
      </c>
      <c r="I42" s="321" t="n">
        <f aca="false">20220530000000+H42</f>
        <v>20220536450110</v>
      </c>
      <c r="J42" s="322" t="n">
        <f aca="false">J43+1</f>
        <v>6123</v>
      </c>
      <c r="K42" s="322" t="s">
        <v>1399</v>
      </c>
      <c r="L42" s="361"/>
      <c r="M42" s="359"/>
      <c r="N42" s="359"/>
      <c r="O42" s="359"/>
      <c r="P42" s="359"/>
      <c r="Q42" s="363"/>
      <c r="R42" s="361"/>
      <c r="S42" s="359"/>
      <c r="T42" s="359"/>
      <c r="U42" s="359"/>
      <c r="V42" s="359"/>
      <c r="W42" s="360"/>
      <c r="X42" s="322" t="s">
        <v>1400</v>
      </c>
      <c r="Y42" s="322" t="n">
        <f aca="false">Y43+1</f>
        <v>6023</v>
      </c>
      <c r="Z42" s="321" t="n">
        <f aca="false">20220530000000+AA42</f>
        <v>20220536380107</v>
      </c>
      <c r="AA42" s="321" t="n">
        <v>6380107</v>
      </c>
      <c r="AB42" s="322" t="n">
        <v>23</v>
      </c>
      <c r="AC42" s="14" t="s">
        <v>1422</v>
      </c>
      <c r="AD42" s="44" t="n">
        <f aca="false">IF((MOD($A42,2)=0),(($A42+1)/2)+ROTATION!$B$19-1,(($A42/2)+ROTATION!$B$19-1))</f>
        <v>27.5</v>
      </c>
      <c r="AE42" s="33" t="str">
        <f aca="false">IF((MOD($A42,2)=1),"B","A")</f>
        <v>B</v>
      </c>
      <c r="AF42" s="14" t="n">
        <f aca="false">ROTATION!$B$20+$A42-0</f>
        <v>56</v>
      </c>
      <c r="AH42" s="51" t="n">
        <f aca="false">IF(MOD(($G42-$K$3+57),56)=0,56,MOD(($G42-$K$3+57),56))</f>
        <v>23</v>
      </c>
    </row>
    <row r="43" customFormat="false" ht="13.5" hidden="false" customHeight="false" outlineLevel="0" collapsed="false">
      <c r="A43" s="51" t="n">
        <f aca="false">IF(MOD(($G43-$K$3+57),56)=0,56,MOD(($G43-$K$3+57),56))</f>
        <v>22</v>
      </c>
      <c r="B43" s="306"/>
      <c r="C43" s="38" t="n">
        <f aca="false">IF((MOD($A43,2)=0),(($A43+1)/2)+ROTATION!$B$17-1,((($A43+0)/2)+ROTATION!$B$17-1))</f>
        <v>55.5</v>
      </c>
      <c r="D43" s="39" t="str">
        <f aca="false">IF((MOD($A43,2)=1),"B","A")</f>
        <v>A</v>
      </c>
      <c r="E43" s="11" t="n">
        <f aca="false">ROTATION!$B$18+$A43-0</f>
        <v>111</v>
      </c>
      <c r="F43" s="40" t="s">
        <v>1422</v>
      </c>
      <c r="G43" s="320" t="n">
        <v>22</v>
      </c>
      <c r="H43" s="357" t="n">
        <v>6450111</v>
      </c>
      <c r="I43" s="321" t="n">
        <f aca="false">20220530000000+H43</f>
        <v>20220536450111</v>
      </c>
      <c r="J43" s="322" t="n">
        <f aca="false">J44+1</f>
        <v>6122</v>
      </c>
      <c r="K43" s="322" t="s">
        <v>1399</v>
      </c>
      <c r="L43" s="358"/>
      <c r="M43" s="362"/>
      <c r="N43" s="362"/>
      <c r="O43" s="362"/>
      <c r="P43" s="362"/>
      <c r="Q43" s="363"/>
      <c r="R43" s="361"/>
      <c r="S43" s="359"/>
      <c r="T43" s="359"/>
      <c r="U43" s="359"/>
      <c r="V43" s="359"/>
      <c r="W43" s="360"/>
      <c r="X43" s="322" t="s">
        <v>1400</v>
      </c>
      <c r="Y43" s="322" t="n">
        <f aca="false">Y44+1</f>
        <v>6022</v>
      </c>
      <c r="Z43" s="321" t="n">
        <f aca="false">20220530000000+AA43</f>
        <v>20220536380106</v>
      </c>
      <c r="AA43" s="374" t="n">
        <v>6380106</v>
      </c>
      <c r="AB43" s="322" t="n">
        <v>22</v>
      </c>
      <c r="AC43" s="11" t="s">
        <v>1422</v>
      </c>
      <c r="AD43" s="38" t="n">
        <f aca="false">IF((MOD($A43,2)=0),(($A43+1)/2)+ROTATION!$B$19-1,(($A43/2)+ROTATION!$B$19-1))</f>
        <v>27.5</v>
      </c>
      <c r="AE43" s="39" t="str">
        <f aca="false">IF((MOD($A43,2)=1),"B","A")</f>
        <v>A</v>
      </c>
      <c r="AF43" s="11" t="n">
        <f aca="false">ROTATION!$B$20+$A43-0</f>
        <v>55</v>
      </c>
      <c r="AH43" s="51" t="n">
        <f aca="false">IF(MOD(($G43-$K$3+57),56)=0,56,MOD(($G43-$K$3+57),56))</f>
        <v>22</v>
      </c>
    </row>
    <row r="44" customFormat="false" ht="13.5" hidden="false" customHeight="false" outlineLevel="0" collapsed="false">
      <c r="A44" s="51" t="n">
        <f aca="false">IF(MOD(($G44-$K$3+57),56)=0,56,MOD(($G44-$K$3+57),56))</f>
        <v>21</v>
      </c>
      <c r="B44" s="306"/>
      <c r="C44" s="31" t="n">
        <f aca="false">IF((MOD($A44,2)=0),(($A44+1)/2)+ROTATION!$B$17-1,((($A44+0)/2)+ROTATION!$B$17-1))</f>
        <v>54.5</v>
      </c>
      <c r="D44" s="32" t="str">
        <f aca="false">IF((MOD($A44,2)=1),"B","A")</f>
        <v>B</v>
      </c>
      <c r="E44" s="29" t="n">
        <f aca="false">ROTATION!$B$18+$A44-0</f>
        <v>110</v>
      </c>
      <c r="F44" s="30" t="s">
        <v>1423</v>
      </c>
      <c r="G44" s="326" t="n">
        <v>21</v>
      </c>
      <c r="H44" s="312" t="n">
        <v>6460102</v>
      </c>
      <c r="I44" s="328" t="n">
        <f aca="false">20220530000000+H44</f>
        <v>20220536460102</v>
      </c>
      <c r="J44" s="327" t="n">
        <f aca="false">J45+1</f>
        <v>6121</v>
      </c>
      <c r="K44" s="327" t="s">
        <v>1402</v>
      </c>
      <c r="L44" s="366"/>
      <c r="M44" s="367"/>
      <c r="N44" s="367"/>
      <c r="O44" s="367"/>
      <c r="P44" s="367"/>
      <c r="Q44" s="368"/>
      <c r="R44" s="369"/>
      <c r="S44" s="370"/>
      <c r="T44" s="370"/>
      <c r="U44" s="370"/>
      <c r="V44" s="370"/>
      <c r="W44" s="371"/>
      <c r="X44" s="327" t="s">
        <v>1403</v>
      </c>
      <c r="Y44" s="327" t="n">
        <f aca="false">Y45+1</f>
        <v>6021</v>
      </c>
      <c r="Z44" s="328" t="n">
        <f aca="false">20220530000000+AA44</f>
        <v>20220536390102</v>
      </c>
      <c r="AA44" s="327" t="n">
        <v>6390102</v>
      </c>
      <c r="AB44" s="322" t="n">
        <v>21</v>
      </c>
      <c r="AC44" s="30" t="s">
        <v>1423</v>
      </c>
      <c r="AD44" s="31" t="n">
        <f aca="false">IF((MOD($A44,2)=0),(($A44+1)/2)+ROTATION!$B$19-1,(($A44/2)+ROTATION!$B$19-1))</f>
        <v>26.5</v>
      </c>
      <c r="AE44" s="32" t="str">
        <f aca="false">IF((MOD($A44,2)=1),"B","A")</f>
        <v>B</v>
      </c>
      <c r="AF44" s="29" t="n">
        <f aca="false">ROTATION!$B$20+$A44-0</f>
        <v>54</v>
      </c>
      <c r="AH44" s="51" t="n">
        <f aca="false">IF(MOD(($G44-$K$3+57),56)=0,56,MOD(($G44-$K$3+57),56))</f>
        <v>21</v>
      </c>
    </row>
    <row r="45" customFormat="false" ht="13.5" hidden="false" customHeight="false" outlineLevel="0" collapsed="false">
      <c r="A45" s="51" t="n">
        <f aca="false">IF(MOD(($G45-$K$3+57),56)=0,56,MOD(($G45-$K$3+57),56))</f>
        <v>20</v>
      </c>
      <c r="B45" s="306"/>
      <c r="C45" s="31" t="n">
        <f aca="false">IF((MOD($A45,2)=0),(($A45+1)/2)+ROTATION!$B$17-1,((($A45+0)/2)+ROTATION!$B$17-1))</f>
        <v>54.5</v>
      </c>
      <c r="D45" s="32" t="str">
        <f aca="false">IF((MOD($A45,2)=1),"B","A")</f>
        <v>A</v>
      </c>
      <c r="E45" s="29" t="n">
        <f aca="false">ROTATION!$B$18+$A45-0</f>
        <v>109</v>
      </c>
      <c r="F45" s="30" t="s">
        <v>1423</v>
      </c>
      <c r="G45" s="311" t="n">
        <v>20</v>
      </c>
      <c r="H45" s="344" t="n">
        <v>6450104</v>
      </c>
      <c r="I45" s="313" t="n">
        <f aca="false">20220530000000+H45</f>
        <v>20220536450104</v>
      </c>
      <c r="J45" s="314" t="n">
        <f aca="false">J46+1</f>
        <v>6120</v>
      </c>
      <c r="K45" s="322" t="s">
        <v>1399</v>
      </c>
      <c r="L45" s="353"/>
      <c r="M45" s="354"/>
      <c r="N45" s="354"/>
      <c r="O45" s="354"/>
      <c r="P45" s="354"/>
      <c r="Q45" s="355"/>
      <c r="R45" s="353"/>
      <c r="S45" s="354"/>
      <c r="T45" s="354"/>
      <c r="U45" s="354"/>
      <c r="V45" s="354"/>
      <c r="W45" s="355"/>
      <c r="X45" s="314" t="s">
        <v>1404</v>
      </c>
      <c r="Y45" s="322" t="n">
        <f aca="false">Y46+1</f>
        <v>6020</v>
      </c>
      <c r="Z45" s="313" t="n">
        <f aca="false">20220530000000+AA45</f>
        <v>20220536380104</v>
      </c>
      <c r="AA45" s="314" t="n">
        <v>6380104</v>
      </c>
      <c r="AB45" s="314" t="n">
        <v>20</v>
      </c>
      <c r="AC45" s="30" t="s">
        <v>1423</v>
      </c>
      <c r="AD45" s="31" t="n">
        <f aca="false">IF((MOD($A45,2)=0),(($A45+1)/2)+ROTATION!$B$19-1,(($A45/2)+ROTATION!$B$19-1))</f>
        <v>26.5</v>
      </c>
      <c r="AE45" s="32" t="str">
        <f aca="false">IF((MOD($A45,2)=1),"B","A")</f>
        <v>A</v>
      </c>
      <c r="AF45" s="29" t="n">
        <f aca="false">ROTATION!$B$20+$A45-0</f>
        <v>53</v>
      </c>
      <c r="AH45" s="51" t="n">
        <f aca="false">IF(MOD(($G45-$K$3+57),56)=0,56,MOD(($G45-$K$3+57),56))</f>
        <v>20</v>
      </c>
    </row>
    <row r="46" customFormat="false" ht="12.75" hidden="false" customHeight="false" outlineLevel="0" collapsed="false">
      <c r="A46" s="51" t="n">
        <f aca="false">IF(MOD(($G46-$K$3+57),56)=0,56,MOD(($G46-$K$3+57),56))</f>
        <v>19</v>
      </c>
      <c r="B46" s="306"/>
      <c r="C46" s="44" t="n">
        <f aca="false">IF((MOD($A46,2)=0),(($A46+1)/2)+ROTATION!$B$17-1,((($A46+0)/2)+ROTATION!$B$17-1))</f>
        <v>53.5</v>
      </c>
      <c r="D46" s="33" t="str">
        <f aca="false">IF((MOD($A46,2)=1),"B","A")</f>
        <v>B</v>
      </c>
      <c r="E46" s="14" t="n">
        <f aca="false">ROTATION!$B$18+$A46-0</f>
        <v>108</v>
      </c>
      <c r="F46" s="34" t="s">
        <v>1424</v>
      </c>
      <c r="G46" s="320" t="n">
        <v>19</v>
      </c>
      <c r="H46" s="374" t="n">
        <v>6440103</v>
      </c>
      <c r="I46" s="321" t="n">
        <f aca="false">20220530000000+H46</f>
        <v>20220536440103</v>
      </c>
      <c r="J46" s="322" t="n">
        <f aca="false">J47+1</f>
        <v>6119</v>
      </c>
      <c r="K46" s="322" t="s">
        <v>1396</v>
      </c>
      <c r="L46" s="361"/>
      <c r="M46" s="359"/>
      <c r="N46" s="359"/>
      <c r="O46" s="359"/>
      <c r="P46" s="359"/>
      <c r="Q46" s="360"/>
      <c r="R46" s="361"/>
      <c r="S46" s="359"/>
      <c r="T46" s="359"/>
      <c r="U46" s="359"/>
      <c r="V46" s="359"/>
      <c r="W46" s="360"/>
      <c r="X46" s="322" t="s">
        <v>1397</v>
      </c>
      <c r="Y46" s="322" t="n">
        <f aca="false">Y47+1</f>
        <v>6019</v>
      </c>
      <c r="Z46" s="321" t="n">
        <f aca="false">20220530000000+AA46</f>
        <v>20220536370103</v>
      </c>
      <c r="AA46" s="321" t="n">
        <v>6370103</v>
      </c>
      <c r="AB46" s="322" t="n">
        <v>19</v>
      </c>
      <c r="AC46" s="14" t="s">
        <v>1425</v>
      </c>
      <c r="AD46" s="44" t="n">
        <f aca="false">IF((MOD($A46,2)=0),(($A46+1)/2)+ROTATION!$B$19-1,(($A46/2)+ROTATION!$B$19-1))</f>
        <v>25.5</v>
      </c>
      <c r="AE46" s="33" t="str">
        <f aca="false">IF((MOD($A46,2)=1),"B","A")</f>
        <v>B</v>
      </c>
      <c r="AF46" s="14" t="n">
        <f aca="false">ROTATION!$B$20+$A46-0</f>
        <v>52</v>
      </c>
      <c r="AH46" s="51" t="n">
        <f aca="false">IF(MOD(($G46-$K$3+57),56)=0,56,MOD(($G46-$K$3+57),56))</f>
        <v>19</v>
      </c>
    </row>
    <row r="47" customFormat="false" ht="13.5" hidden="false" customHeight="false" outlineLevel="0" collapsed="false">
      <c r="A47" s="51" t="n">
        <f aca="false">IF(MOD(($G47-$K$3+57),56)=0,56,MOD(($G47-$K$3+57),56))</f>
        <v>18</v>
      </c>
      <c r="B47" s="306"/>
      <c r="C47" s="38" t="n">
        <f aca="false">IF((MOD($A47,2)=0),(($A47+1)/2)+ROTATION!$B$17-1,((($A47+0)/2)+ROTATION!$B$17-1))</f>
        <v>53.5</v>
      </c>
      <c r="D47" s="39" t="str">
        <f aca="false">IF((MOD($A47,2)=1),"B","A")</f>
        <v>A</v>
      </c>
      <c r="E47" s="11" t="n">
        <f aca="false">ROTATION!$B$18+$A47-0</f>
        <v>107</v>
      </c>
      <c r="F47" s="40" t="s">
        <v>1424</v>
      </c>
      <c r="G47" s="320" t="n">
        <v>18</v>
      </c>
      <c r="H47" s="374" t="n">
        <v>6430103</v>
      </c>
      <c r="I47" s="321" t="n">
        <f aca="false">20220530000000+H47</f>
        <v>20220536430103</v>
      </c>
      <c r="J47" s="322" t="n">
        <f aca="false">J48+1</f>
        <v>6118</v>
      </c>
      <c r="K47" s="322" t="s">
        <v>1394</v>
      </c>
      <c r="L47" s="361"/>
      <c r="M47" s="359"/>
      <c r="N47" s="359"/>
      <c r="O47" s="359"/>
      <c r="P47" s="359"/>
      <c r="Q47" s="360"/>
      <c r="R47" s="361"/>
      <c r="S47" s="359"/>
      <c r="T47" s="359"/>
      <c r="U47" s="359"/>
      <c r="V47" s="359"/>
      <c r="W47" s="360"/>
      <c r="X47" s="322" t="s">
        <v>1395</v>
      </c>
      <c r="Y47" s="322" t="n">
        <f aca="false">Y48+1</f>
        <v>6018</v>
      </c>
      <c r="Z47" s="321" t="n">
        <f aca="false">20220530000000+AA47</f>
        <v>20220536360103</v>
      </c>
      <c r="AA47" s="321" t="n">
        <v>6360103</v>
      </c>
      <c r="AB47" s="322" t="n">
        <v>18</v>
      </c>
      <c r="AC47" s="11" t="s">
        <v>1425</v>
      </c>
      <c r="AD47" s="38" t="n">
        <f aca="false">IF((MOD($A47,2)=0),(($A47+1)/2)+ROTATION!$B$19-1,(($A47/2)+ROTATION!$B$19-1))</f>
        <v>25.5</v>
      </c>
      <c r="AE47" s="39" t="str">
        <f aca="false">IF((MOD($A47,2)=1),"B","A")</f>
        <v>A</v>
      </c>
      <c r="AF47" s="11" t="n">
        <f aca="false">ROTATION!$B$20+$A47-0</f>
        <v>51</v>
      </c>
      <c r="AH47" s="51" t="n">
        <f aca="false">IF(MOD(($G47-$K$3+57),56)=0,56,MOD(($G47-$K$3+57),56))</f>
        <v>18</v>
      </c>
    </row>
    <row r="48" customFormat="false" ht="13.5" hidden="false" customHeight="false" outlineLevel="0" collapsed="false">
      <c r="A48" s="51" t="n">
        <f aca="false">IF(MOD(($G48-$K$3+57),56)=0,56,MOD(($G48-$K$3+57),56))</f>
        <v>17</v>
      </c>
      <c r="B48" s="306"/>
      <c r="C48" s="31" t="n">
        <f aca="false">IF((MOD($A48,2)=0),(($A48+1)/2)+ROTATION!$B$17-1,((($A48+0)/2)+ROTATION!$B$17-1))</f>
        <v>52.5</v>
      </c>
      <c r="D48" s="32" t="str">
        <f aca="false">IF((MOD($A48,2)=1),"B","A")</f>
        <v>B</v>
      </c>
      <c r="E48" s="29" t="n">
        <f aca="false">ROTATION!$B$18+$A48-0</f>
        <v>106</v>
      </c>
      <c r="F48" s="30" t="s">
        <v>1426</v>
      </c>
      <c r="G48" s="326" t="n">
        <v>17</v>
      </c>
      <c r="H48" s="347" t="n">
        <v>6420104</v>
      </c>
      <c r="I48" s="328" t="n">
        <f aca="false">20220530000000+H48</f>
        <v>20220536420104</v>
      </c>
      <c r="J48" s="327" t="n">
        <f aca="false">J49+1</f>
        <v>6117</v>
      </c>
      <c r="K48" s="327" t="s">
        <v>1391</v>
      </c>
      <c r="L48" s="369"/>
      <c r="M48" s="370"/>
      <c r="N48" s="370"/>
      <c r="O48" s="370"/>
      <c r="P48" s="370"/>
      <c r="Q48" s="371"/>
      <c r="R48" s="369"/>
      <c r="S48" s="370"/>
      <c r="T48" s="370"/>
      <c r="U48" s="370"/>
      <c r="V48" s="370"/>
      <c r="W48" s="371"/>
      <c r="X48" s="327" t="s">
        <v>1408</v>
      </c>
      <c r="Y48" s="322" t="n">
        <f aca="false">Y49+1</f>
        <v>6017</v>
      </c>
      <c r="Z48" s="328" t="n">
        <f aca="false">20220530000000+AA48</f>
        <v>20220536350104</v>
      </c>
      <c r="AA48" s="347" t="n">
        <v>6350104</v>
      </c>
      <c r="AB48" s="327" t="n">
        <v>17</v>
      </c>
      <c r="AC48" s="30" t="s">
        <v>1426</v>
      </c>
      <c r="AD48" s="31" t="n">
        <f aca="false">IF((MOD($A48,2)=0),(($A48+1)/2)+ROTATION!$B$19-1,(($A48/2)+ROTATION!$B$19-1))</f>
        <v>24.5</v>
      </c>
      <c r="AE48" s="32" t="str">
        <f aca="false">IF((MOD($A48,2)=1),"B","A")</f>
        <v>B</v>
      </c>
      <c r="AF48" s="29" t="n">
        <f aca="false">ROTATION!$B$20+$A48-0</f>
        <v>50</v>
      </c>
      <c r="AH48" s="51" t="n">
        <f aca="false">IF(MOD(($G48-$K$3+57),56)=0,56,MOD(($G48-$K$3+57),56))</f>
        <v>17</v>
      </c>
    </row>
    <row r="49" customFormat="false" ht="13.5" hidden="false" customHeight="false" outlineLevel="0" collapsed="false">
      <c r="A49" s="51" t="n">
        <f aca="false">IF(MOD(($G49-$K$3+57),56)=0,56,MOD(($G49-$K$3+57),56))</f>
        <v>16</v>
      </c>
      <c r="B49" s="306"/>
      <c r="C49" s="31" t="n">
        <f aca="false">IF((MOD($A49,2)=0),(($A49+1)/2)+ROTATION!$B$17-1,((($A49+0)/2)+ROTATION!$B$17-1))</f>
        <v>52.5</v>
      </c>
      <c r="D49" s="32" t="str">
        <f aca="false">IF((MOD($A49,2)=1),"B","A")</f>
        <v>A</v>
      </c>
      <c r="E49" s="29" t="n">
        <f aca="false">ROTATION!$B$18+$A49-0</f>
        <v>105</v>
      </c>
      <c r="F49" s="30" t="s">
        <v>1426</v>
      </c>
      <c r="G49" s="311" t="n">
        <v>16</v>
      </c>
      <c r="H49" s="357" t="n">
        <v>6410105</v>
      </c>
      <c r="I49" s="313" t="n">
        <f aca="false">20220530000000+H49</f>
        <v>20220536410105</v>
      </c>
      <c r="J49" s="322" t="n">
        <f aca="false">J50+1</f>
        <v>6116</v>
      </c>
      <c r="K49" s="357" t="s">
        <v>1389</v>
      </c>
      <c r="L49" s="350"/>
      <c r="M49" s="351"/>
      <c r="N49" s="351"/>
      <c r="O49" s="351"/>
      <c r="P49" s="351"/>
      <c r="Q49" s="352"/>
      <c r="R49" s="353"/>
      <c r="S49" s="354"/>
      <c r="T49" s="354"/>
      <c r="U49" s="354"/>
      <c r="V49" s="354"/>
      <c r="W49" s="355"/>
      <c r="X49" s="357" t="s">
        <v>1409</v>
      </c>
      <c r="Y49" s="314" t="n">
        <f aca="false">Y50+1</f>
        <v>6016</v>
      </c>
      <c r="Z49" s="313" t="n">
        <f aca="false">20220530000000+AA49</f>
        <v>20220536340103</v>
      </c>
      <c r="AA49" s="374" t="n">
        <v>6340103</v>
      </c>
      <c r="AB49" s="322" t="n">
        <v>16</v>
      </c>
      <c r="AC49" s="30" t="s">
        <v>1426</v>
      </c>
      <c r="AD49" s="31" t="n">
        <f aca="false">IF((MOD($A49,2)=0),(($A49+1)/2)+ROTATION!$B$19-1,(($A49/2)+ROTATION!$B$19-1))</f>
        <v>24.5</v>
      </c>
      <c r="AE49" s="32" t="str">
        <f aca="false">IF((MOD($A49,2)=1),"B","A")</f>
        <v>A</v>
      </c>
      <c r="AF49" s="29" t="n">
        <f aca="false">ROTATION!$B$20+$A49-0</f>
        <v>49</v>
      </c>
      <c r="AH49" s="51" t="n">
        <f aca="false">IF(MOD(($G49-$K$3+57),56)=0,56,MOD(($G49-$K$3+57),56))</f>
        <v>16</v>
      </c>
    </row>
    <row r="50" customFormat="false" ht="12.75" hidden="false" customHeight="false" outlineLevel="0" collapsed="false">
      <c r="A50" s="51" t="n">
        <f aca="false">IF(MOD(($G50-$K$3+57),56)=0,56,MOD(($G50-$K$3+57),56))</f>
        <v>15</v>
      </c>
      <c r="B50" s="356"/>
      <c r="C50" s="307" t="n">
        <f aca="false">IF((MOD($A50,2)=0),(($A50+1)/2)+ROTATION!$B$17-1,((($A50+0)/2)+ROTATION!$B$17-1))</f>
        <v>51.5</v>
      </c>
      <c r="D50" s="308" t="str">
        <f aca="false">IF((MOD($A50,2)=1),"B","A")</f>
        <v>B</v>
      </c>
      <c r="E50" s="309" t="n">
        <f aca="false">ROTATION!$B$18+$A50-0</f>
        <v>104</v>
      </c>
      <c r="F50" s="310" t="s">
        <v>1427</v>
      </c>
      <c r="G50" s="320" t="n">
        <v>15</v>
      </c>
      <c r="H50" s="312" t="n">
        <v>6400104</v>
      </c>
      <c r="I50" s="321" t="n">
        <f aca="false">20220530000000+H50</f>
        <v>20220536400104</v>
      </c>
      <c r="J50" s="322" t="n">
        <f aca="false">J51+1</f>
        <v>6115</v>
      </c>
      <c r="K50" s="357" t="s">
        <v>1386</v>
      </c>
      <c r="L50" s="358"/>
      <c r="M50" s="359"/>
      <c r="N50" s="359"/>
      <c r="O50" s="359"/>
      <c r="P50" s="359"/>
      <c r="Q50" s="360"/>
      <c r="R50" s="361"/>
      <c r="S50" s="359"/>
      <c r="T50" s="359"/>
      <c r="U50" s="359"/>
      <c r="V50" s="359"/>
      <c r="W50" s="360"/>
      <c r="X50" s="357" t="s">
        <v>1411</v>
      </c>
      <c r="Y50" s="322" t="n">
        <f aca="false">Y51+1</f>
        <v>6015</v>
      </c>
      <c r="Z50" s="321" t="n">
        <f aca="false">20220530000000+AA50</f>
        <v>20220536360106</v>
      </c>
      <c r="AA50" s="375" t="n">
        <v>6360106</v>
      </c>
      <c r="AB50" s="322" t="n">
        <v>15</v>
      </c>
      <c r="AC50" s="336" t="s">
        <v>1428</v>
      </c>
      <c r="AD50" s="307" t="n">
        <f aca="false">IF((MOD($A50,2)=0),(($A50+1)/2)+ROTATION!$B$19-1,(($A50/2)+ROTATION!$B$19-1))</f>
        <v>23.5</v>
      </c>
      <c r="AE50" s="376" t="str">
        <f aca="false">IF((MOD($A50,2)=1),"B","A")</f>
        <v>B</v>
      </c>
      <c r="AF50" s="309" t="n">
        <f aca="false">ROTATION!$B$20+$A50-0</f>
        <v>48</v>
      </c>
      <c r="AH50" s="51" t="n">
        <f aca="false">IF(MOD(($G50-$K$3+57),56)=0,56,MOD(($G50-$K$3+57),56))</f>
        <v>15</v>
      </c>
    </row>
    <row r="51" customFormat="false" ht="13.5" hidden="false" customHeight="false" outlineLevel="0" collapsed="false">
      <c r="A51" s="51" t="n">
        <f aca="false">IF(MOD(($G51-$K$3+57),56)=0,56,MOD(($G51-$K$3+57),56))</f>
        <v>14</v>
      </c>
      <c r="B51" s="356"/>
      <c r="C51" s="337" t="n">
        <f aca="false">IF((MOD($A51,2)=0),(($A51+1)/2)+ROTATION!$B$17-1,((($A51+0)/2)+ROTATION!$B$17-1))</f>
        <v>51.5</v>
      </c>
      <c r="D51" s="338" t="str">
        <f aca="false">IF((MOD($A51,2)=1),"B","A")</f>
        <v>A</v>
      </c>
      <c r="E51" s="339" t="n">
        <f aca="false">ROTATION!$B$18+$A51-0</f>
        <v>103</v>
      </c>
      <c r="F51" s="340" t="s">
        <v>1427</v>
      </c>
      <c r="G51" s="320" t="n">
        <v>14</v>
      </c>
      <c r="H51" s="357" t="n">
        <v>6400107</v>
      </c>
      <c r="I51" s="321" t="n">
        <f aca="false">20220530000000+H51</f>
        <v>20220536400107</v>
      </c>
      <c r="J51" s="322" t="n">
        <f aca="false">J52+1</f>
        <v>6114</v>
      </c>
      <c r="K51" s="357" t="s">
        <v>1386</v>
      </c>
      <c r="L51" s="358"/>
      <c r="M51" s="362"/>
      <c r="N51" s="362"/>
      <c r="O51" s="362"/>
      <c r="P51" s="362"/>
      <c r="Q51" s="363"/>
      <c r="R51" s="361"/>
      <c r="S51" s="359"/>
      <c r="T51" s="359"/>
      <c r="U51" s="359"/>
      <c r="V51" s="359"/>
      <c r="W51" s="360"/>
      <c r="X51" s="357" t="s">
        <v>1387</v>
      </c>
      <c r="Y51" s="322" t="n">
        <f aca="false">Y52+1</f>
        <v>6014</v>
      </c>
      <c r="Z51" s="321" t="n">
        <f aca="false">20220530000000+AA51</f>
        <v>20220536330105</v>
      </c>
      <c r="AA51" s="1" t="n">
        <v>6330105</v>
      </c>
      <c r="AB51" s="322" t="n">
        <v>14</v>
      </c>
      <c r="AC51" s="341" t="s">
        <v>1428</v>
      </c>
      <c r="AD51" s="337" t="n">
        <f aca="false">IF((MOD($A51,2)=0),(($A51+1)/2)+ROTATION!$B$19-1,(($A51/2)+ROTATION!$B$19-1))</f>
        <v>23.5</v>
      </c>
      <c r="AE51" s="377" t="str">
        <f aca="false">IF((MOD($A51,2)=1),"B","A")</f>
        <v>A</v>
      </c>
      <c r="AF51" s="339" t="n">
        <f aca="false">ROTATION!$B$20+$A51-0</f>
        <v>47</v>
      </c>
      <c r="AH51" s="51" t="n">
        <f aca="false">IF(MOD(($G51-$K$3+57),56)=0,56,MOD(($G51-$K$3+57),56))</f>
        <v>14</v>
      </c>
    </row>
    <row r="52" customFormat="false" ht="13.5" hidden="false" customHeight="false" outlineLevel="0" collapsed="false">
      <c r="A52" s="51" t="n">
        <f aca="false">IF(MOD(($G52-$K$3+57),56)=0,56,MOD(($G52-$K$3+57),56))</f>
        <v>13</v>
      </c>
      <c r="B52" s="356"/>
      <c r="C52" s="31" t="n">
        <f aca="false">IF((MOD($A52,2)=0),(($A52+1)/2)+ROTATION!$B$17-1,((($A52+0)/2)+ROTATION!$B$17-1))</f>
        <v>50.5</v>
      </c>
      <c r="D52" s="32" t="str">
        <f aca="false">IF((MOD($A52,2)=1),"B","A")</f>
        <v>B</v>
      </c>
      <c r="E52" s="29" t="n">
        <f aca="false">ROTATION!$B$18+$A52-0</f>
        <v>102</v>
      </c>
      <c r="F52" s="30" t="s">
        <v>1429</v>
      </c>
      <c r="G52" s="326" t="n">
        <v>13</v>
      </c>
      <c r="H52" s="312" t="n">
        <v>6410106</v>
      </c>
      <c r="I52" s="328" t="n">
        <f aca="false">20220530000000+H52</f>
        <v>20220536410106</v>
      </c>
      <c r="J52" s="322" t="n">
        <f aca="false">J53+1</f>
        <v>6113</v>
      </c>
      <c r="K52" s="378" t="s">
        <v>1389</v>
      </c>
      <c r="L52" s="366"/>
      <c r="M52" s="367"/>
      <c r="N52" s="367"/>
      <c r="O52" s="367"/>
      <c r="P52" s="367"/>
      <c r="Q52" s="368"/>
      <c r="R52" s="369"/>
      <c r="S52" s="370"/>
      <c r="T52" s="370"/>
      <c r="U52" s="370"/>
      <c r="V52" s="370"/>
      <c r="W52" s="371"/>
      <c r="X52" s="378" t="s">
        <v>1390</v>
      </c>
      <c r="Y52" s="327" t="n">
        <f aca="false">Y53+1</f>
        <v>6013</v>
      </c>
      <c r="Z52" s="328" t="n">
        <f aca="false">20220530000000+AA52</f>
        <v>20220536340102</v>
      </c>
      <c r="AA52" s="327" t="n">
        <v>6340102</v>
      </c>
      <c r="AB52" s="322" t="n">
        <v>13</v>
      </c>
      <c r="AC52" s="30" t="s">
        <v>1429</v>
      </c>
      <c r="AD52" s="31" t="n">
        <f aca="false">IF((MOD($A52,2)=0),(($A52+1)/2)+ROTATION!$B$19-1,(($A52/2)+ROTATION!$B$19-1))</f>
        <v>22.5</v>
      </c>
      <c r="AE52" s="32" t="str">
        <f aca="false">IF((MOD($A52,2)=1),"B","A")</f>
        <v>B</v>
      </c>
      <c r="AF52" s="29" t="n">
        <f aca="false">ROTATION!$B$20+$A52-0</f>
        <v>46</v>
      </c>
      <c r="AH52" s="51" t="n">
        <f aca="false">IF(MOD(($G52-$K$3+57),56)=0,56,MOD(($G52-$K$3+57),56))</f>
        <v>13</v>
      </c>
    </row>
    <row r="53" customFormat="false" ht="13.5" hidden="false" customHeight="false" outlineLevel="0" collapsed="false">
      <c r="A53" s="51" t="n">
        <f aca="false">IF(MOD(($G53-$K$3+57),56)=0,56,MOD(($G53-$K$3+57),56))</f>
        <v>12</v>
      </c>
      <c r="B53" s="356"/>
      <c r="C53" s="31" t="n">
        <f aca="false">IF((MOD($A53,2)=0),(($A53+1)/2)+ROTATION!$B$17-1,((($A53+0)/2)+ROTATION!$B$17-1))</f>
        <v>50.5</v>
      </c>
      <c r="D53" s="32" t="str">
        <f aca="false">IF((MOD($A53,2)=1),"B","A")</f>
        <v>A</v>
      </c>
      <c r="E53" s="29" t="n">
        <f aca="false">ROTATION!$B$18+$A53-0</f>
        <v>101</v>
      </c>
      <c r="F53" s="30" t="s">
        <v>1429</v>
      </c>
      <c r="G53" s="311" t="n">
        <v>12</v>
      </c>
      <c r="H53" s="344" t="n">
        <v>6420102</v>
      </c>
      <c r="I53" s="313" t="n">
        <f aca="false">20220530000000+H53</f>
        <v>20220536420102</v>
      </c>
      <c r="J53" s="314" t="n">
        <f aca="false">J54+1</f>
        <v>6112</v>
      </c>
      <c r="K53" s="349" t="s">
        <v>1391</v>
      </c>
      <c r="L53" s="353"/>
      <c r="M53" s="354"/>
      <c r="N53" s="354"/>
      <c r="O53" s="354"/>
      <c r="P53" s="354"/>
      <c r="Q53" s="355"/>
      <c r="R53" s="353"/>
      <c r="S53" s="354"/>
      <c r="T53" s="354"/>
      <c r="U53" s="354"/>
      <c r="V53" s="354"/>
      <c r="W53" s="355"/>
      <c r="X53" s="349" t="s">
        <v>1392</v>
      </c>
      <c r="Y53" s="322" t="n">
        <f aca="false">Y54+1</f>
        <v>6012</v>
      </c>
      <c r="Z53" s="313" t="n">
        <f aca="false">20220530000000+AA53</f>
        <v>20220536350107</v>
      </c>
      <c r="AA53" s="314" t="n">
        <v>6350107</v>
      </c>
      <c r="AB53" s="314" t="n">
        <v>12</v>
      </c>
      <c r="AC53" s="30" t="s">
        <v>1429</v>
      </c>
      <c r="AD53" s="31" t="n">
        <f aca="false">IF((MOD($A53,2)=0),(($A53+1)/2)+ROTATION!$B$19-1,(($A53/2)+ROTATION!$B$19-1))</f>
        <v>22.5</v>
      </c>
      <c r="AE53" s="32" t="str">
        <f aca="false">IF((MOD($A53,2)=1),"B","A")</f>
        <v>A</v>
      </c>
      <c r="AF53" s="29" t="n">
        <f aca="false">ROTATION!$B$20+$A53-0</f>
        <v>45</v>
      </c>
      <c r="AH53" s="51" t="n">
        <f aca="false">IF(MOD(($G53-$K$3+57),56)=0,56,MOD(($G53-$K$3+57),56))</f>
        <v>12</v>
      </c>
    </row>
    <row r="54" customFormat="false" ht="12.75" hidden="false" customHeight="false" outlineLevel="0" collapsed="false">
      <c r="A54" s="51" t="n">
        <f aca="false">IF(MOD(($G54-$K$3+57),56)=0,56,MOD(($G54-$K$3+57),56))</f>
        <v>11</v>
      </c>
      <c r="B54" s="356"/>
      <c r="C54" s="44" t="n">
        <f aca="false">IF((MOD($A54,2)=0),(($A54+1)/2)+ROTATION!$B$17-1,((($A54+0)/2)+ROTATION!$B$17-1))</f>
        <v>49.5</v>
      </c>
      <c r="D54" s="33" t="str">
        <f aca="false">IF((MOD($A54,2)=1),"B","A")</f>
        <v>B</v>
      </c>
      <c r="E54" s="14" t="n">
        <f aca="false">ROTATION!$B$18+$A54-0</f>
        <v>100</v>
      </c>
      <c r="F54" s="34" t="s">
        <v>1430</v>
      </c>
      <c r="G54" s="320" t="n">
        <v>11</v>
      </c>
      <c r="H54" s="374" t="n">
        <v>6430102</v>
      </c>
      <c r="I54" s="321" t="n">
        <f aca="false">20220530000000+H54</f>
        <v>20220536430102</v>
      </c>
      <c r="J54" s="322" t="n">
        <f aca="false">J55+1</f>
        <v>6111</v>
      </c>
      <c r="K54" s="357" t="s">
        <v>1394</v>
      </c>
      <c r="L54" s="361"/>
      <c r="M54" s="359"/>
      <c r="N54" s="359"/>
      <c r="O54" s="359"/>
      <c r="P54" s="359"/>
      <c r="Q54" s="360"/>
      <c r="R54" s="361"/>
      <c r="S54" s="359"/>
      <c r="T54" s="359"/>
      <c r="U54" s="359"/>
      <c r="V54" s="359"/>
      <c r="W54" s="360"/>
      <c r="X54" s="357" t="s">
        <v>1395</v>
      </c>
      <c r="Y54" s="322" t="n">
        <f aca="false">Y55+1</f>
        <v>6011</v>
      </c>
      <c r="Z54" s="321" t="n">
        <f aca="false">20220530000000+AA54</f>
        <v>20220536360102</v>
      </c>
      <c r="AA54" s="374" t="n">
        <v>6360102</v>
      </c>
      <c r="AB54" s="322" t="n">
        <v>11</v>
      </c>
      <c r="AC54" s="14" t="s">
        <v>1431</v>
      </c>
      <c r="AD54" s="44" t="n">
        <f aca="false">IF((MOD($A54,2)=0),(($A54+1)/2)+ROTATION!$B$19-1,(($A54/2)+ROTATION!$B$19-1))</f>
        <v>21.5</v>
      </c>
      <c r="AE54" s="34" t="str">
        <f aca="false">IF((MOD($A54,2)=1),"B","A")</f>
        <v>B</v>
      </c>
      <c r="AF54" s="14" t="n">
        <f aca="false">ROTATION!$B$20+$A54-0</f>
        <v>44</v>
      </c>
      <c r="AH54" s="51" t="n">
        <f aca="false">IF(MOD(($G54-$K$3+57),56)=0,56,MOD(($G54-$K$3+57),56))</f>
        <v>11</v>
      </c>
    </row>
    <row r="55" customFormat="false" ht="13.5" hidden="false" customHeight="false" outlineLevel="0" collapsed="false">
      <c r="A55" s="51" t="n">
        <f aca="false">IF(MOD(($G55-$K$3+57),56)=0,56,MOD(($G55-$K$3+57),56))</f>
        <v>10</v>
      </c>
      <c r="B55" s="356"/>
      <c r="C55" s="38" t="n">
        <f aca="false">IF((MOD($A55,2)=0),(($A55+1)/2)+ROTATION!$B$17-1,((($A55+0)/2)+ROTATION!$B$17-1))</f>
        <v>49.5</v>
      </c>
      <c r="D55" s="39" t="str">
        <f aca="false">IF((MOD($A55,2)=1),"B","A")</f>
        <v>A</v>
      </c>
      <c r="E55" s="11" t="n">
        <f aca="false">ROTATION!$B$18+$A55-0</f>
        <v>99</v>
      </c>
      <c r="F55" s="40" t="s">
        <v>1430</v>
      </c>
      <c r="G55" s="320" t="n">
        <v>10</v>
      </c>
      <c r="H55" s="374" t="n">
        <v>6440102</v>
      </c>
      <c r="I55" s="321" t="n">
        <f aca="false">20220530000000+H55</f>
        <v>20220536440102</v>
      </c>
      <c r="J55" s="322" t="n">
        <f aca="false">J56+1</f>
        <v>6110</v>
      </c>
      <c r="K55" s="357" t="s">
        <v>1396</v>
      </c>
      <c r="L55" s="361"/>
      <c r="M55" s="359"/>
      <c r="N55" s="359"/>
      <c r="O55" s="359"/>
      <c r="P55" s="359"/>
      <c r="Q55" s="360"/>
      <c r="R55" s="361"/>
      <c r="S55" s="359"/>
      <c r="T55" s="359"/>
      <c r="U55" s="359"/>
      <c r="V55" s="359"/>
      <c r="W55" s="360"/>
      <c r="X55" s="357" t="s">
        <v>1397</v>
      </c>
      <c r="Y55" s="322" t="n">
        <f aca="false">Y56+1</f>
        <v>6010</v>
      </c>
      <c r="Z55" s="321" t="n">
        <f aca="false">20220530000000+AA55</f>
        <v>20220536370102</v>
      </c>
      <c r="AA55" s="322" t="n">
        <v>6370102</v>
      </c>
      <c r="AB55" s="322" t="n">
        <v>10</v>
      </c>
      <c r="AC55" s="11" t="s">
        <v>1431</v>
      </c>
      <c r="AD55" s="38" t="n">
        <f aca="false">IF((MOD($A55,2)=0),(($A55+1)/2)+ROTATION!$B$19-1,(($A55/2)+ROTATION!$B$19-1))</f>
        <v>21.5</v>
      </c>
      <c r="AE55" s="40" t="str">
        <f aca="false">IF((MOD($A55,2)=1),"B","A")</f>
        <v>A</v>
      </c>
      <c r="AF55" s="11" t="n">
        <f aca="false">ROTATION!$B$20+$A55-0</f>
        <v>43</v>
      </c>
      <c r="AH55" s="51" t="n">
        <f aca="false">IF(MOD(($G55-$K$3+57),56)=0,56,MOD(($G55-$K$3+57),56))</f>
        <v>10</v>
      </c>
    </row>
    <row r="56" customFormat="false" ht="13.5" hidden="false" customHeight="false" outlineLevel="0" collapsed="false">
      <c r="A56" s="51" t="n">
        <f aca="false">IF(MOD(($G56-$K$3+57),56)=0,56,MOD(($G56-$K$3+57),56))</f>
        <v>9</v>
      </c>
      <c r="B56" s="356"/>
      <c r="C56" s="31" t="n">
        <f aca="false">IF((MOD($A56,2)=0),(($A56+1)/2)+ROTATION!$B$17-1,((($A56+0)/2)+ROTATION!$B$17-1))</f>
        <v>48.5</v>
      </c>
      <c r="D56" s="32" t="str">
        <f aca="false">IF((MOD($A56,2)=1),"B","A")</f>
        <v>B</v>
      </c>
      <c r="E56" s="29" t="n">
        <f aca="false">ROTATION!$B$18+$A56-0</f>
        <v>98</v>
      </c>
      <c r="F56" s="30" t="s">
        <v>1432</v>
      </c>
      <c r="G56" s="326" t="n">
        <v>9</v>
      </c>
      <c r="H56" s="347" t="n">
        <v>6450103</v>
      </c>
      <c r="I56" s="328" t="n">
        <f aca="false">20220530000000+H56</f>
        <v>20220536450103</v>
      </c>
      <c r="J56" s="327" t="n">
        <f aca="false">J57+1</f>
        <v>6109</v>
      </c>
      <c r="K56" s="378" t="s">
        <v>1399</v>
      </c>
      <c r="L56" s="369"/>
      <c r="M56" s="370"/>
      <c r="N56" s="370"/>
      <c r="O56" s="370"/>
      <c r="P56" s="370"/>
      <c r="Q56" s="371"/>
      <c r="R56" s="369"/>
      <c r="S56" s="370"/>
      <c r="T56" s="370"/>
      <c r="U56" s="370"/>
      <c r="V56" s="370"/>
      <c r="W56" s="371"/>
      <c r="X56" s="378" t="s">
        <v>1400</v>
      </c>
      <c r="Y56" s="322" t="n">
        <f aca="false">Y57+1</f>
        <v>6009</v>
      </c>
      <c r="Z56" s="328" t="n">
        <f aca="false">20220530000000+AA56</f>
        <v>20220536380103</v>
      </c>
      <c r="AA56" s="328" t="n">
        <v>6380103</v>
      </c>
      <c r="AB56" s="327" t="n">
        <v>9</v>
      </c>
      <c r="AC56" s="30" t="s">
        <v>1432</v>
      </c>
      <c r="AD56" s="31" t="n">
        <f aca="false">IF((MOD($A56,2)=0),(($A56+1)/2)+ROTATION!$B$19-1,(($A56/2)+ROTATION!$B$19-1))</f>
        <v>20.5</v>
      </c>
      <c r="AE56" s="32" t="str">
        <f aca="false">IF((MOD($A56,2)=1),"B","A")</f>
        <v>B</v>
      </c>
      <c r="AF56" s="29" t="n">
        <f aca="false">ROTATION!$B$20+$A56-0</f>
        <v>42</v>
      </c>
      <c r="AH56" s="51" t="n">
        <f aca="false">IF(MOD(($G56-$K$3+57),56)=0,56,MOD(($G56-$K$3+57),56))</f>
        <v>9</v>
      </c>
    </row>
    <row r="57" customFormat="false" ht="13.5" hidden="false" customHeight="false" outlineLevel="0" collapsed="false">
      <c r="A57" s="51" t="n">
        <f aca="false">IF(MOD(($G57-$K$3+57),56)=0,56,MOD(($G57-$K$3+57),56))</f>
        <v>8</v>
      </c>
      <c r="B57" s="356"/>
      <c r="C57" s="31" t="n">
        <f aca="false">IF((MOD($A57,2)=0),(($A57+1)/2)+ROTATION!$B$17-1,((($A57+0)/2)+ROTATION!$B$17-1))</f>
        <v>48.5</v>
      </c>
      <c r="D57" s="32" t="str">
        <f aca="false">IF((MOD($A57,2)=1),"B","A")</f>
        <v>A</v>
      </c>
      <c r="E57" s="29" t="n">
        <f aca="false">ROTATION!$B$18+$A57-0</f>
        <v>97</v>
      </c>
      <c r="F57" s="30" t="s">
        <v>1432</v>
      </c>
      <c r="G57" s="311" t="n">
        <v>8</v>
      </c>
      <c r="H57" s="312" t="n">
        <v>6450102</v>
      </c>
      <c r="I57" s="313" t="n">
        <f aca="false">20220530000000+H57</f>
        <v>20220536450102</v>
      </c>
      <c r="J57" s="322" t="n">
        <f aca="false">J58+1</f>
        <v>6108</v>
      </c>
      <c r="K57" s="349" t="s">
        <v>1399</v>
      </c>
      <c r="L57" s="372"/>
      <c r="M57" s="351"/>
      <c r="N57" s="351"/>
      <c r="O57" s="351"/>
      <c r="P57" s="351"/>
      <c r="Q57" s="373"/>
      <c r="R57" s="353"/>
      <c r="S57" s="354"/>
      <c r="T57" s="354"/>
      <c r="U57" s="354"/>
      <c r="V57" s="354"/>
      <c r="W57" s="355"/>
      <c r="X57" s="349" t="s">
        <v>1400</v>
      </c>
      <c r="Y57" s="314" t="n">
        <f aca="false">Y58+1</f>
        <v>6008</v>
      </c>
      <c r="Z57" s="313" t="n">
        <f aca="false">20220530000000+AA57</f>
        <v>20220536380102</v>
      </c>
      <c r="AA57" s="344" t="n">
        <v>6380102</v>
      </c>
      <c r="AB57" s="314" t="n">
        <v>8</v>
      </c>
      <c r="AC57" s="30" t="s">
        <v>1432</v>
      </c>
      <c r="AD57" s="31" t="n">
        <f aca="false">IF((MOD($A57,2)=0),(($A57+1)/2)+ROTATION!$B$19-1,(($A57/2)+ROTATION!$B$19-1))</f>
        <v>20.5</v>
      </c>
      <c r="AE57" s="32" t="str">
        <f aca="false">IF((MOD($A57,2)=1),"B","A")</f>
        <v>A</v>
      </c>
      <c r="AF57" s="29" t="n">
        <f aca="false">ROTATION!$B$20+$A57-0</f>
        <v>41</v>
      </c>
      <c r="AH57" s="51" t="n">
        <f aca="false">IF(MOD(($G57-$K$3+57),56)=0,56,MOD(($G57-$K$3+57),56))</f>
        <v>8</v>
      </c>
    </row>
    <row r="58" customFormat="false" ht="12.75" hidden="false" customHeight="false" outlineLevel="0" collapsed="false">
      <c r="A58" s="51" t="n">
        <f aca="false">IF(MOD(($G58-$K$3+57),56)=0,56,MOD(($G58-$K$3+57),56))</f>
        <v>7</v>
      </c>
      <c r="B58" s="306"/>
      <c r="C58" s="44" t="n">
        <f aca="false">IF((MOD($A58,2)=0),(($A58+1)/2)+ROTATION!$B$17-1,((($A58+0)/2)+ROTATION!$B$17-1))</f>
        <v>47.5</v>
      </c>
      <c r="D58" s="33" t="str">
        <f aca="false">IF((MOD($A58,2)=1),"B","A")</f>
        <v>B</v>
      </c>
      <c r="E58" s="14" t="n">
        <f aca="false">ROTATION!$B$18+$A58-0</f>
        <v>96</v>
      </c>
      <c r="F58" s="34" t="s">
        <v>1433</v>
      </c>
      <c r="G58" s="320" t="n">
        <v>7</v>
      </c>
      <c r="H58" s="312" t="n">
        <v>6460101</v>
      </c>
      <c r="I58" s="321" t="n">
        <f aca="false">20220530000000+H58</f>
        <v>20220536460101</v>
      </c>
      <c r="J58" s="322" t="n">
        <f aca="false">J59+1</f>
        <v>6107</v>
      </c>
      <c r="K58" s="357" t="s">
        <v>1402</v>
      </c>
      <c r="L58" s="358"/>
      <c r="M58" s="359"/>
      <c r="N58" s="359"/>
      <c r="O58" s="359"/>
      <c r="P58" s="359"/>
      <c r="Q58" s="360"/>
      <c r="R58" s="361"/>
      <c r="S58" s="359"/>
      <c r="T58" s="359"/>
      <c r="U58" s="359"/>
      <c r="V58" s="359"/>
      <c r="W58" s="360"/>
      <c r="X58" s="357" t="s">
        <v>1403</v>
      </c>
      <c r="Y58" s="322" t="n">
        <f aca="false">Y59+1</f>
        <v>6007</v>
      </c>
      <c r="Z58" s="321" t="n">
        <f aca="false">20220530000000+AA58</f>
        <v>20220536390101</v>
      </c>
      <c r="AA58" s="322" t="n">
        <v>6390101</v>
      </c>
      <c r="AB58" s="322" t="n">
        <v>7</v>
      </c>
      <c r="AC58" s="14" t="s">
        <v>1433</v>
      </c>
      <c r="AD58" s="44" t="n">
        <f aca="false">IF((MOD($A58,2)=0),(($A58+1)/2)+ROTATION!$B$19-1,(($A58/2)+ROTATION!$B$19-1))</f>
        <v>19.5</v>
      </c>
      <c r="AE58" s="34" t="str">
        <f aca="false">IF((MOD($A58,2)=1),"B","A")</f>
        <v>B</v>
      </c>
      <c r="AF58" s="14" t="n">
        <f aca="false">ROTATION!$B$20+$A58-0</f>
        <v>40</v>
      </c>
      <c r="AH58" s="51" t="n">
        <f aca="false">IF(MOD(($G58-$K$3+57),56)=0,56,MOD(($G58-$K$3+57),56))</f>
        <v>7</v>
      </c>
    </row>
    <row r="59" customFormat="false" ht="13.5" hidden="false" customHeight="false" outlineLevel="0" collapsed="false">
      <c r="A59" s="51" t="n">
        <f aca="false">IF(MOD(($G59-$K$3+57),56)=0,56,MOD(($G59-$K$3+57),56))</f>
        <v>6</v>
      </c>
      <c r="B59" s="306"/>
      <c r="C59" s="38" t="n">
        <f aca="false">IF((MOD($A59,2)=0),(($A59+1)/2)+ROTATION!$B$17-1,((($A59+0)/2)+ROTATION!$B$17-1))</f>
        <v>47.5</v>
      </c>
      <c r="D59" s="39" t="str">
        <f aca="false">IF((MOD($A59,2)=1),"B","A")</f>
        <v>A</v>
      </c>
      <c r="E59" s="11" t="n">
        <f aca="false">ROTATION!$B$18+$A59-0</f>
        <v>95</v>
      </c>
      <c r="F59" s="40" t="s">
        <v>1433</v>
      </c>
      <c r="G59" s="320" t="n">
        <v>6</v>
      </c>
      <c r="H59" s="312" t="n">
        <v>6450101</v>
      </c>
      <c r="I59" s="321" t="n">
        <f aca="false">20220530000000+H59</f>
        <v>20220536450101</v>
      </c>
      <c r="J59" s="322" t="n">
        <f aca="false">J60+1</f>
        <v>6106</v>
      </c>
      <c r="K59" s="357" t="s">
        <v>1399</v>
      </c>
      <c r="L59" s="358"/>
      <c r="M59" s="362"/>
      <c r="N59" s="362"/>
      <c r="O59" s="362"/>
      <c r="P59" s="362"/>
      <c r="Q59" s="363"/>
      <c r="R59" s="361"/>
      <c r="S59" s="359"/>
      <c r="T59" s="359"/>
      <c r="U59" s="359"/>
      <c r="V59" s="359"/>
      <c r="W59" s="360"/>
      <c r="X59" s="357" t="s">
        <v>1404</v>
      </c>
      <c r="Y59" s="322" t="n">
        <f aca="false">Y60+1</f>
        <v>6006</v>
      </c>
      <c r="Z59" s="321" t="n">
        <f aca="false">20220530000000+AA59</f>
        <v>20220536380101</v>
      </c>
      <c r="AA59" s="322" t="n">
        <v>6380101</v>
      </c>
      <c r="AB59" s="322" t="n">
        <v>6</v>
      </c>
      <c r="AC59" s="11" t="s">
        <v>1433</v>
      </c>
      <c r="AD59" s="38" t="n">
        <f aca="false">IF((MOD($A59,2)=0),(($A59+1)/2)+ROTATION!$B$19-1,(($A59/2)+ROTATION!$B$19-1))</f>
        <v>19.5</v>
      </c>
      <c r="AE59" s="40" t="str">
        <f aca="false">IF((MOD($A59,2)=1),"B","A")</f>
        <v>A</v>
      </c>
      <c r="AF59" s="11" t="n">
        <f aca="false">ROTATION!$B$20+$A59-0</f>
        <v>39</v>
      </c>
      <c r="AH59" s="51" t="n">
        <f aca="false">IF(MOD(($G59-$K$3+57),56)=0,56,MOD(($G59-$K$3+57),56))</f>
        <v>6</v>
      </c>
    </row>
    <row r="60" customFormat="false" ht="13.5" hidden="false" customHeight="false" outlineLevel="0" collapsed="false">
      <c r="A60" s="51" t="n">
        <f aca="false">IF(MOD(($G60-$K$3+57),56)=0,56,MOD(($G60-$K$3+57),56))</f>
        <v>5</v>
      </c>
      <c r="B60" s="306"/>
      <c r="C60" s="31" t="n">
        <f aca="false">IF((MOD($A60,2)=0),(($A60+1)/2)+ROTATION!$B$17-1,((($A60+0)/2)+ROTATION!$B$17-1))</f>
        <v>46.5</v>
      </c>
      <c r="D60" s="32" t="str">
        <f aca="false">IF((MOD($A60,2)=1),"B","A")</f>
        <v>B</v>
      </c>
      <c r="E60" s="29" t="n">
        <f aca="false">ROTATION!$B$18+$A60-0</f>
        <v>94</v>
      </c>
      <c r="F60" s="30" t="s">
        <v>1434</v>
      </c>
      <c r="G60" s="326" t="n">
        <v>5</v>
      </c>
      <c r="H60" s="312" t="n">
        <v>6440101</v>
      </c>
      <c r="I60" s="328" t="n">
        <f aca="false">20220530000000+H60</f>
        <v>20220536440101</v>
      </c>
      <c r="J60" s="322" t="n">
        <f aca="false">J61+1</f>
        <v>6105</v>
      </c>
      <c r="K60" s="378" t="s">
        <v>1396</v>
      </c>
      <c r="L60" s="366"/>
      <c r="M60" s="367"/>
      <c r="N60" s="367"/>
      <c r="O60" s="367"/>
      <c r="P60" s="367"/>
      <c r="Q60" s="368"/>
      <c r="R60" s="369"/>
      <c r="S60" s="370"/>
      <c r="T60" s="370"/>
      <c r="U60" s="370"/>
      <c r="V60" s="370"/>
      <c r="W60" s="371"/>
      <c r="X60" s="378" t="s">
        <v>1397</v>
      </c>
      <c r="Y60" s="327" t="n">
        <f aca="false">Y61+1</f>
        <v>6005</v>
      </c>
      <c r="Z60" s="328" t="n">
        <f aca="false">20220530000000+AA60</f>
        <v>20220536370101</v>
      </c>
      <c r="AA60" s="327" t="n">
        <v>6370101</v>
      </c>
      <c r="AB60" s="327" t="n">
        <v>5</v>
      </c>
      <c r="AC60" s="30" t="s">
        <v>1434</v>
      </c>
      <c r="AD60" s="31" t="n">
        <f aca="false">IF((MOD($A60,2)=0),(($A60+1)/2)+ROTATION!$B$19-1,(($A60/2)+ROTATION!$B$19-1))</f>
        <v>18.5</v>
      </c>
      <c r="AE60" s="32" t="str">
        <f aca="false">IF((MOD($A60,2)=1),"B","A")</f>
        <v>B</v>
      </c>
      <c r="AF60" s="29" t="n">
        <f aca="false">ROTATION!$B$20+$A60-0</f>
        <v>38</v>
      </c>
      <c r="AH60" s="51" t="n">
        <f aca="false">IF(MOD(($G60-$K$3+57),56)=0,56,MOD(($G60-$K$3+57),56))</f>
        <v>5</v>
      </c>
    </row>
    <row r="61" customFormat="false" ht="13.5" hidden="false" customHeight="false" outlineLevel="0" collapsed="false">
      <c r="A61" s="51" t="n">
        <f aca="false">IF(MOD(($G61-$K$3+57),56)=0,56,MOD(($G61-$K$3+57),56))</f>
        <v>4</v>
      </c>
      <c r="B61" s="306"/>
      <c r="C61" s="31" t="n">
        <f aca="false">IF((MOD($A61,2)=0),(($A61+1)/2)+ROTATION!$B$17-1,((($A61+0)/2)+ROTATION!$B$17-1))</f>
        <v>46.5</v>
      </c>
      <c r="D61" s="32" t="str">
        <f aca="false">IF((MOD($A61,2)=1),"B","A")</f>
        <v>A</v>
      </c>
      <c r="E61" s="29" t="n">
        <f aca="false">ROTATION!$B$18+$A61-0</f>
        <v>93</v>
      </c>
      <c r="F61" s="30" t="s">
        <v>1434</v>
      </c>
      <c r="G61" s="320" t="n">
        <v>4</v>
      </c>
      <c r="H61" s="344" t="n">
        <v>6430101</v>
      </c>
      <c r="I61" s="313" t="n">
        <f aca="false">20220530000000+H61</f>
        <v>20220536430101</v>
      </c>
      <c r="J61" s="314" t="n">
        <f aca="false">J62+1</f>
        <v>6104</v>
      </c>
      <c r="K61" s="349" t="s">
        <v>1394</v>
      </c>
      <c r="L61" s="353"/>
      <c r="M61" s="354"/>
      <c r="N61" s="354"/>
      <c r="O61" s="354"/>
      <c r="P61" s="354"/>
      <c r="Q61" s="355"/>
      <c r="R61" s="353"/>
      <c r="S61" s="354"/>
      <c r="T61" s="354"/>
      <c r="U61" s="354"/>
      <c r="V61" s="354"/>
      <c r="W61" s="355"/>
      <c r="X61" s="349" t="s">
        <v>1395</v>
      </c>
      <c r="Y61" s="322" t="n">
        <f aca="false">Y62+1</f>
        <v>6004</v>
      </c>
      <c r="Z61" s="313" t="n">
        <f aca="false">20220530000000+AA61</f>
        <v>20220536360101</v>
      </c>
      <c r="AA61" s="314" t="n">
        <v>6360101</v>
      </c>
      <c r="AB61" s="322" t="n">
        <v>4</v>
      </c>
      <c r="AC61" s="30" t="s">
        <v>1434</v>
      </c>
      <c r="AD61" s="31" t="n">
        <f aca="false">IF((MOD($A61,2)=0),(($A61+1)/2)+ROTATION!$B$19-1,(($A61/2)+ROTATION!$B$19-1))</f>
        <v>18.5</v>
      </c>
      <c r="AE61" s="32" t="str">
        <f aca="false">IF((MOD($A61,2)=1),"B","A")</f>
        <v>A</v>
      </c>
      <c r="AF61" s="29" t="n">
        <f aca="false">ROTATION!$B$20+$A61-0</f>
        <v>37</v>
      </c>
      <c r="AH61" s="51" t="n">
        <f aca="false">IF(MOD(($G61-$K$3+57),56)=0,56,MOD(($G61-$K$3+57),56))</f>
        <v>4</v>
      </c>
    </row>
    <row r="62" customFormat="false" ht="12.75" hidden="false" customHeight="false" outlineLevel="0" collapsed="false">
      <c r="A62" s="51" t="n">
        <f aca="false">IF(MOD(($G62-$K$3+57),56)=0,56,MOD(($G62-$K$3+57),56))</f>
        <v>3</v>
      </c>
      <c r="B62" s="306"/>
      <c r="C62" s="44" t="n">
        <f aca="false">IF((MOD($A62,2)=0),(($A62+1)/2)+ROTATION!$B$17-1,((($A62+0)/2)+ROTATION!$B$17-1))</f>
        <v>45.5</v>
      </c>
      <c r="D62" s="33" t="str">
        <f aca="false">IF((MOD($A62,2)=1),"B","A")</f>
        <v>B</v>
      </c>
      <c r="E62" s="14" t="n">
        <f aca="false">ROTATION!$B$18+$A62-0</f>
        <v>92</v>
      </c>
      <c r="F62" s="34" t="s">
        <v>1435</v>
      </c>
      <c r="G62" s="320" t="n">
        <v>3</v>
      </c>
      <c r="H62" s="374" t="n">
        <v>6420101</v>
      </c>
      <c r="I62" s="321" t="n">
        <f aca="false">20220530000000+H62</f>
        <v>20220536420101</v>
      </c>
      <c r="J62" s="322" t="n">
        <f aca="false">J63+1</f>
        <v>6103</v>
      </c>
      <c r="K62" s="357" t="s">
        <v>1391</v>
      </c>
      <c r="L62" s="361"/>
      <c r="M62" s="359"/>
      <c r="N62" s="359"/>
      <c r="O62" s="359"/>
      <c r="P62" s="359"/>
      <c r="Q62" s="360"/>
      <c r="R62" s="361"/>
      <c r="S62" s="359"/>
      <c r="T62" s="359"/>
      <c r="U62" s="359"/>
      <c r="V62" s="359"/>
      <c r="W62" s="360"/>
      <c r="X62" s="357" t="s">
        <v>1408</v>
      </c>
      <c r="Y62" s="322" t="n">
        <f aca="false">Y63+1</f>
        <v>6003</v>
      </c>
      <c r="Z62" s="321" t="n">
        <f aca="false">20220530000000+AA62</f>
        <v>20220536350102</v>
      </c>
      <c r="AA62" s="322" t="n">
        <v>6350102</v>
      </c>
      <c r="AB62" s="322" t="n">
        <v>3</v>
      </c>
      <c r="AC62" s="14" t="s">
        <v>1435</v>
      </c>
      <c r="AD62" s="44" t="n">
        <f aca="false">IF((MOD($A62,2)=0),(($A62+1)/2)+ROTATION!$B$19-1,(($A62/2)+ROTATION!$B$19-1))</f>
        <v>17.5</v>
      </c>
      <c r="AE62" s="34" t="str">
        <f aca="false">IF((MOD($A62,2)=1),"B","A")</f>
        <v>B</v>
      </c>
      <c r="AF62" s="14" t="n">
        <f aca="false">ROTATION!$B$20+$A62-0</f>
        <v>36</v>
      </c>
      <c r="AH62" s="51" t="n">
        <f aca="false">IF(MOD(($G62-$K$3+57),56)=0,56,MOD(($G62-$K$3+57),56))</f>
        <v>3</v>
      </c>
    </row>
    <row r="63" customFormat="false" ht="13.5" hidden="false" customHeight="false" outlineLevel="0" collapsed="false">
      <c r="A63" s="51" t="n">
        <f aca="false">IF(MOD(($G63-$K$3+57),56)=0,56,MOD(($G63-$K$3+57),56))</f>
        <v>2</v>
      </c>
      <c r="B63" s="306"/>
      <c r="C63" s="38" t="n">
        <f aca="false">IF((MOD($A63,2)=0),(($A63+1)/2)+ROTATION!$B$17-1,((($A63+0)/2)+ROTATION!$B$17-1))</f>
        <v>45.5</v>
      </c>
      <c r="D63" s="39" t="str">
        <f aca="false">IF((MOD($A63,2)=1),"B","A")</f>
        <v>A</v>
      </c>
      <c r="E63" s="11" t="n">
        <f aca="false">ROTATION!$B$18+$A63-0</f>
        <v>91</v>
      </c>
      <c r="F63" s="40" t="s">
        <v>1435</v>
      </c>
      <c r="G63" s="320" t="n">
        <v>2</v>
      </c>
      <c r="H63" s="374" t="n">
        <v>6410102</v>
      </c>
      <c r="I63" s="321" t="n">
        <f aca="false">20220530000000+H63</f>
        <v>20220536410102</v>
      </c>
      <c r="J63" s="322" t="n">
        <f aca="false">J64+1</f>
        <v>6102</v>
      </c>
      <c r="K63" s="357" t="s">
        <v>1389</v>
      </c>
      <c r="L63" s="361"/>
      <c r="M63" s="359"/>
      <c r="N63" s="359"/>
      <c r="O63" s="359"/>
      <c r="P63" s="359"/>
      <c r="Q63" s="360"/>
      <c r="R63" s="361"/>
      <c r="S63" s="359"/>
      <c r="T63" s="359"/>
      <c r="U63" s="359"/>
      <c r="V63" s="359"/>
      <c r="W63" s="360"/>
      <c r="X63" s="357" t="s">
        <v>1409</v>
      </c>
      <c r="Y63" s="322" t="n">
        <f aca="false">Y64+1</f>
        <v>6002</v>
      </c>
      <c r="Z63" s="321" t="n">
        <f aca="false">20220530000000+AA63</f>
        <v>20220536340104</v>
      </c>
      <c r="AA63" s="322" t="n">
        <v>6340104</v>
      </c>
      <c r="AB63" s="322" t="n">
        <v>2</v>
      </c>
      <c r="AC63" s="11" t="s">
        <v>1435</v>
      </c>
      <c r="AD63" s="38" t="n">
        <f aca="false">IF((MOD($A63,2)=0),(($A63+1)/2)+ROTATION!$B$19-1,(($A63/2)+ROTATION!$B$19-1))</f>
        <v>17.5</v>
      </c>
      <c r="AE63" s="40" t="str">
        <f aca="false">IF((MOD($A63,2)=1),"B","A")</f>
        <v>A</v>
      </c>
      <c r="AF63" s="11" t="n">
        <f aca="false">ROTATION!$B$20+$A63-0</f>
        <v>35</v>
      </c>
      <c r="AH63" s="51" t="n">
        <f aca="false">IF(MOD(($G63-$K$3+57),56)=0,56,MOD(($G63-$K$3+57),56))</f>
        <v>2</v>
      </c>
    </row>
    <row r="64" customFormat="false" ht="13.5" hidden="false" customHeight="false" outlineLevel="0" collapsed="false">
      <c r="A64" s="51" t="n">
        <f aca="false">IF(MOD(($G64-$K$3+57),56)=0,56,MOD(($G64-$K$3+57),56))</f>
        <v>1</v>
      </c>
      <c r="B64" s="306"/>
      <c r="C64" s="337" t="n">
        <f aca="false">IF((MOD($A64,2)=0),(($A64+1)/2)+ROTATION!$B$17-1,((($A64+0)/2)+ROTATION!$B$17-1))</f>
        <v>44.5</v>
      </c>
      <c r="D64" s="338" t="str">
        <f aca="false">IF((MOD($A64,2)=1),"B","A")</f>
        <v>B</v>
      </c>
      <c r="E64" s="339" t="n">
        <f aca="false">ROTATION!$B$18+$A64-0</f>
        <v>90</v>
      </c>
      <c r="F64" s="340" t="s">
        <v>1385</v>
      </c>
      <c r="G64" s="320" t="n">
        <v>1</v>
      </c>
      <c r="H64" s="347" t="n">
        <v>6400102</v>
      </c>
      <c r="I64" s="321" t="n">
        <f aca="false">20220530000000+H64</f>
        <v>20220536400102</v>
      </c>
      <c r="J64" s="322" t="n">
        <v>6101</v>
      </c>
      <c r="K64" s="357" t="s">
        <v>1386</v>
      </c>
      <c r="L64" s="379"/>
      <c r="M64" s="380"/>
      <c r="N64" s="380"/>
      <c r="O64" s="380"/>
      <c r="P64" s="380"/>
      <c r="Q64" s="381"/>
      <c r="R64" s="379"/>
      <c r="S64" s="380"/>
      <c r="T64" s="380"/>
      <c r="U64" s="380"/>
      <c r="V64" s="380"/>
      <c r="W64" s="381"/>
      <c r="X64" s="357" t="s">
        <v>1411</v>
      </c>
      <c r="Y64" s="322" t="s">
        <v>1436</v>
      </c>
      <c r="Z64" s="321" t="n">
        <f aca="false">20220530000000+AA64</f>
        <v>20220536330104</v>
      </c>
      <c r="AA64" s="327" t="n">
        <v>6330104</v>
      </c>
      <c r="AB64" s="322" t="n">
        <v>1</v>
      </c>
      <c r="AC64" s="340" t="s">
        <v>1385</v>
      </c>
      <c r="AD64" s="318" t="n">
        <f aca="false">IF((MOD($A64,2)=0),(($A64+1)/2)+ROTATION!$B$19-1,(($A64/2)+ROTATION!$B$19-1))</f>
        <v>16.5</v>
      </c>
      <c r="AE64" s="319" t="str">
        <f aca="false">IF((MOD($A64,2)=1),"B","A")</f>
        <v>B</v>
      </c>
      <c r="AF64" s="339" t="n">
        <f aca="false">ROTATION!$B$20+$A64-0</f>
        <v>34</v>
      </c>
      <c r="AH64" s="51" t="n">
        <f aca="false">IF(MOD(($G64-$K$3+57),56)=0,56,MOD(($G64-$K$3+57),56))</f>
        <v>1</v>
      </c>
    </row>
    <row r="65" customFormat="false" ht="13.5" hidden="false" customHeight="false" outlineLevel="0" collapsed="false">
      <c r="A65" s="5" t="s">
        <v>34</v>
      </c>
      <c r="B65" s="50"/>
      <c r="C65" s="28" t="s">
        <v>35</v>
      </c>
      <c r="D65" s="50"/>
      <c r="E65" s="299" t="s">
        <v>36</v>
      </c>
      <c r="F65" s="51" t="s">
        <v>1379</v>
      </c>
      <c r="G65" s="301" t="s">
        <v>1381</v>
      </c>
      <c r="H65" s="301" t="s">
        <v>1382</v>
      </c>
      <c r="I65" s="302" t="s">
        <v>1382</v>
      </c>
      <c r="J65" s="301" t="s">
        <v>1383</v>
      </c>
      <c r="K65" s="303" t="s">
        <v>1384</v>
      </c>
      <c r="L65" s="43" t="n">
        <v>6</v>
      </c>
      <c r="M65" s="294" t="n">
        <v>5</v>
      </c>
      <c r="N65" s="294" t="n">
        <v>4</v>
      </c>
      <c r="O65" s="294" t="n">
        <v>3</v>
      </c>
      <c r="P65" s="294" t="n">
        <v>2</v>
      </c>
      <c r="Q65" s="295" t="n">
        <v>1</v>
      </c>
      <c r="R65" s="43" t="n">
        <v>1</v>
      </c>
      <c r="S65" s="294" t="n">
        <v>2</v>
      </c>
      <c r="T65" s="294" t="n">
        <v>3</v>
      </c>
      <c r="U65" s="294" t="n">
        <v>4</v>
      </c>
      <c r="V65" s="294" t="n">
        <v>5</v>
      </c>
      <c r="W65" s="295" t="n">
        <v>6</v>
      </c>
      <c r="X65" s="304" t="s">
        <v>1384</v>
      </c>
      <c r="Y65" s="304" t="s">
        <v>1383</v>
      </c>
      <c r="Z65" s="301" t="s">
        <v>1382</v>
      </c>
      <c r="AA65" s="301" t="s">
        <v>1382</v>
      </c>
      <c r="AB65" s="301" t="s">
        <v>1381</v>
      </c>
      <c r="AC65" s="51" t="s">
        <v>1379</v>
      </c>
      <c r="AD65" s="43" t="s">
        <v>35</v>
      </c>
      <c r="AE65" s="294"/>
      <c r="AF65" s="299" t="s">
        <v>36</v>
      </c>
      <c r="AH65" s="5" t="s">
        <v>34</v>
      </c>
    </row>
    <row r="66" customFormat="false" ht="13.5" hidden="false" customHeight="false" outlineLevel="0" collapsed="false">
      <c r="A66" s="41" t="s">
        <v>37</v>
      </c>
      <c r="B66" s="50"/>
      <c r="C66" s="28"/>
      <c r="D66" s="50" t="s">
        <v>33</v>
      </c>
      <c r="E66" s="299"/>
      <c r="F66" s="51" t="s">
        <v>1380</v>
      </c>
      <c r="G66" s="316"/>
      <c r="H66" s="349"/>
      <c r="I66" s="382"/>
      <c r="J66" s="349"/>
      <c r="K66" s="349"/>
      <c r="L66" s="383"/>
      <c r="M66" s="383"/>
      <c r="N66" s="383"/>
      <c r="O66" s="383"/>
      <c r="P66" s="383"/>
      <c r="Q66" s="383"/>
      <c r="R66" s="383"/>
      <c r="S66" s="383"/>
      <c r="T66" s="383"/>
      <c r="U66" s="383"/>
      <c r="V66" s="383"/>
      <c r="W66" s="383"/>
      <c r="X66" s="349"/>
      <c r="Y66" s="349"/>
      <c r="Z66" s="382"/>
      <c r="AA66" s="349"/>
      <c r="AB66" s="311"/>
      <c r="AC66" s="51" t="s">
        <v>1380</v>
      </c>
      <c r="AD66" s="28"/>
      <c r="AE66" s="50" t="s">
        <v>33</v>
      </c>
      <c r="AF66" s="299"/>
      <c r="AH66" s="41" t="s">
        <v>37</v>
      </c>
    </row>
    <row r="67" customFormat="false" ht="13.5" hidden="false" customHeight="false" outlineLevel="0" collapsed="false">
      <c r="A67" s="384" t="s">
        <v>1377</v>
      </c>
      <c r="B67" s="240"/>
      <c r="C67" s="229"/>
      <c r="D67" s="305"/>
      <c r="E67" s="329"/>
      <c r="F67" s="41"/>
      <c r="G67" s="229" t="s">
        <v>27</v>
      </c>
      <c r="H67" s="296"/>
      <c r="I67" s="297"/>
      <c r="J67" s="296"/>
      <c r="K67" s="296"/>
      <c r="L67" s="385" t="s">
        <v>1378</v>
      </c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385" t="s">
        <v>1378</v>
      </c>
      <c r="X67" s="296"/>
      <c r="Y67" s="296"/>
      <c r="Z67" s="296"/>
      <c r="AA67" s="296"/>
      <c r="AB67" s="329" t="s">
        <v>29</v>
      </c>
      <c r="AC67" s="41"/>
      <c r="AD67" s="229"/>
      <c r="AE67" s="305"/>
      <c r="AF67" s="329"/>
      <c r="AH67" s="384" t="s">
        <v>1377</v>
      </c>
    </row>
    <row r="69" customFormat="false" ht="12.75" hidden="false" customHeight="false" outlineLevel="0" collapsed="false">
      <c r="J69" s="286"/>
      <c r="Q69" s="286" t="s">
        <v>1437</v>
      </c>
    </row>
    <row r="71" customFormat="false" ht="12.75" hidden="false" customHeight="false" outlineLevel="0" collapsed="false">
      <c r="R71" s="0" t="s">
        <v>1438</v>
      </c>
    </row>
    <row r="72" customFormat="false" ht="12.75" hidden="false" customHeight="false" outlineLevel="0" collapsed="false">
      <c r="L72" s="386"/>
      <c r="S72" s="386" t="s">
        <v>1439</v>
      </c>
    </row>
    <row r="73" customFormat="false" ht="12.75" hidden="false" customHeight="false" outlineLevel="0" collapsed="false">
      <c r="L73" s="386"/>
      <c r="S73" s="386"/>
      <c r="T73" s="0" t="s">
        <v>1440</v>
      </c>
    </row>
    <row r="74" customFormat="false" ht="12.75" hidden="false" customHeight="false" outlineLevel="0" collapsed="false">
      <c r="D74" s="387"/>
      <c r="E74" s="387"/>
      <c r="F74" s="387"/>
      <c r="G74" s="387"/>
      <c r="H74" s="388"/>
      <c r="I74" s="389"/>
      <c r="J74" s="390"/>
      <c r="K74" s="391" t="s">
        <v>1441</v>
      </c>
      <c r="L74" s="390"/>
      <c r="N74" s="1" t="s">
        <v>1442</v>
      </c>
      <c r="S74" s="386" t="s">
        <v>1443</v>
      </c>
      <c r="AC74" s="387"/>
    </row>
    <row r="75" customFormat="false" ht="12.75" hidden="false" customHeight="false" outlineLevel="0" collapsed="false">
      <c r="B75" s="1" t="s">
        <v>35</v>
      </c>
      <c r="D75" s="392" t="s">
        <v>1444</v>
      </c>
      <c r="E75" s="387"/>
      <c r="F75" s="387"/>
      <c r="G75" s="387"/>
      <c r="H75" s="388"/>
      <c r="K75" s="19"/>
      <c r="N75" s="1"/>
      <c r="S75" s="386"/>
      <c r="T75" s="0" t="s">
        <v>1445</v>
      </c>
      <c r="AC75" s="387"/>
    </row>
    <row r="76" customFormat="false" ht="12.75" hidden="false" customHeight="false" outlineLevel="0" collapsed="false">
      <c r="D76" s="387"/>
      <c r="E76" s="387"/>
      <c r="F76" s="387"/>
      <c r="G76" s="387"/>
      <c r="H76" s="388"/>
      <c r="I76" s="389"/>
      <c r="J76" s="390"/>
      <c r="K76" s="391" t="s">
        <v>1441</v>
      </c>
      <c r="L76" s="390"/>
      <c r="N76" s="1" t="s">
        <v>1446</v>
      </c>
      <c r="S76" s="386"/>
      <c r="AC76" s="387"/>
    </row>
    <row r="77" customFormat="false" ht="12.75" hidden="false" customHeight="false" outlineLevel="0" collapsed="false">
      <c r="R77" s="0" t="s">
        <v>1447</v>
      </c>
    </row>
    <row r="78" customFormat="false" ht="12.75" hidden="false" customHeight="false" outlineLevel="0" collapsed="false">
      <c r="L78" s="386"/>
      <c r="S78" s="386" t="s">
        <v>1448</v>
      </c>
    </row>
    <row r="79" customFormat="false" ht="12.75" hidden="false" customHeight="false" outlineLevel="0" collapsed="false">
      <c r="L79" s="386"/>
      <c r="S79" s="386"/>
      <c r="T79" s="0" t="s">
        <v>1445</v>
      </c>
    </row>
    <row r="80" customFormat="false" ht="12.75" hidden="false" customHeight="false" outlineLevel="0" collapsed="false">
      <c r="L80" s="386"/>
      <c r="S80" s="386" t="s">
        <v>1449</v>
      </c>
    </row>
    <row r="81" customFormat="false" ht="12.75" hidden="false" customHeight="false" outlineLevel="0" collapsed="false">
      <c r="T81" s="0" t="s">
        <v>1440</v>
      </c>
    </row>
    <row r="84" customFormat="false" ht="12.75" hidden="false" customHeight="false" outlineLevel="0" collapsed="false">
      <c r="G84" s="0" t="s">
        <v>1450</v>
      </c>
    </row>
    <row r="86" customFormat="false" ht="12.75" hidden="false" customHeight="false" outlineLevel="0" collapsed="false">
      <c r="J86" s="2" t="s">
        <v>14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452</v>
      </c>
    </row>
    <row r="3" customFormat="false" ht="12.75" hidden="false" customHeight="false" outlineLevel="0" collapsed="false">
      <c r="B3" s="0" t="s">
        <v>23</v>
      </c>
      <c r="E3" s="19" t="s">
        <v>24</v>
      </c>
      <c r="G3" s="393" t="n">
        <f aca="false">ROTATION!$B$12</f>
        <v>1</v>
      </c>
      <c r="H3" s="15" t="s">
        <v>25</v>
      </c>
    </row>
    <row r="6" customFormat="false" ht="12.75" hidden="false" customHeight="false" outlineLevel="0" collapsed="false">
      <c r="B6" s="0" t="s">
        <v>1453</v>
      </c>
      <c r="D6" s="0" t="s">
        <v>1454</v>
      </c>
      <c r="G6" s="0" t="s">
        <v>1453</v>
      </c>
      <c r="I6" s="0" t="s">
        <v>1454</v>
      </c>
    </row>
    <row r="7" customFormat="false" ht="13.5" hidden="false" customHeight="false" outlineLevel="0" collapsed="false"/>
    <row r="8" customFormat="false" ht="13.5" hidden="false" customHeight="false" outlineLevel="0" collapsed="false">
      <c r="B8" s="44" t="s">
        <v>1455</v>
      </c>
      <c r="C8" s="8" t="s">
        <v>1456</v>
      </c>
      <c r="D8" s="33" t="s">
        <v>1457</v>
      </c>
      <c r="E8" s="34" t="s">
        <v>1458</v>
      </c>
      <c r="G8" s="44" t="s">
        <v>1455</v>
      </c>
      <c r="H8" s="14" t="s">
        <v>1456</v>
      </c>
      <c r="I8" s="44" t="s">
        <v>1457</v>
      </c>
      <c r="J8" s="34" t="s">
        <v>1458</v>
      </c>
    </row>
    <row r="9" customFormat="false" ht="12.75" hidden="false" customHeight="false" outlineLevel="0" collapsed="false">
      <c r="B9" s="44" t="n">
        <v>1</v>
      </c>
      <c r="C9" s="14" t="n">
        <v>0</v>
      </c>
      <c r="D9" s="33" t="n">
        <f aca="false">'B6 Channels'!C$8</f>
        <v>28</v>
      </c>
      <c r="E9" s="34"/>
      <c r="G9" s="44" t="n">
        <v>0</v>
      </c>
      <c r="H9" s="14" t="n">
        <v>0</v>
      </c>
      <c r="I9" s="33" t="n">
        <f aca="false">D9</f>
        <v>28</v>
      </c>
      <c r="J9" s="34"/>
    </row>
    <row r="10" customFormat="false" ht="12.75" hidden="false" customHeight="false" outlineLevel="0" collapsed="false">
      <c r="B10" s="31"/>
      <c r="C10" s="29" t="n">
        <v>1</v>
      </c>
      <c r="D10" s="32" t="n">
        <f aca="false">D9</f>
        <v>28</v>
      </c>
      <c r="E10" s="30" t="n">
        <f aca="false">IF(D9=D11,0,D11)</f>
        <v>0</v>
      </c>
      <c r="G10" s="31"/>
      <c r="H10" s="29" t="n">
        <v>1</v>
      </c>
      <c r="I10" s="32" t="n">
        <f aca="false">D10</f>
        <v>28</v>
      </c>
      <c r="J10" s="30" t="n">
        <f aca="false">IF(I9=I11,0,I11)</f>
        <v>0</v>
      </c>
    </row>
    <row r="11" customFormat="false" ht="12.75" hidden="false" customHeight="false" outlineLevel="0" collapsed="false">
      <c r="B11" s="31"/>
      <c r="C11" s="29" t="n">
        <v>2</v>
      </c>
      <c r="D11" s="32" t="n">
        <f aca="false">'B6 Channels'!C$63</f>
        <v>28</v>
      </c>
      <c r="E11" s="30"/>
      <c r="G11" s="31"/>
      <c r="H11" s="29" t="n">
        <v>2</v>
      </c>
      <c r="I11" s="32" t="n">
        <f aca="false">D11</f>
        <v>28</v>
      </c>
      <c r="J11" s="30"/>
    </row>
    <row r="12" customFormat="false" ht="12.75" hidden="false" customHeight="false" outlineLevel="0" collapsed="false">
      <c r="B12" s="31"/>
      <c r="C12" s="29" t="n">
        <v>3</v>
      </c>
      <c r="D12" s="32" t="n">
        <f aca="false">'B6 Channels'!C$62</f>
        <v>1</v>
      </c>
      <c r="E12" s="30"/>
      <c r="G12" s="31"/>
      <c r="H12" s="29" t="n">
        <v>3</v>
      </c>
      <c r="I12" s="32" t="n">
        <f aca="false">D12</f>
        <v>1</v>
      </c>
      <c r="J12" s="30"/>
    </row>
    <row r="13" customFormat="false" ht="12.75" hidden="false" customHeight="false" outlineLevel="0" collapsed="false">
      <c r="B13" s="31"/>
      <c r="C13" s="29" t="n">
        <v>4</v>
      </c>
      <c r="D13" s="32" t="n">
        <f aca="false">D12</f>
        <v>1</v>
      </c>
      <c r="E13" s="30" t="n">
        <f aca="false">IF(D12=D14,0,D14)</f>
        <v>0</v>
      </c>
      <c r="G13" s="31"/>
      <c r="H13" s="29" t="n">
        <v>4</v>
      </c>
      <c r="I13" s="32" t="n">
        <f aca="false">D13</f>
        <v>1</v>
      </c>
      <c r="J13" s="30" t="n">
        <f aca="false">IF(I12=I14,0,I14)</f>
        <v>0</v>
      </c>
    </row>
    <row r="14" customFormat="false" ht="12.75" hidden="false" customHeight="false" outlineLevel="0" collapsed="false">
      <c r="B14" s="31"/>
      <c r="C14" s="29" t="n">
        <v>5</v>
      </c>
      <c r="D14" s="32" t="n">
        <f aca="false">'B6 Channels'!C$61</f>
        <v>1</v>
      </c>
      <c r="E14" s="30"/>
      <c r="G14" s="31"/>
      <c r="H14" s="29" t="n">
        <v>5</v>
      </c>
      <c r="I14" s="32" t="n">
        <f aca="false">D14</f>
        <v>1</v>
      </c>
      <c r="J14" s="30"/>
    </row>
    <row r="15" customFormat="false" ht="12.75" hidden="false" customHeight="false" outlineLevel="0" collapsed="false">
      <c r="B15" s="31"/>
      <c r="C15" s="29" t="n">
        <v>6</v>
      </c>
      <c r="D15" s="32" t="n">
        <f aca="false">'B6 Channels'!C$60</f>
        <v>2</v>
      </c>
      <c r="E15" s="30"/>
      <c r="G15" s="31"/>
      <c r="H15" s="29" t="n">
        <v>6</v>
      </c>
      <c r="I15" s="32" t="n">
        <f aca="false">D15</f>
        <v>2</v>
      </c>
      <c r="J15" s="30"/>
    </row>
    <row r="16" customFormat="false" ht="12.75" hidden="false" customHeight="false" outlineLevel="0" collapsed="false">
      <c r="B16" s="31"/>
      <c r="C16" s="29" t="n">
        <v>7</v>
      </c>
      <c r="D16" s="32" t="n">
        <f aca="false">D15</f>
        <v>2</v>
      </c>
      <c r="E16" s="30" t="n">
        <f aca="false">IF(D15=D17,0,D17)</f>
        <v>0</v>
      </c>
      <c r="G16" s="31"/>
      <c r="H16" s="29" t="n">
        <v>7</v>
      </c>
      <c r="I16" s="32" t="n">
        <f aca="false">D16</f>
        <v>2</v>
      </c>
      <c r="J16" s="30" t="n">
        <f aca="false">IF(I15=I17,0,I17)</f>
        <v>0</v>
      </c>
    </row>
    <row r="17" customFormat="false" ht="12.75" hidden="false" customHeight="false" outlineLevel="0" collapsed="false">
      <c r="B17" s="31"/>
      <c r="C17" s="29" t="n">
        <v>8</v>
      </c>
      <c r="D17" s="32" t="n">
        <f aca="false">'B6 Channels'!C$59</f>
        <v>2</v>
      </c>
      <c r="E17" s="30"/>
      <c r="G17" s="31"/>
      <c r="H17" s="29" t="n">
        <v>8</v>
      </c>
      <c r="I17" s="32" t="n">
        <f aca="false">D17</f>
        <v>2</v>
      </c>
      <c r="J17" s="30"/>
    </row>
    <row r="18" customFormat="false" ht="12.75" hidden="false" customHeight="false" outlineLevel="0" collapsed="false">
      <c r="B18" s="31"/>
      <c r="C18" s="29" t="n">
        <v>9</v>
      </c>
      <c r="D18" s="32" t="n">
        <f aca="false">'B6 Channels'!C$58</f>
        <v>3</v>
      </c>
      <c r="E18" s="30"/>
      <c r="G18" s="31"/>
      <c r="H18" s="29" t="n">
        <v>9</v>
      </c>
      <c r="I18" s="32" t="n">
        <f aca="false">D18</f>
        <v>3</v>
      </c>
      <c r="J18" s="30"/>
    </row>
    <row r="19" customFormat="false" ht="12.75" hidden="false" customHeight="false" outlineLevel="0" collapsed="false">
      <c r="B19" s="31"/>
      <c r="C19" s="29" t="n">
        <v>10</v>
      </c>
      <c r="D19" s="32" t="n">
        <f aca="false">D18</f>
        <v>3</v>
      </c>
      <c r="E19" s="30" t="n">
        <f aca="false">IF(D18=D20,0,D20)</f>
        <v>0</v>
      </c>
      <c r="G19" s="31"/>
      <c r="H19" s="29" t="n">
        <v>10</v>
      </c>
      <c r="I19" s="32" t="n">
        <f aca="false">D19</f>
        <v>3</v>
      </c>
      <c r="J19" s="30" t="n">
        <f aca="false">IF(I18=I20,0,I20)</f>
        <v>0</v>
      </c>
    </row>
    <row r="20" customFormat="false" ht="13.5" hidden="false" customHeight="false" outlineLevel="0" collapsed="false">
      <c r="B20" s="38"/>
      <c r="C20" s="11" t="n">
        <v>11</v>
      </c>
      <c r="D20" s="39" t="n">
        <f aca="false">'B6 Channels'!C$57</f>
        <v>3</v>
      </c>
      <c r="E20" s="40"/>
      <c r="G20" s="38"/>
      <c r="H20" s="11" t="n">
        <v>11</v>
      </c>
      <c r="I20" s="39" t="n">
        <f aca="false">D20</f>
        <v>3</v>
      </c>
      <c r="J20" s="40"/>
    </row>
    <row r="21" customFormat="false" ht="12.75" hidden="false" customHeight="false" outlineLevel="0" collapsed="false">
      <c r="B21" s="44" t="n">
        <v>3</v>
      </c>
      <c r="C21" s="14" t="n">
        <v>0</v>
      </c>
      <c r="D21" s="33" t="n">
        <f aca="false">'B6 Channels'!C$56</f>
        <v>4</v>
      </c>
      <c r="E21" s="34"/>
      <c r="G21" s="44" t="n">
        <v>2</v>
      </c>
      <c r="H21" s="14" t="n">
        <v>0</v>
      </c>
      <c r="I21" s="33" t="n">
        <f aca="false">D21</f>
        <v>4</v>
      </c>
      <c r="J21" s="34"/>
    </row>
    <row r="22" customFormat="false" ht="12.75" hidden="false" customHeight="false" outlineLevel="0" collapsed="false">
      <c r="B22" s="31"/>
      <c r="C22" s="29" t="n">
        <v>1</v>
      </c>
      <c r="D22" s="32" t="n">
        <f aca="false">D21</f>
        <v>4</v>
      </c>
      <c r="E22" s="30" t="n">
        <f aca="false">IF(D21=D23,0,D23)</f>
        <v>0</v>
      </c>
      <c r="G22" s="31"/>
      <c r="H22" s="29" t="n">
        <v>1</v>
      </c>
      <c r="I22" s="32" t="n">
        <f aca="false">D22</f>
        <v>4</v>
      </c>
      <c r="J22" s="30" t="n">
        <f aca="false">IF(I21=I23,0,I23)</f>
        <v>0</v>
      </c>
    </row>
    <row r="23" customFormat="false" ht="12.75" hidden="false" customHeight="false" outlineLevel="0" collapsed="false">
      <c r="B23" s="31"/>
      <c r="C23" s="29" t="n">
        <v>2</v>
      </c>
      <c r="D23" s="32" t="n">
        <f aca="false">'B6 Channels'!C$55</f>
        <v>4</v>
      </c>
      <c r="E23" s="30"/>
      <c r="G23" s="31"/>
      <c r="H23" s="29" t="n">
        <v>2</v>
      </c>
      <c r="I23" s="32" t="n">
        <f aca="false">D23</f>
        <v>4</v>
      </c>
      <c r="J23" s="30"/>
    </row>
    <row r="24" customFormat="false" ht="12.75" hidden="false" customHeight="false" outlineLevel="0" collapsed="false">
      <c r="B24" s="31"/>
      <c r="C24" s="29" t="n">
        <v>3</v>
      </c>
      <c r="D24" s="32" t="n">
        <f aca="false">'B6 Channels'!C$54</f>
        <v>5</v>
      </c>
      <c r="E24" s="30"/>
      <c r="G24" s="31"/>
      <c r="H24" s="29" t="n">
        <v>3</v>
      </c>
      <c r="I24" s="32" t="n">
        <f aca="false">D24</f>
        <v>5</v>
      </c>
      <c r="J24" s="30"/>
    </row>
    <row r="25" customFormat="false" ht="12.75" hidden="false" customHeight="false" outlineLevel="0" collapsed="false">
      <c r="B25" s="31"/>
      <c r="C25" s="29" t="n">
        <v>4</v>
      </c>
      <c r="D25" s="32" t="n">
        <f aca="false">D24</f>
        <v>5</v>
      </c>
      <c r="E25" s="30" t="n">
        <f aca="false">IF(D24=D26,0,D26)</f>
        <v>0</v>
      </c>
      <c r="G25" s="31"/>
      <c r="H25" s="29" t="n">
        <v>4</v>
      </c>
      <c r="I25" s="32" t="n">
        <f aca="false">D25</f>
        <v>5</v>
      </c>
      <c r="J25" s="30" t="n">
        <f aca="false">IF(I24=I26,0,I26)</f>
        <v>0</v>
      </c>
    </row>
    <row r="26" customFormat="false" ht="12.75" hidden="false" customHeight="false" outlineLevel="0" collapsed="false">
      <c r="B26" s="31"/>
      <c r="C26" s="29" t="n">
        <v>5</v>
      </c>
      <c r="D26" s="32" t="n">
        <f aca="false">'B6 Channels'!C$53</f>
        <v>5</v>
      </c>
      <c r="E26" s="30"/>
      <c r="G26" s="31"/>
      <c r="H26" s="29" t="n">
        <v>5</v>
      </c>
      <c r="I26" s="32" t="n">
        <f aca="false">D26</f>
        <v>5</v>
      </c>
      <c r="J26" s="30"/>
    </row>
    <row r="27" customFormat="false" ht="12.75" hidden="false" customHeight="false" outlineLevel="0" collapsed="false">
      <c r="B27" s="31"/>
      <c r="C27" s="29" t="n">
        <v>6</v>
      </c>
      <c r="D27" s="32" t="n">
        <f aca="false">'B6 Channels'!C$52</f>
        <v>6</v>
      </c>
      <c r="E27" s="30"/>
      <c r="G27" s="31"/>
      <c r="H27" s="29" t="n">
        <v>6</v>
      </c>
      <c r="I27" s="32" t="n">
        <f aca="false">D27</f>
        <v>6</v>
      </c>
      <c r="J27" s="30"/>
    </row>
    <row r="28" customFormat="false" ht="12.75" hidden="false" customHeight="false" outlineLevel="0" collapsed="false">
      <c r="B28" s="31"/>
      <c r="C28" s="29" t="n">
        <v>7</v>
      </c>
      <c r="D28" s="32" t="n">
        <f aca="false">D27</f>
        <v>6</v>
      </c>
      <c r="E28" s="30" t="n">
        <f aca="false">IF(D27=D29,0,D29)</f>
        <v>0</v>
      </c>
      <c r="G28" s="31"/>
      <c r="H28" s="29" t="n">
        <v>7</v>
      </c>
      <c r="I28" s="32" t="n">
        <f aca="false">D28</f>
        <v>6</v>
      </c>
      <c r="J28" s="30" t="n">
        <f aca="false">IF(I27=I29,0,I29)</f>
        <v>0</v>
      </c>
    </row>
    <row r="29" customFormat="false" ht="12.75" hidden="false" customHeight="false" outlineLevel="0" collapsed="false">
      <c r="B29" s="31"/>
      <c r="C29" s="29" t="n">
        <v>8</v>
      </c>
      <c r="D29" s="32" t="n">
        <f aca="false">'B6 Channels'!C$51</f>
        <v>6</v>
      </c>
      <c r="E29" s="30"/>
      <c r="G29" s="31"/>
      <c r="H29" s="29" t="n">
        <v>8</v>
      </c>
      <c r="I29" s="32" t="n">
        <f aca="false">D29</f>
        <v>6</v>
      </c>
      <c r="J29" s="30"/>
    </row>
    <row r="30" customFormat="false" ht="12.75" hidden="false" customHeight="false" outlineLevel="0" collapsed="false">
      <c r="B30" s="31"/>
      <c r="C30" s="29" t="n">
        <v>9</v>
      </c>
      <c r="D30" s="32" t="n">
        <f aca="false">'B6 Channels'!C$50</f>
        <v>7</v>
      </c>
      <c r="E30" s="30"/>
      <c r="G30" s="31"/>
      <c r="H30" s="29" t="n">
        <v>9</v>
      </c>
      <c r="I30" s="32" t="n">
        <f aca="false">D30</f>
        <v>7</v>
      </c>
      <c r="J30" s="30"/>
    </row>
    <row r="31" customFormat="false" ht="12.75" hidden="false" customHeight="false" outlineLevel="0" collapsed="false">
      <c r="B31" s="31"/>
      <c r="C31" s="29" t="n">
        <v>10</v>
      </c>
      <c r="D31" s="32" t="n">
        <f aca="false">D30</f>
        <v>7</v>
      </c>
      <c r="E31" s="30" t="n">
        <f aca="false">IF(D30=D32,0,D32)</f>
        <v>0</v>
      </c>
      <c r="G31" s="31"/>
      <c r="H31" s="29" t="n">
        <v>10</v>
      </c>
      <c r="I31" s="32" t="n">
        <f aca="false">D31</f>
        <v>7</v>
      </c>
      <c r="J31" s="30" t="n">
        <f aca="false">IF(I30=I32,0,I32)</f>
        <v>0</v>
      </c>
    </row>
    <row r="32" customFormat="false" ht="13.5" hidden="false" customHeight="false" outlineLevel="0" collapsed="false">
      <c r="B32" s="38"/>
      <c r="C32" s="11" t="n">
        <v>11</v>
      </c>
      <c r="D32" s="39" t="n">
        <f aca="false">'B6 Channels'!C$49</f>
        <v>7</v>
      </c>
      <c r="E32" s="40"/>
      <c r="G32" s="38"/>
      <c r="H32" s="11" t="n">
        <v>11</v>
      </c>
      <c r="I32" s="39" t="n">
        <f aca="false">D32</f>
        <v>7</v>
      </c>
      <c r="J32" s="40"/>
    </row>
    <row r="34" customFormat="false" ht="12.75" hidden="false" customHeight="false" outlineLevel="0" collapsed="false">
      <c r="B34" s="15" t="s">
        <v>1459</v>
      </c>
    </row>
    <row r="36" customFormat="false" ht="12.75" hidden="false" customHeight="false" outlineLevel="0" collapsed="false">
      <c r="A36" s="2" t="s">
        <v>1460</v>
      </c>
      <c r="B36" s="0" t="s">
        <v>1461</v>
      </c>
    </row>
    <row r="37" customFormat="false" ht="13.5" hidden="false" customHeight="false" outlineLevel="0" collapsed="false"/>
    <row r="38" customFormat="false" ht="12.75" hidden="false" customHeight="false" outlineLevel="0" collapsed="false">
      <c r="B38" s="394" t="s">
        <v>29</v>
      </c>
      <c r="C38" s="395"/>
      <c r="D38" s="396" t="s">
        <v>27</v>
      </c>
    </row>
    <row r="39" customFormat="false" ht="12.75" hidden="false" customHeight="false" outlineLevel="0" collapsed="false">
      <c r="B39" s="397" t="s">
        <v>1462</v>
      </c>
      <c r="C39" s="398" t="s">
        <v>1463</v>
      </c>
      <c r="D39" s="399" t="s">
        <v>1462</v>
      </c>
    </row>
    <row r="40" customFormat="false" ht="12.75" hidden="false" customHeight="false" outlineLevel="0" collapsed="false">
      <c r="B40" s="31" t="n">
        <v>3</v>
      </c>
      <c r="C40" s="32" t="n">
        <v>1</v>
      </c>
      <c r="D40" s="30" t="n">
        <v>1</v>
      </c>
    </row>
    <row r="41" customFormat="false" ht="12.75" hidden="false" customHeight="false" outlineLevel="0" collapsed="false">
      <c r="B41" s="31" t="n">
        <v>4</v>
      </c>
      <c r="C41" s="32" t="n">
        <v>2</v>
      </c>
      <c r="D41" s="30" t="n">
        <v>2</v>
      </c>
    </row>
    <row r="42" customFormat="false" ht="12.75" hidden="false" customHeight="false" outlineLevel="0" collapsed="false">
      <c r="B42" s="31" t="n">
        <v>7</v>
      </c>
      <c r="C42" s="32" t="n">
        <v>3</v>
      </c>
      <c r="D42" s="30" t="n">
        <v>5</v>
      </c>
    </row>
    <row r="43" customFormat="false" ht="12.75" hidden="false" customHeight="false" outlineLevel="0" collapsed="false">
      <c r="B43" s="31" t="n">
        <v>8</v>
      </c>
      <c r="C43" s="32" t="n">
        <v>4</v>
      </c>
      <c r="D43" s="30" t="n">
        <v>6</v>
      </c>
    </row>
    <row r="44" customFormat="false" ht="12.75" hidden="false" customHeight="false" outlineLevel="0" collapsed="false">
      <c r="B44" s="31" t="n">
        <v>11</v>
      </c>
      <c r="C44" s="32" t="n">
        <v>5</v>
      </c>
      <c r="D44" s="30" t="n">
        <v>9</v>
      </c>
    </row>
    <row r="45" customFormat="false" ht="12.75" hidden="false" customHeight="false" outlineLevel="0" collapsed="false">
      <c r="B45" s="31" t="n">
        <v>12</v>
      </c>
      <c r="C45" s="32" t="n">
        <v>6</v>
      </c>
      <c r="D45" s="30" t="n">
        <v>10</v>
      </c>
    </row>
    <row r="46" customFormat="false" ht="12.75" hidden="false" customHeight="false" outlineLevel="0" collapsed="false">
      <c r="B46" s="31" t="n">
        <v>15</v>
      </c>
      <c r="C46" s="32" t="n">
        <v>7</v>
      </c>
      <c r="D46" s="30" t="n">
        <v>13</v>
      </c>
    </row>
    <row r="47" customFormat="false" ht="13.5" hidden="false" customHeight="false" outlineLevel="0" collapsed="false">
      <c r="B47" s="38" t="n">
        <v>16</v>
      </c>
      <c r="C47" s="39" t="n">
        <v>8</v>
      </c>
      <c r="D47" s="40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6" min="1" style="393" width="16.7"/>
  </cols>
  <sheetData>
    <row r="1" customFormat="false" ht="13.5" hidden="false" customHeight="false" outlineLevel="0" collapsed="false">
      <c r="A1" s="400" t="s">
        <v>1464</v>
      </c>
      <c r="B1" s="400" t="s">
        <v>1465</v>
      </c>
      <c r="C1" s="400" t="s">
        <v>1466</v>
      </c>
      <c r="D1" s="400" t="s">
        <v>1467</v>
      </c>
      <c r="E1" s="400" t="s">
        <v>1468</v>
      </c>
      <c r="F1" s="400" t="s">
        <v>1469</v>
      </c>
    </row>
    <row r="2" customFormat="false" ht="12.75" hidden="false" customHeight="false" outlineLevel="0" collapsed="false">
      <c r="A2" s="401"/>
      <c r="B2" s="401"/>
      <c r="C2" s="401"/>
      <c r="D2" s="401"/>
      <c r="E2" s="401"/>
      <c r="F2" s="401"/>
    </row>
    <row r="3" customFormat="false" ht="12.75" hidden="false" customHeight="false" outlineLevel="0" collapsed="false">
      <c r="A3" s="402" t="s">
        <v>1470</v>
      </c>
      <c r="B3" s="402" t="s">
        <v>1470</v>
      </c>
      <c r="C3" s="402" t="s">
        <v>1470</v>
      </c>
      <c r="D3" s="402" t="s">
        <v>1470</v>
      </c>
      <c r="E3" s="402" t="s">
        <v>1470</v>
      </c>
      <c r="F3" s="402" t="s">
        <v>1470</v>
      </c>
    </row>
    <row r="4" customFormat="false" ht="12.75" hidden="false" customHeight="false" outlineLevel="0" collapsed="false">
      <c r="A4" s="402"/>
      <c r="B4" s="402"/>
      <c r="C4" s="402"/>
      <c r="D4" s="402"/>
      <c r="E4" s="402"/>
      <c r="F4" s="402"/>
    </row>
    <row r="5" customFormat="false" ht="13.5" hidden="false" customHeight="false" outlineLevel="0" collapsed="false">
      <c r="A5" s="403"/>
      <c r="B5" s="403"/>
      <c r="C5" s="403"/>
      <c r="D5" s="403"/>
      <c r="E5" s="403"/>
      <c r="F5" s="402"/>
    </row>
    <row r="6" customFormat="false" ht="12.75" hidden="false" customHeight="false" outlineLevel="0" collapsed="false">
      <c r="A6" s="404" t="s">
        <v>1471</v>
      </c>
      <c r="B6" s="404" t="s">
        <v>1471</v>
      </c>
      <c r="C6" s="404" t="s">
        <v>1471</v>
      </c>
      <c r="D6" s="404" t="s">
        <v>1471</v>
      </c>
      <c r="E6" s="404" t="s">
        <v>1471</v>
      </c>
      <c r="F6" s="405"/>
    </row>
    <row r="7" customFormat="false" ht="13.5" hidden="false" customHeight="false" outlineLevel="0" collapsed="false">
      <c r="A7" s="406"/>
      <c r="B7" s="406"/>
      <c r="C7" s="406"/>
      <c r="D7" s="406"/>
      <c r="E7" s="407"/>
      <c r="F7" s="408" t="s">
        <v>1472</v>
      </c>
    </row>
    <row r="8" customFormat="false" ht="13.5" hidden="false" customHeight="false" outlineLevel="0" collapsed="false">
      <c r="A8" s="409" t="s">
        <v>1473</v>
      </c>
      <c r="B8" s="409" t="s">
        <v>1473</v>
      </c>
      <c r="C8" s="409" t="s">
        <v>1473</v>
      </c>
      <c r="D8" s="409" t="s">
        <v>1473</v>
      </c>
      <c r="E8" s="410" t="s">
        <v>1473</v>
      </c>
      <c r="F8" s="411"/>
    </row>
    <row r="9" customFormat="false" ht="13.5" hidden="false" customHeight="false" outlineLevel="0" collapsed="false">
      <c r="A9" s="412"/>
      <c r="B9" s="412"/>
      <c r="C9" s="412"/>
      <c r="D9" s="412"/>
      <c r="E9" s="413"/>
      <c r="F9" s="414" t="s">
        <v>1474</v>
      </c>
    </row>
    <row r="10" customFormat="false" ht="13.5" hidden="false" customHeight="false" outlineLevel="0" collapsed="false">
      <c r="A10" s="415"/>
      <c r="B10" s="415"/>
      <c r="C10" s="415"/>
      <c r="D10" s="415"/>
      <c r="E10" s="416"/>
      <c r="F10" s="417" t="s">
        <v>1475</v>
      </c>
    </row>
    <row r="11" customFormat="false" ht="13.5" hidden="false" customHeight="false" outlineLevel="0" collapsed="false">
      <c r="A11" s="409" t="s">
        <v>1473</v>
      </c>
      <c r="B11" s="409" t="s">
        <v>1473</v>
      </c>
      <c r="C11" s="409" t="s">
        <v>1473</v>
      </c>
      <c r="D11" s="409" t="s">
        <v>1473</v>
      </c>
      <c r="E11" s="410" t="s">
        <v>1473</v>
      </c>
      <c r="F11" s="418" t="s">
        <v>1476</v>
      </c>
      <c r="M11" s="419"/>
    </row>
    <row r="12" customFormat="false" ht="12.75" hidden="false" customHeight="false" outlineLevel="0" collapsed="false">
      <c r="A12" s="412"/>
      <c r="B12" s="412"/>
      <c r="C12" s="412"/>
      <c r="D12" s="412"/>
      <c r="E12" s="413"/>
      <c r="F12" s="420"/>
      <c r="M12" s="419"/>
    </row>
    <row r="13" customFormat="false" ht="13.5" hidden="false" customHeight="false" outlineLevel="0" collapsed="false">
      <c r="A13" s="415"/>
      <c r="B13" s="415"/>
      <c r="C13" s="415"/>
      <c r="D13" s="415"/>
      <c r="E13" s="416"/>
      <c r="F13" s="421"/>
    </row>
    <row r="14" s="424" customFormat="true" ht="12.75" hidden="false" customHeight="false" outlineLevel="0" collapsed="false">
      <c r="A14" s="422"/>
      <c r="B14" s="422"/>
      <c r="C14" s="422"/>
      <c r="D14" s="422"/>
      <c r="E14" s="423"/>
      <c r="F14" s="421"/>
    </row>
    <row r="15" s="424" customFormat="true" ht="12.75" hidden="false" customHeight="false" outlineLevel="0" collapsed="false">
      <c r="A15" s="425" t="s">
        <v>1477</v>
      </c>
      <c r="B15" s="425" t="s">
        <v>1477</v>
      </c>
      <c r="C15" s="425" t="s">
        <v>1477</v>
      </c>
      <c r="D15" s="425" t="s">
        <v>1477</v>
      </c>
      <c r="E15" s="426" t="s">
        <v>1477</v>
      </c>
      <c r="F15" s="421"/>
    </row>
    <row r="16" s="424" customFormat="true" ht="12.75" hidden="false" customHeight="false" outlineLevel="0" collapsed="false">
      <c r="A16" s="427" t="s">
        <v>1478</v>
      </c>
      <c r="B16" s="425"/>
      <c r="C16" s="425"/>
      <c r="D16" s="425"/>
      <c r="E16" s="426"/>
      <c r="F16" s="421"/>
    </row>
    <row r="17" s="424" customFormat="true" ht="13.5" hidden="false" customHeight="false" outlineLevel="0" collapsed="false">
      <c r="A17" s="428"/>
      <c r="B17" s="428"/>
      <c r="C17" s="428"/>
      <c r="D17" s="428"/>
      <c r="E17" s="429"/>
      <c r="F17" s="421"/>
    </row>
    <row r="18" s="424" customFormat="true" ht="12.75" hidden="false" customHeight="false" outlineLevel="0" collapsed="false">
      <c r="A18" s="417" t="s">
        <v>1475</v>
      </c>
      <c r="B18" s="417" t="s">
        <v>1475</v>
      </c>
      <c r="C18" s="417" t="s">
        <v>1475</v>
      </c>
      <c r="D18" s="417" t="s">
        <v>1475</v>
      </c>
      <c r="E18" s="430" t="s">
        <v>1475</v>
      </c>
      <c r="F18" s="421"/>
    </row>
    <row r="19" s="424" customFormat="true" ht="13.5" hidden="false" customHeight="false" outlineLevel="0" collapsed="false">
      <c r="A19" s="418" t="s">
        <v>1476</v>
      </c>
      <c r="B19" s="418" t="s">
        <v>1476</v>
      </c>
      <c r="C19" s="418" t="s">
        <v>1476</v>
      </c>
      <c r="D19" s="418" t="s">
        <v>1476</v>
      </c>
      <c r="E19" s="431" t="s">
        <v>1476</v>
      </c>
      <c r="F19" s="421" t="s">
        <v>1479</v>
      </c>
    </row>
    <row r="20" customFormat="false" ht="12.75" hidden="false" customHeight="false" outlineLevel="0" collapsed="false">
      <c r="A20" s="432"/>
      <c r="B20" s="433"/>
      <c r="C20" s="434"/>
      <c r="D20" s="435"/>
      <c r="E20" s="436"/>
      <c r="F20" s="421" t="s">
        <v>1455</v>
      </c>
    </row>
    <row r="21" s="424" customFormat="true" ht="12.75" hidden="false" customHeight="false" outlineLevel="0" collapsed="false">
      <c r="A21" s="437"/>
      <c r="B21" s="437"/>
      <c r="C21" s="438"/>
      <c r="D21" s="439" t="s">
        <v>1480</v>
      </c>
      <c r="E21" s="440"/>
      <c r="F21" s="421"/>
    </row>
    <row r="22" s="424" customFormat="true" ht="13.5" hidden="false" customHeight="false" outlineLevel="0" collapsed="false">
      <c r="A22" s="437" t="s">
        <v>1481</v>
      </c>
      <c r="B22" s="437" t="s">
        <v>1481</v>
      </c>
      <c r="C22" s="438" t="s">
        <v>1482</v>
      </c>
      <c r="D22" s="411" t="s">
        <v>1483</v>
      </c>
      <c r="E22" s="440" t="s">
        <v>1484</v>
      </c>
      <c r="F22" s="421"/>
    </row>
    <row r="23" s="424" customFormat="true" ht="12.75" hidden="false" customHeight="false" outlineLevel="0" collapsed="false">
      <c r="A23" s="441" t="s">
        <v>1485</v>
      </c>
      <c r="B23" s="441" t="s">
        <v>1486</v>
      </c>
      <c r="C23" s="438" t="s">
        <v>1487</v>
      </c>
      <c r="D23" s="439"/>
      <c r="E23" s="440" t="s">
        <v>1488</v>
      </c>
      <c r="F23" s="421"/>
    </row>
    <row r="24" s="424" customFormat="true" ht="12.75" hidden="false" customHeight="false" outlineLevel="0" collapsed="false">
      <c r="A24" s="437" t="s">
        <v>1489</v>
      </c>
      <c r="B24" s="437"/>
      <c r="C24" s="438"/>
      <c r="D24" s="439" t="s">
        <v>1490</v>
      </c>
      <c r="E24" s="440"/>
      <c r="F24" s="421"/>
    </row>
    <row r="25" s="424" customFormat="true" ht="13.5" hidden="false" customHeight="false" outlineLevel="0" collapsed="false">
      <c r="A25" s="442"/>
      <c r="B25" s="442"/>
      <c r="C25" s="443"/>
      <c r="D25" s="411" t="s">
        <v>1483</v>
      </c>
      <c r="E25" s="444"/>
      <c r="F25" s="421"/>
      <c r="M25" s="445"/>
    </row>
    <row r="26" s="424" customFormat="true" ht="13.5" hidden="false" customHeight="false" outlineLevel="0" collapsed="false">
      <c r="A26" s="446" t="s">
        <v>1491</v>
      </c>
      <c r="B26" s="446" t="s">
        <v>1491</v>
      </c>
      <c r="C26" s="446" t="s">
        <v>1491</v>
      </c>
      <c r="D26" s="446" t="s">
        <v>1491</v>
      </c>
      <c r="E26" s="447" t="s">
        <v>1491</v>
      </c>
      <c r="F26" s="421"/>
    </row>
    <row r="27" customFormat="false" ht="13.5" hidden="false" customHeight="false" outlineLevel="0" collapsed="false">
      <c r="A27" s="432"/>
      <c r="B27" s="432"/>
      <c r="C27" s="432"/>
      <c r="D27" s="433"/>
      <c r="E27" s="436"/>
      <c r="F27" s="448"/>
    </row>
    <row r="28" s="424" customFormat="true" ht="12.75" hidden="false" customHeight="false" outlineLevel="0" collapsed="false">
      <c r="A28" s="437"/>
      <c r="B28" s="437"/>
      <c r="C28" s="437"/>
      <c r="D28" s="437"/>
      <c r="E28" s="440"/>
      <c r="F28" s="417" t="s">
        <v>1475</v>
      </c>
    </row>
    <row r="29" s="424" customFormat="true" ht="13.5" hidden="false" customHeight="false" outlineLevel="0" collapsed="false">
      <c r="A29" s="437" t="s">
        <v>1492</v>
      </c>
      <c r="B29" s="437" t="s">
        <v>1492</v>
      </c>
      <c r="C29" s="437" t="s">
        <v>1493</v>
      </c>
      <c r="D29" s="437" t="s">
        <v>1494</v>
      </c>
      <c r="E29" s="440" t="s">
        <v>1495</v>
      </c>
      <c r="F29" s="418" t="s">
        <v>1476</v>
      </c>
    </row>
    <row r="30" s="424" customFormat="true" ht="12.75" hidden="false" customHeight="false" outlineLevel="0" collapsed="false">
      <c r="A30" s="441" t="s">
        <v>1496</v>
      </c>
      <c r="B30" s="437" t="s">
        <v>1497</v>
      </c>
      <c r="C30" s="437" t="s">
        <v>1498</v>
      </c>
      <c r="D30" s="437" t="s">
        <v>1499</v>
      </c>
      <c r="E30" s="440" t="s">
        <v>1500</v>
      </c>
      <c r="F30" s="420"/>
    </row>
    <row r="31" customFormat="false" ht="12.75" hidden="false" customHeight="false" outlineLevel="0" collapsed="false">
      <c r="A31" s="437" t="s">
        <v>1489</v>
      </c>
      <c r="B31" s="449"/>
      <c r="C31" s="449"/>
      <c r="D31" s="437"/>
      <c r="E31" s="450"/>
      <c r="F31" s="421"/>
    </row>
    <row r="32" customFormat="false" ht="13.5" hidden="false" customHeight="false" outlineLevel="0" collapsed="false">
      <c r="A32" s="451"/>
      <c r="B32" s="451"/>
      <c r="C32" s="451"/>
      <c r="D32" s="442"/>
      <c r="E32" s="452"/>
      <c r="F32" s="421"/>
    </row>
    <row r="33" s="424" customFormat="true" ht="13.5" hidden="false" customHeight="false" outlineLevel="0" collapsed="false">
      <c r="A33" s="446" t="s">
        <v>1491</v>
      </c>
      <c r="B33" s="446" t="s">
        <v>1491</v>
      </c>
      <c r="C33" s="446" t="s">
        <v>1491</v>
      </c>
      <c r="D33" s="446" t="s">
        <v>1491</v>
      </c>
      <c r="E33" s="447" t="s">
        <v>1491</v>
      </c>
      <c r="F33" s="421"/>
    </row>
    <row r="34" s="424" customFormat="true" ht="12.75" hidden="false" customHeight="false" outlineLevel="0" collapsed="false">
      <c r="A34" s="417" t="s">
        <v>1475</v>
      </c>
      <c r="B34" s="417" t="s">
        <v>1475</v>
      </c>
      <c r="C34" s="417" t="s">
        <v>1475</v>
      </c>
      <c r="D34" s="417" t="s">
        <v>1475</v>
      </c>
      <c r="E34" s="430" t="s">
        <v>1475</v>
      </c>
      <c r="F34" s="421"/>
    </row>
    <row r="35" s="424" customFormat="true" ht="13.5" hidden="false" customHeight="false" outlineLevel="0" collapsed="false">
      <c r="A35" s="418" t="s">
        <v>1476</v>
      </c>
      <c r="B35" s="418" t="s">
        <v>1476</v>
      </c>
      <c r="C35" s="418" t="s">
        <v>1476</v>
      </c>
      <c r="D35" s="418" t="s">
        <v>1476</v>
      </c>
      <c r="E35" s="431" t="s">
        <v>1476</v>
      </c>
      <c r="F35" s="421"/>
    </row>
    <row r="36" customFormat="false" ht="12.75" hidden="false" customHeight="false" outlineLevel="0" collapsed="false">
      <c r="A36" s="432"/>
      <c r="B36" s="432"/>
      <c r="C36" s="432"/>
      <c r="D36" s="432"/>
      <c r="E36" s="436"/>
      <c r="F36" s="421"/>
    </row>
    <row r="37" customFormat="false" ht="12.75" hidden="false" customHeight="false" outlineLevel="0" collapsed="false">
      <c r="A37" s="449"/>
      <c r="B37" s="449"/>
      <c r="C37" s="449"/>
      <c r="D37" s="449"/>
      <c r="E37" s="450"/>
      <c r="F37" s="421" t="s">
        <v>1479</v>
      </c>
    </row>
    <row r="38" s="424" customFormat="true" ht="12.75" hidden="false" customHeight="false" outlineLevel="0" collapsed="false">
      <c r="A38" s="437" t="s">
        <v>1494</v>
      </c>
      <c r="B38" s="437" t="s">
        <v>1501</v>
      </c>
      <c r="C38" s="437" t="s">
        <v>1502</v>
      </c>
      <c r="D38" s="437" t="s">
        <v>1503</v>
      </c>
      <c r="E38" s="440" t="s">
        <v>1504</v>
      </c>
      <c r="F38" s="421" t="s">
        <v>1455</v>
      </c>
    </row>
    <row r="39" s="424" customFormat="true" ht="12.75" hidden="false" customHeight="false" outlineLevel="0" collapsed="false">
      <c r="A39" s="441" t="s">
        <v>1505</v>
      </c>
      <c r="B39" s="437" t="s">
        <v>1506</v>
      </c>
      <c r="C39" s="437" t="s">
        <v>1507</v>
      </c>
      <c r="D39" s="437" t="s">
        <v>1508</v>
      </c>
      <c r="E39" s="440" t="s">
        <v>1509</v>
      </c>
      <c r="F39" s="421"/>
    </row>
    <row r="40" customFormat="false" ht="12.75" hidden="false" customHeight="false" outlineLevel="0" collapsed="false">
      <c r="A40" s="437" t="s">
        <v>1489</v>
      </c>
      <c r="B40" s="449"/>
      <c r="C40" s="449"/>
      <c r="D40" s="449"/>
      <c r="E40" s="450"/>
      <c r="F40" s="421"/>
    </row>
    <row r="41" customFormat="false" ht="13.5" hidden="false" customHeight="false" outlineLevel="0" collapsed="false">
      <c r="A41" s="451"/>
      <c r="B41" s="451"/>
      <c r="C41" s="451"/>
      <c r="D41" s="451"/>
      <c r="E41" s="452"/>
      <c r="F41" s="421"/>
    </row>
    <row r="42" customFormat="false" ht="13.5" hidden="false" customHeight="false" outlineLevel="0" collapsed="false">
      <c r="A42" s="446" t="s">
        <v>1491</v>
      </c>
      <c r="B42" s="446" t="s">
        <v>1491</v>
      </c>
      <c r="C42" s="446" t="s">
        <v>1491</v>
      </c>
      <c r="D42" s="446" t="s">
        <v>1491</v>
      </c>
      <c r="E42" s="447" t="s">
        <v>1491</v>
      </c>
      <c r="F42" s="421"/>
    </row>
    <row r="43" customFormat="false" ht="12.75" hidden="false" customHeight="false" outlineLevel="0" collapsed="false">
      <c r="A43" s="432"/>
      <c r="B43" s="432"/>
      <c r="C43" s="432"/>
      <c r="D43" s="433"/>
      <c r="E43" s="436"/>
      <c r="F43" s="421"/>
    </row>
    <row r="44" customFormat="false" ht="12.75" hidden="false" customHeight="false" outlineLevel="0" collapsed="false">
      <c r="A44" s="449"/>
      <c r="B44" s="449"/>
      <c r="C44" s="449"/>
      <c r="D44" s="437"/>
      <c r="E44" s="450"/>
      <c r="F44" s="421"/>
    </row>
    <row r="45" s="424" customFormat="true" ht="13.5" hidden="false" customHeight="false" outlineLevel="0" collapsed="false">
      <c r="A45" s="437" t="s">
        <v>1503</v>
      </c>
      <c r="B45" s="437" t="s">
        <v>1510</v>
      </c>
      <c r="C45" s="437" t="s">
        <v>1511</v>
      </c>
      <c r="D45" s="437" t="s">
        <v>1512</v>
      </c>
      <c r="E45" s="440" t="s">
        <v>1513</v>
      </c>
      <c r="F45" s="448"/>
    </row>
    <row r="46" s="424" customFormat="true" ht="12.75" hidden="false" customHeight="false" outlineLevel="0" collapsed="false">
      <c r="A46" s="441" t="s">
        <v>1514</v>
      </c>
      <c r="B46" s="437" t="s">
        <v>1515</v>
      </c>
      <c r="C46" s="437" t="s">
        <v>1516</v>
      </c>
      <c r="D46" s="437" t="s">
        <v>1517</v>
      </c>
      <c r="E46" s="440" t="s">
        <v>1518</v>
      </c>
      <c r="F46" s="401"/>
    </row>
    <row r="47" customFormat="false" ht="12.75" hidden="false" customHeight="false" outlineLevel="0" collapsed="false">
      <c r="A47" s="437" t="s">
        <v>1489</v>
      </c>
      <c r="B47" s="449"/>
      <c r="C47" s="449"/>
      <c r="D47" s="437"/>
      <c r="E47" s="450"/>
      <c r="F47" s="402" t="s">
        <v>1519</v>
      </c>
    </row>
    <row r="48" customFormat="false" ht="13.5" hidden="false" customHeight="false" outlineLevel="0" collapsed="false">
      <c r="A48" s="451"/>
      <c r="B48" s="451"/>
      <c r="C48" s="451"/>
      <c r="D48" s="442"/>
      <c r="E48" s="452"/>
      <c r="F48" s="403"/>
    </row>
    <row r="49" customFormat="false" ht="13.5" hidden="false" customHeight="false" outlineLevel="0" collapsed="false">
      <c r="A49" s="446" t="s">
        <v>1491</v>
      </c>
      <c r="B49" s="446" t="s">
        <v>1491</v>
      </c>
      <c r="C49" s="446" t="s">
        <v>1491</v>
      </c>
      <c r="D49" s="446" t="s">
        <v>1491</v>
      </c>
      <c r="E49" s="447" t="s">
        <v>1491</v>
      </c>
      <c r="F49" s="5"/>
    </row>
    <row r="50" customFormat="false" ht="12.75" hidden="false" customHeight="false" outlineLevel="0" collapsed="false">
      <c r="A50" s="401"/>
      <c r="B50" s="401"/>
      <c r="C50" s="401"/>
      <c r="D50" s="401"/>
      <c r="E50" s="453"/>
      <c r="F50" s="51"/>
    </row>
    <row r="51" customFormat="false" ht="12.75" hidden="false" customHeight="false" outlineLevel="0" collapsed="false">
      <c r="A51" s="402" t="s">
        <v>1519</v>
      </c>
      <c r="B51" s="402" t="s">
        <v>1519</v>
      </c>
      <c r="C51" s="402" t="s">
        <v>1519</v>
      </c>
      <c r="D51" s="402" t="s">
        <v>1519</v>
      </c>
      <c r="E51" s="454" t="s">
        <v>1519</v>
      </c>
      <c r="F51" s="455" t="s">
        <v>1520</v>
      </c>
    </row>
    <row r="52" customFormat="false" ht="13.5" hidden="false" customHeight="false" outlineLevel="0" collapsed="false">
      <c r="A52" s="403"/>
      <c r="B52" s="403"/>
      <c r="C52" s="403"/>
      <c r="D52" s="403"/>
      <c r="E52" s="456"/>
      <c r="F52" s="51"/>
    </row>
    <row r="53" customFormat="false" ht="12.75" hidden="false" customHeight="false" outlineLevel="0" collapsed="false">
      <c r="A53" s="5"/>
      <c r="B53" s="5"/>
      <c r="C53" s="5"/>
      <c r="D53" s="5"/>
      <c r="E53" s="43"/>
      <c r="F53" s="51"/>
    </row>
    <row r="54" customFormat="false" ht="12.75" hidden="false" customHeight="false" outlineLevel="0" collapsed="false">
      <c r="A54" s="455" t="s">
        <v>1520</v>
      </c>
      <c r="B54" s="455" t="s">
        <v>1520</v>
      </c>
      <c r="C54" s="455" t="s">
        <v>1520</v>
      </c>
      <c r="D54" s="455" t="s">
        <v>1520</v>
      </c>
      <c r="E54" s="457" t="s">
        <v>1520</v>
      </c>
      <c r="F54" s="51"/>
    </row>
    <row r="55" customFormat="false" ht="13.5" hidden="false" customHeight="false" outlineLevel="0" collapsed="false">
      <c r="A55" s="41"/>
      <c r="B55" s="41"/>
      <c r="C55" s="41"/>
      <c r="D55" s="41"/>
      <c r="E55" s="229"/>
      <c r="F55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V90"/>
  <sheetViews>
    <sheetView showFormulas="false" showGridLines="true" showRowColHeaders="true" showZeros="true" rightToLeft="false" tabSelected="false" showOutlineSymbols="true" defaultGridColor="true" view="normal" topLeftCell="E35" colorId="64" zoomScale="85" zoomScaleNormal="85" zoomScalePageLayoutView="100" workbookViewId="0">
      <selection pane="topLeft" activeCell="O50" activeCellId="0" sqref="O50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false" outlineLevel="0" max="3" min="3" style="0" width="17.7"/>
    <col collapsed="false" customWidth="true" hidden="false" outlineLevel="0" max="5" min="5" style="0" width="12.7"/>
    <col collapsed="false" customWidth="true" hidden="false" outlineLevel="0" max="6" min="6" style="0" width="9.99"/>
    <col collapsed="false" customWidth="true" hidden="false" outlineLevel="0" max="7" min="7" style="0" width="9.85"/>
    <col collapsed="false" customWidth="true" hidden="false" outlineLevel="0" max="11" min="9" style="0" width="9.28"/>
    <col collapsed="false" customWidth="true" hidden="false" outlineLevel="0" max="12" min="12" style="0" width="8.99"/>
    <col collapsed="false" customWidth="true" hidden="false" outlineLevel="0" max="13" min="13" style="0" width="8.56"/>
    <col collapsed="false" customWidth="true" hidden="false" outlineLevel="0" max="14" min="14" style="0" width="8.14"/>
    <col collapsed="false" customWidth="true" hidden="false" outlineLevel="0" max="15" min="15" style="0" width="8.56"/>
    <col collapsed="false" customWidth="true" hidden="false" outlineLevel="0" max="16" min="16" style="0" width="8.85"/>
    <col collapsed="false" customWidth="true" hidden="false" outlineLevel="0" max="17" min="17" style="0" width="8.28"/>
    <col collapsed="false" customWidth="true" hidden="false" outlineLevel="0" max="18" min="18" style="0" width="12.7"/>
    <col collapsed="false" customWidth="true" hidden="false" outlineLevel="0" max="20" min="20" style="0" width="18.28"/>
    <col collapsed="false" customWidth="false" hidden="true" outlineLevel="0" max="21" min="21" style="0" width="9.06"/>
  </cols>
  <sheetData>
    <row r="6" customFormat="false" ht="12.75" hidden="false" customHeight="false" outlineLevel="0" collapsed="false">
      <c r="E6" s="0" t="s">
        <v>1521</v>
      </c>
      <c r="R6" s="0" t="s">
        <v>1522</v>
      </c>
    </row>
    <row r="8" customFormat="false" ht="12.75" hidden="false" customHeight="false" outlineLevel="0" collapsed="false">
      <c r="E8" s="0" t="s">
        <v>27</v>
      </c>
      <c r="R8" s="0" t="s">
        <v>29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301" t="s">
        <v>1381</v>
      </c>
      <c r="B10" s="301" t="s">
        <v>1382</v>
      </c>
      <c r="C10" s="301" t="s">
        <v>1382</v>
      </c>
      <c r="D10" s="301" t="s">
        <v>1383</v>
      </c>
      <c r="E10" s="43" t="s">
        <v>1384</v>
      </c>
      <c r="F10" s="43" t="n">
        <v>6</v>
      </c>
      <c r="G10" s="294" t="n">
        <v>5</v>
      </c>
      <c r="H10" s="294" t="n">
        <v>4</v>
      </c>
      <c r="I10" s="294" t="n">
        <v>3</v>
      </c>
      <c r="J10" s="294" t="n">
        <v>2</v>
      </c>
      <c r="K10" s="295" t="n">
        <v>1</v>
      </c>
      <c r="L10" s="43" t="n">
        <v>1</v>
      </c>
      <c r="M10" s="294" t="n">
        <v>2</v>
      </c>
      <c r="N10" s="294" t="n">
        <v>3</v>
      </c>
      <c r="O10" s="294" t="n">
        <v>4</v>
      </c>
      <c r="P10" s="294" t="n">
        <v>5</v>
      </c>
      <c r="Q10" s="295" t="n">
        <v>6</v>
      </c>
      <c r="R10" s="304" t="s">
        <v>1384</v>
      </c>
      <c r="S10" s="304" t="s">
        <v>1383</v>
      </c>
      <c r="T10" s="301" t="s">
        <v>1382</v>
      </c>
      <c r="U10" s="301" t="s">
        <v>1382</v>
      </c>
      <c r="V10" s="301" t="s">
        <v>1381</v>
      </c>
    </row>
    <row r="11" customFormat="false" ht="12.75" hidden="false" customHeight="false" outlineLevel="0" collapsed="false">
      <c r="A11" s="314" t="n">
        <v>56</v>
      </c>
      <c r="B11" s="312" t="n">
        <v>6400101</v>
      </c>
      <c r="C11" s="321" t="n">
        <f aca="false">20220530000000+B11</f>
        <v>20220536400101</v>
      </c>
      <c r="D11" s="314" t="n">
        <f aca="false">D12+1</f>
        <v>6156</v>
      </c>
      <c r="E11" s="314" t="s">
        <v>1386</v>
      </c>
      <c r="F11" s="353" t="s">
        <v>1523</v>
      </c>
      <c r="G11" s="354" t="s">
        <v>1523</v>
      </c>
      <c r="H11" s="354" t="s">
        <v>1523</v>
      </c>
      <c r="I11" s="354" t="s">
        <v>1523</v>
      </c>
      <c r="J11" s="354" t="s">
        <v>1523</v>
      </c>
      <c r="K11" s="458" t="s">
        <v>1523</v>
      </c>
      <c r="L11" s="353" t="s">
        <v>1523</v>
      </c>
      <c r="M11" s="354" t="s">
        <v>1523</v>
      </c>
      <c r="N11" s="354" t="s">
        <v>1523</v>
      </c>
      <c r="O11" s="354" t="s">
        <v>1523</v>
      </c>
      <c r="P11" s="354" t="s">
        <v>1523</v>
      </c>
      <c r="Q11" s="458" t="s">
        <v>1523</v>
      </c>
      <c r="R11" s="314" t="s">
        <v>1387</v>
      </c>
      <c r="S11" s="314" t="n">
        <f aca="false">S12+1</f>
        <v>6056</v>
      </c>
      <c r="T11" s="313" t="n">
        <f aca="false">20220530000000+U11</f>
        <v>20220536330101</v>
      </c>
      <c r="U11" s="237" t="n">
        <v>6330101</v>
      </c>
      <c r="V11" s="314" t="n">
        <v>56</v>
      </c>
    </row>
    <row r="12" customFormat="false" ht="12.75" hidden="false" customHeight="false" outlineLevel="0" collapsed="false">
      <c r="A12" s="322" t="n">
        <v>55</v>
      </c>
      <c r="B12" s="312" t="n">
        <v>6410108</v>
      </c>
      <c r="C12" s="321" t="n">
        <f aca="false">20220530000000+B12</f>
        <v>20220536410108</v>
      </c>
      <c r="D12" s="322" t="n">
        <f aca="false">D13+1</f>
        <v>6155</v>
      </c>
      <c r="E12" s="322" t="s">
        <v>1389</v>
      </c>
      <c r="F12" s="361" t="s">
        <v>1523</v>
      </c>
      <c r="G12" s="359" t="s">
        <v>1523</v>
      </c>
      <c r="H12" s="359" t="s">
        <v>1523</v>
      </c>
      <c r="I12" s="359" t="s">
        <v>1523</v>
      </c>
      <c r="J12" s="359" t="s">
        <v>1523</v>
      </c>
      <c r="K12" s="459" t="s">
        <v>1523</v>
      </c>
      <c r="L12" s="361" t="s">
        <v>1523</v>
      </c>
      <c r="M12" s="359" t="s">
        <v>1523</v>
      </c>
      <c r="N12" s="359" t="s">
        <v>1523</v>
      </c>
      <c r="O12" s="359" t="s">
        <v>1523</v>
      </c>
      <c r="P12" s="359" t="s">
        <v>1523</v>
      </c>
      <c r="Q12" s="459" t="s">
        <v>1523</v>
      </c>
      <c r="R12" s="322" t="s">
        <v>1390</v>
      </c>
      <c r="S12" s="322" t="n">
        <f aca="false">S13+1</f>
        <v>6055</v>
      </c>
      <c r="T12" s="321" t="n">
        <f aca="false">20220530000000+U12</f>
        <v>20220536340108</v>
      </c>
      <c r="U12" s="283" t="n">
        <v>6340108</v>
      </c>
      <c r="V12" s="322" t="n">
        <v>55</v>
      </c>
    </row>
    <row r="13" customFormat="false" ht="12.75" hidden="false" customHeight="false" outlineLevel="0" collapsed="false">
      <c r="A13" s="322" t="n">
        <v>54</v>
      </c>
      <c r="B13" s="312" t="n">
        <v>6420105</v>
      </c>
      <c r="C13" s="321" t="n">
        <f aca="false">20220530000000+B13</f>
        <v>20220536420105</v>
      </c>
      <c r="D13" s="322" t="n">
        <f aca="false">D14+1</f>
        <v>6154</v>
      </c>
      <c r="E13" s="322" t="s">
        <v>1391</v>
      </c>
      <c r="F13" s="358" t="s">
        <v>1523</v>
      </c>
      <c r="G13" s="362" t="s">
        <v>1523</v>
      </c>
      <c r="H13" s="362" t="s">
        <v>1523</v>
      </c>
      <c r="I13" s="362" t="s">
        <v>1523</v>
      </c>
      <c r="J13" s="362" t="s">
        <v>1523</v>
      </c>
      <c r="K13" s="460" t="s">
        <v>1523</v>
      </c>
      <c r="L13" s="358" t="s">
        <v>1523</v>
      </c>
      <c r="M13" s="362" t="s">
        <v>1523</v>
      </c>
      <c r="N13" s="362" t="s">
        <v>1523</v>
      </c>
      <c r="O13" s="362" t="s">
        <v>1523</v>
      </c>
      <c r="P13" s="362" t="s">
        <v>1523</v>
      </c>
      <c r="Q13" s="460" t="s">
        <v>1523</v>
      </c>
      <c r="R13" s="322" t="s">
        <v>1392</v>
      </c>
      <c r="S13" s="322" t="n">
        <f aca="false">S14+1</f>
        <v>6054</v>
      </c>
      <c r="T13" s="321" t="n">
        <f aca="false">20220530000000+U13</f>
        <v>20220536350106</v>
      </c>
      <c r="U13" s="283" t="n">
        <v>6350106</v>
      </c>
      <c r="V13" s="322" t="n">
        <v>54</v>
      </c>
    </row>
    <row r="14" customFormat="false" ht="13.5" hidden="false" customHeight="false" outlineLevel="0" collapsed="false">
      <c r="A14" s="322" t="n">
        <v>53</v>
      </c>
      <c r="B14" s="312" t="n">
        <v>6430108</v>
      </c>
      <c r="C14" s="321" t="n">
        <f aca="false">20220530000000+B14</f>
        <v>20220536430108</v>
      </c>
      <c r="D14" s="327" t="n">
        <f aca="false">D15+1</f>
        <v>6153</v>
      </c>
      <c r="E14" s="327" t="s">
        <v>1394</v>
      </c>
      <c r="F14" s="379" t="s">
        <v>1523</v>
      </c>
      <c r="G14" s="380" t="s">
        <v>1523</v>
      </c>
      <c r="H14" s="461" t="s">
        <v>1523</v>
      </c>
      <c r="I14" s="380" t="s">
        <v>1523</v>
      </c>
      <c r="J14" s="380" t="s">
        <v>1523</v>
      </c>
      <c r="K14" s="462" t="s">
        <v>1523</v>
      </c>
      <c r="L14" s="379" t="s">
        <v>1523</v>
      </c>
      <c r="M14" s="380" t="s">
        <v>1523</v>
      </c>
      <c r="N14" s="461" t="s">
        <v>1523</v>
      </c>
      <c r="O14" s="380" t="s">
        <v>1523</v>
      </c>
      <c r="P14" s="380" t="s">
        <v>1523</v>
      </c>
      <c r="Q14" s="462" t="s">
        <v>1523</v>
      </c>
      <c r="R14" s="327" t="s">
        <v>1395</v>
      </c>
      <c r="S14" s="327" t="n">
        <f aca="false">S15+1</f>
        <v>6053</v>
      </c>
      <c r="T14" s="328" t="n">
        <f aca="false">20220530000000+U14</f>
        <v>20220536360104</v>
      </c>
      <c r="U14" s="36" t="n">
        <v>6360104</v>
      </c>
      <c r="V14" s="322" t="n">
        <v>53</v>
      </c>
    </row>
    <row r="15" customFormat="false" ht="12.75" hidden="false" customHeight="false" outlineLevel="0" collapsed="false">
      <c r="A15" s="314" t="n">
        <v>52</v>
      </c>
      <c r="B15" s="344" t="n">
        <v>6440108</v>
      </c>
      <c r="C15" s="313" t="n">
        <f aca="false">20220530000000+B15</f>
        <v>20220536440108</v>
      </c>
      <c r="D15" s="314" t="n">
        <f aca="false">D16+1</f>
        <v>6152</v>
      </c>
      <c r="E15" s="324" t="s">
        <v>1396</v>
      </c>
      <c r="F15" s="353" t="s">
        <v>1523</v>
      </c>
      <c r="G15" s="354" t="s">
        <v>1523</v>
      </c>
      <c r="H15" s="354" t="s">
        <v>1523</v>
      </c>
      <c r="I15" s="354" t="s">
        <v>1523</v>
      </c>
      <c r="J15" s="354" t="s">
        <v>1523</v>
      </c>
      <c r="K15" s="458" t="s">
        <v>1523</v>
      </c>
      <c r="L15" s="353" t="s">
        <v>1523</v>
      </c>
      <c r="M15" s="354" t="s">
        <v>1523</v>
      </c>
      <c r="N15" s="354" t="s">
        <v>1523</v>
      </c>
      <c r="O15" s="354" t="s">
        <v>1523</v>
      </c>
      <c r="P15" s="354" t="s">
        <v>1523</v>
      </c>
      <c r="Q15" s="355" t="s">
        <v>1523</v>
      </c>
      <c r="R15" s="311" t="s">
        <v>1397</v>
      </c>
      <c r="S15" s="314" t="n">
        <f aca="false">S16+1</f>
        <v>6052</v>
      </c>
      <c r="T15" s="313" t="n">
        <f aca="false">20220530000000+U15</f>
        <v>20220536370108</v>
      </c>
      <c r="U15" s="237" t="n">
        <v>6370108</v>
      </c>
      <c r="V15" s="314" t="n">
        <v>52</v>
      </c>
    </row>
    <row r="16" customFormat="false" ht="12.75" hidden="false" customHeight="false" outlineLevel="0" collapsed="false">
      <c r="A16" s="322" t="n">
        <v>51</v>
      </c>
      <c r="B16" s="374" t="n">
        <v>6450105</v>
      </c>
      <c r="C16" s="321" t="n">
        <f aca="false">20220530000000+B16</f>
        <v>20220536450105</v>
      </c>
      <c r="D16" s="322" t="n">
        <f aca="false">D17+1</f>
        <v>6151</v>
      </c>
      <c r="E16" s="324" t="s">
        <v>1399</v>
      </c>
      <c r="F16" s="361" t="s">
        <v>1523</v>
      </c>
      <c r="G16" s="362" t="s">
        <v>1523</v>
      </c>
      <c r="H16" s="362" t="s">
        <v>1523</v>
      </c>
      <c r="I16" s="362" t="s">
        <v>1523</v>
      </c>
      <c r="J16" s="362" t="s">
        <v>1523</v>
      </c>
      <c r="K16" s="460" t="s">
        <v>1523</v>
      </c>
      <c r="L16" s="358" t="s">
        <v>1523</v>
      </c>
      <c r="M16" s="362" t="s">
        <v>1523</v>
      </c>
      <c r="N16" s="362" t="s">
        <v>1523</v>
      </c>
      <c r="O16" s="362" t="s">
        <v>1523</v>
      </c>
      <c r="P16" s="362" t="s">
        <v>1523</v>
      </c>
      <c r="Q16" s="363" t="s">
        <v>1523</v>
      </c>
      <c r="R16" s="320" t="s">
        <v>1400</v>
      </c>
      <c r="S16" s="322" t="n">
        <f aca="false">S17+1</f>
        <v>6051</v>
      </c>
      <c r="T16" s="321" t="n">
        <f aca="false">20220530000000+U16</f>
        <v>20220536380105</v>
      </c>
      <c r="U16" s="283" t="n">
        <v>6380105</v>
      </c>
      <c r="V16" s="322" t="n">
        <v>51</v>
      </c>
    </row>
    <row r="17" customFormat="false" ht="12.75" hidden="false" customHeight="false" outlineLevel="0" collapsed="false">
      <c r="A17" s="322" t="n">
        <v>50</v>
      </c>
      <c r="B17" s="374" t="n">
        <v>6450106</v>
      </c>
      <c r="C17" s="321" t="n">
        <f aca="false">20220530000000+B17</f>
        <v>20220536450106</v>
      </c>
      <c r="D17" s="322" t="n">
        <f aca="false">D18+1</f>
        <v>6150</v>
      </c>
      <c r="E17" s="324" t="s">
        <v>1399</v>
      </c>
      <c r="F17" s="358" t="s">
        <v>1523</v>
      </c>
      <c r="G17" s="362" t="s">
        <v>1523</v>
      </c>
      <c r="H17" s="362" t="s">
        <v>1523</v>
      </c>
      <c r="I17" s="362" t="s">
        <v>1523</v>
      </c>
      <c r="J17" s="362" t="s">
        <v>1523</v>
      </c>
      <c r="K17" s="460" t="s">
        <v>1523</v>
      </c>
      <c r="L17" s="358" t="s">
        <v>1523</v>
      </c>
      <c r="M17" s="362" t="s">
        <v>1523</v>
      </c>
      <c r="N17" s="362" t="s">
        <v>1523</v>
      </c>
      <c r="O17" s="362" t="s">
        <v>1523</v>
      </c>
      <c r="P17" s="362" t="s">
        <v>1523</v>
      </c>
      <c r="Q17" s="363" t="s">
        <v>1523</v>
      </c>
      <c r="R17" s="320" t="s">
        <v>1400</v>
      </c>
      <c r="S17" s="322" t="n">
        <f aca="false">S18+1</f>
        <v>6050</v>
      </c>
      <c r="T17" s="321" t="n">
        <f aca="false">20220530000000+U17</f>
        <v>20220536380112</v>
      </c>
      <c r="U17" s="283" t="n">
        <v>6380112</v>
      </c>
      <c r="V17" s="322" t="n">
        <v>50</v>
      </c>
    </row>
    <row r="18" customFormat="false" ht="13.5" hidden="false" customHeight="false" outlineLevel="0" collapsed="false">
      <c r="A18" s="327" t="n">
        <v>49</v>
      </c>
      <c r="B18" s="347" t="n">
        <v>6460104</v>
      </c>
      <c r="C18" s="328" t="n">
        <f aca="false">20220530000000+B18</f>
        <v>20220536460104</v>
      </c>
      <c r="D18" s="327" t="n">
        <f aca="false">D19+1</f>
        <v>6149</v>
      </c>
      <c r="E18" s="330" t="s">
        <v>1402</v>
      </c>
      <c r="F18" s="369" t="s">
        <v>1523</v>
      </c>
      <c r="G18" s="370" t="s">
        <v>1523</v>
      </c>
      <c r="H18" s="367" t="s">
        <v>1523</v>
      </c>
      <c r="I18" s="370" t="s">
        <v>1523</v>
      </c>
      <c r="J18" s="370" t="s">
        <v>1523</v>
      </c>
      <c r="K18" s="463" t="s">
        <v>1523</v>
      </c>
      <c r="L18" s="369" t="s">
        <v>1523</v>
      </c>
      <c r="M18" s="370" t="s">
        <v>1523</v>
      </c>
      <c r="N18" s="367" t="s">
        <v>1523</v>
      </c>
      <c r="O18" s="370" t="s">
        <v>1523</v>
      </c>
      <c r="P18" s="370" t="s">
        <v>1523</v>
      </c>
      <c r="Q18" s="371" t="s">
        <v>1523</v>
      </c>
      <c r="R18" s="326" t="s">
        <v>1403</v>
      </c>
      <c r="S18" s="327" t="n">
        <f aca="false">S19+1</f>
        <v>6049</v>
      </c>
      <c r="T18" s="328" t="n">
        <f aca="false">20220530000000+U18</f>
        <v>20220536390114</v>
      </c>
      <c r="U18" s="36" t="n">
        <v>6390114</v>
      </c>
      <c r="V18" s="327" t="n">
        <v>49</v>
      </c>
    </row>
    <row r="19" customFormat="false" ht="12.75" hidden="false" customHeight="false" outlineLevel="0" collapsed="false">
      <c r="A19" s="322" t="n">
        <v>48</v>
      </c>
      <c r="B19" s="312" t="n">
        <v>6450112</v>
      </c>
      <c r="C19" s="321" t="n">
        <f aca="false">20220530000000+B19</f>
        <v>20220536450112</v>
      </c>
      <c r="D19" s="314" t="n">
        <f aca="false">D20+1</f>
        <v>6148</v>
      </c>
      <c r="E19" s="322" t="s">
        <v>1399</v>
      </c>
      <c r="F19" s="464" t="s">
        <v>1523</v>
      </c>
      <c r="G19" s="465" t="s">
        <v>1523</v>
      </c>
      <c r="H19" s="465" t="s">
        <v>1523</v>
      </c>
      <c r="I19" s="465" t="s">
        <v>1523</v>
      </c>
      <c r="J19" s="466" t="s">
        <v>1524</v>
      </c>
      <c r="K19" s="467" t="s">
        <v>1524</v>
      </c>
      <c r="L19" s="464" t="s">
        <v>1523</v>
      </c>
      <c r="M19" s="465" t="s">
        <v>1523</v>
      </c>
      <c r="N19" s="465" t="s">
        <v>1523</v>
      </c>
      <c r="O19" s="465" t="s">
        <v>1523</v>
      </c>
      <c r="P19" s="465" t="s">
        <v>1523</v>
      </c>
      <c r="Q19" s="468" t="s">
        <v>1523</v>
      </c>
      <c r="R19" s="320" t="s">
        <v>1404</v>
      </c>
      <c r="S19" s="314" t="n">
        <f aca="false">S20+1</f>
        <v>6048</v>
      </c>
      <c r="T19" s="313" t="n">
        <f aca="false">20220530000000+U19</f>
        <v>20220536380111</v>
      </c>
      <c r="U19" s="237" t="n">
        <v>6380111</v>
      </c>
      <c r="V19" s="322" t="n">
        <v>48</v>
      </c>
    </row>
    <row r="20" customFormat="false" ht="12.75" hidden="false" customHeight="false" outlineLevel="0" collapsed="false">
      <c r="A20" s="322" t="n">
        <v>47</v>
      </c>
      <c r="B20" s="312" t="n">
        <v>6440107</v>
      </c>
      <c r="C20" s="321" t="n">
        <f aca="false">20220530000000+B20</f>
        <v>20220536440107</v>
      </c>
      <c r="D20" s="322" t="n">
        <f aca="false">D21+1</f>
        <v>6147</v>
      </c>
      <c r="E20" s="322" t="s">
        <v>1396</v>
      </c>
      <c r="F20" s="361" t="s">
        <v>1523</v>
      </c>
      <c r="G20" s="359" t="s">
        <v>1523</v>
      </c>
      <c r="H20" s="359" t="s">
        <v>1523</v>
      </c>
      <c r="I20" s="359" t="s">
        <v>1523</v>
      </c>
      <c r="J20" s="359" t="s">
        <v>1523</v>
      </c>
      <c r="K20" s="459" t="s">
        <v>1523</v>
      </c>
      <c r="L20" s="358" t="s">
        <v>1523</v>
      </c>
      <c r="M20" s="362" t="s">
        <v>1523</v>
      </c>
      <c r="N20" s="362" t="s">
        <v>1523</v>
      </c>
      <c r="O20" s="362" t="s">
        <v>1523</v>
      </c>
      <c r="P20" s="362" t="s">
        <v>1523</v>
      </c>
      <c r="Q20" s="363" t="s">
        <v>1523</v>
      </c>
      <c r="R20" s="320" t="s">
        <v>1397</v>
      </c>
      <c r="S20" s="322" t="n">
        <f aca="false">S21+1</f>
        <v>6047</v>
      </c>
      <c r="T20" s="321" t="n">
        <f aca="false">20220530000000+U20</f>
        <v>20220536370107</v>
      </c>
      <c r="U20" s="283" t="n">
        <v>6370107</v>
      </c>
      <c r="V20" s="322" t="n">
        <v>47</v>
      </c>
    </row>
    <row r="21" customFormat="false" ht="12.75" hidden="false" customHeight="false" outlineLevel="0" collapsed="false">
      <c r="A21" s="322" t="n">
        <v>46</v>
      </c>
      <c r="B21" s="312" t="n">
        <v>6430107</v>
      </c>
      <c r="C21" s="321" t="n">
        <f aca="false">20220530000000+B21</f>
        <v>20220536430107</v>
      </c>
      <c r="D21" s="322" t="n">
        <f aca="false">D22+1</f>
        <v>6146</v>
      </c>
      <c r="E21" s="322" t="s">
        <v>1394</v>
      </c>
      <c r="F21" s="358" t="s">
        <v>1523</v>
      </c>
      <c r="G21" s="362" t="s">
        <v>1523</v>
      </c>
      <c r="H21" s="362" t="s">
        <v>1523</v>
      </c>
      <c r="I21" s="362" t="s">
        <v>1523</v>
      </c>
      <c r="J21" s="362" t="s">
        <v>1523</v>
      </c>
      <c r="K21" s="460" t="s">
        <v>1523</v>
      </c>
      <c r="L21" s="358" t="s">
        <v>1523</v>
      </c>
      <c r="M21" s="362" t="s">
        <v>1523</v>
      </c>
      <c r="N21" s="362" t="s">
        <v>1523</v>
      </c>
      <c r="O21" s="362" t="s">
        <v>1523</v>
      </c>
      <c r="P21" s="362" t="s">
        <v>1523</v>
      </c>
      <c r="Q21" s="363" t="s">
        <v>1523</v>
      </c>
      <c r="R21" s="320" t="s">
        <v>1395</v>
      </c>
      <c r="S21" s="322" t="n">
        <f aca="false">S22+1</f>
        <v>6046</v>
      </c>
      <c r="T21" s="321" t="n">
        <f aca="false">20220530000000+U21</f>
        <v>20220536360108</v>
      </c>
      <c r="U21" s="283" t="n">
        <v>6360108</v>
      </c>
      <c r="V21" s="322" t="n">
        <v>46</v>
      </c>
    </row>
    <row r="22" customFormat="false" ht="13.5" hidden="false" customHeight="false" outlineLevel="0" collapsed="false">
      <c r="A22" s="322" t="n">
        <v>45</v>
      </c>
      <c r="B22" s="312" t="n">
        <v>6420108</v>
      </c>
      <c r="C22" s="321" t="n">
        <f aca="false">20220530000000+B22</f>
        <v>20220536420108</v>
      </c>
      <c r="D22" s="327" t="n">
        <f aca="false">D23+1</f>
        <v>6145</v>
      </c>
      <c r="E22" s="327" t="s">
        <v>1391</v>
      </c>
      <c r="F22" s="379" t="s">
        <v>1523</v>
      </c>
      <c r="G22" s="380" t="s">
        <v>1523</v>
      </c>
      <c r="H22" s="461" t="s">
        <v>1523</v>
      </c>
      <c r="I22" s="380" t="s">
        <v>1523</v>
      </c>
      <c r="J22" s="380" t="s">
        <v>1523</v>
      </c>
      <c r="K22" s="462" t="s">
        <v>1523</v>
      </c>
      <c r="L22" s="369" t="s">
        <v>1523</v>
      </c>
      <c r="M22" s="370" t="s">
        <v>1523</v>
      </c>
      <c r="N22" s="367" t="s">
        <v>1523</v>
      </c>
      <c r="O22" s="370" t="s">
        <v>1523</v>
      </c>
      <c r="P22" s="370" t="s">
        <v>1523</v>
      </c>
      <c r="Q22" s="371" t="s">
        <v>1523</v>
      </c>
      <c r="R22" s="326" t="s">
        <v>1408</v>
      </c>
      <c r="S22" s="327" t="n">
        <f aca="false">S23+1</f>
        <v>6045</v>
      </c>
      <c r="T22" s="328" t="n">
        <f aca="false">20220530000000+U22</f>
        <v>20220536350105</v>
      </c>
      <c r="U22" s="36" t="n">
        <v>6350105</v>
      </c>
      <c r="V22" s="322" t="n">
        <v>45</v>
      </c>
    </row>
    <row r="23" customFormat="false" ht="12.75" hidden="false" customHeight="false" outlineLevel="0" collapsed="false">
      <c r="A23" s="314" t="s">
        <v>940</v>
      </c>
      <c r="B23" s="344" t="n">
        <v>6410101</v>
      </c>
      <c r="C23" s="313" t="n">
        <f aca="false">20220530000000+B23</f>
        <v>20220536410101</v>
      </c>
      <c r="D23" s="314" t="n">
        <f aca="false">D24+1</f>
        <v>6144</v>
      </c>
      <c r="E23" s="322" t="s">
        <v>1389</v>
      </c>
      <c r="F23" s="353" t="s">
        <v>1523</v>
      </c>
      <c r="G23" s="354" t="s">
        <v>1523</v>
      </c>
      <c r="H23" s="354" t="s">
        <v>1523</v>
      </c>
      <c r="I23" s="354" t="s">
        <v>1523</v>
      </c>
      <c r="J23" s="354" t="s">
        <v>1523</v>
      </c>
      <c r="K23" s="458" t="s">
        <v>1523</v>
      </c>
      <c r="L23" s="464" t="s">
        <v>1523</v>
      </c>
      <c r="M23" s="465" t="s">
        <v>1523</v>
      </c>
      <c r="N23" s="465" t="s">
        <v>1523</v>
      </c>
      <c r="O23" s="466" t="s">
        <v>1525</v>
      </c>
      <c r="P23" s="465" t="s">
        <v>1523</v>
      </c>
      <c r="Q23" s="469" t="s">
        <v>1523</v>
      </c>
      <c r="R23" s="314" t="s">
        <v>1409</v>
      </c>
      <c r="S23" s="314" t="n">
        <f aca="false">S24+1</f>
        <v>6044</v>
      </c>
      <c r="T23" s="313" t="n">
        <f aca="false">20220530000000+U23</f>
        <v>20220536340107</v>
      </c>
      <c r="U23" s="237" t="n">
        <v>6340107</v>
      </c>
      <c r="V23" s="314" t="n">
        <v>44</v>
      </c>
    </row>
    <row r="24" customFormat="false" ht="12.75" hidden="false" customHeight="false" outlineLevel="0" collapsed="false">
      <c r="A24" s="322" t="n">
        <v>43</v>
      </c>
      <c r="B24" s="374" t="n">
        <v>6400108</v>
      </c>
      <c r="C24" s="321" t="n">
        <f aca="false">20220530000000+B24</f>
        <v>20220536400108</v>
      </c>
      <c r="D24" s="322" t="n">
        <f aca="false">D25+1</f>
        <v>6143</v>
      </c>
      <c r="E24" s="322" t="s">
        <v>1386</v>
      </c>
      <c r="F24" s="361" t="s">
        <v>1523</v>
      </c>
      <c r="G24" s="359" t="s">
        <v>1523</v>
      </c>
      <c r="H24" s="359" t="s">
        <v>1523</v>
      </c>
      <c r="I24" s="359" t="s">
        <v>1523</v>
      </c>
      <c r="J24" s="359" t="s">
        <v>1523</v>
      </c>
      <c r="K24" s="459" t="s">
        <v>1523</v>
      </c>
      <c r="L24" s="361" t="s">
        <v>1523</v>
      </c>
      <c r="M24" s="359" t="s">
        <v>1523</v>
      </c>
      <c r="N24" s="359" t="s">
        <v>1523</v>
      </c>
      <c r="O24" s="359" t="s">
        <v>1523</v>
      </c>
      <c r="P24" s="359" t="s">
        <v>1523</v>
      </c>
      <c r="Q24" s="459" t="s">
        <v>1523</v>
      </c>
      <c r="R24" s="322" t="s">
        <v>1411</v>
      </c>
      <c r="S24" s="322" t="n">
        <f aca="false">S25+1</f>
        <v>6043</v>
      </c>
      <c r="T24" s="321" t="n">
        <f aca="false">20220530000000+U24</f>
        <v>20220536330102</v>
      </c>
      <c r="U24" s="283" t="n">
        <v>6330102</v>
      </c>
      <c r="V24" s="322" t="n">
        <v>43</v>
      </c>
    </row>
    <row r="25" customFormat="false" ht="12.75" hidden="false" customHeight="false" outlineLevel="0" collapsed="false">
      <c r="A25" s="322" t="n">
        <v>42</v>
      </c>
      <c r="B25" s="374" t="n">
        <v>6400103</v>
      </c>
      <c r="C25" s="321" t="n">
        <f aca="false">20220530000000+B25</f>
        <v>20220536400103</v>
      </c>
      <c r="D25" s="322" t="n">
        <f aca="false">D26+1</f>
        <v>6142</v>
      </c>
      <c r="E25" s="322" t="s">
        <v>1386</v>
      </c>
      <c r="F25" s="358" t="s">
        <v>1523</v>
      </c>
      <c r="G25" s="362" t="s">
        <v>1523</v>
      </c>
      <c r="H25" s="362" t="s">
        <v>1523</v>
      </c>
      <c r="I25" s="362" t="s">
        <v>1523</v>
      </c>
      <c r="J25" s="362" t="s">
        <v>1523</v>
      </c>
      <c r="K25" s="460" t="s">
        <v>1523</v>
      </c>
      <c r="L25" s="358" t="s">
        <v>1523</v>
      </c>
      <c r="M25" s="362" t="s">
        <v>1523</v>
      </c>
      <c r="N25" s="362" t="s">
        <v>1523</v>
      </c>
      <c r="O25" s="362" t="s">
        <v>1523</v>
      </c>
      <c r="P25" s="362" t="s">
        <v>1523</v>
      </c>
      <c r="Q25" s="460" t="s">
        <v>1523</v>
      </c>
      <c r="R25" s="322" t="s">
        <v>1387</v>
      </c>
      <c r="S25" s="322" t="n">
        <f aca="false">S26+1</f>
        <v>6042</v>
      </c>
      <c r="T25" s="321" t="n">
        <f aca="false">20220530000000+U25</f>
        <v>20220536330103</v>
      </c>
      <c r="U25" s="283" t="n">
        <v>6330103</v>
      </c>
      <c r="V25" s="322" t="n">
        <v>42</v>
      </c>
    </row>
    <row r="26" customFormat="false" ht="13.5" hidden="false" customHeight="false" outlineLevel="0" collapsed="false">
      <c r="A26" s="327" t="n">
        <v>41</v>
      </c>
      <c r="B26" s="347" t="n">
        <v>6410107</v>
      </c>
      <c r="C26" s="328" t="n">
        <f aca="false">20220530000000+B26</f>
        <v>20220536410107</v>
      </c>
      <c r="D26" s="327" t="n">
        <f aca="false">D27+1</f>
        <v>6141</v>
      </c>
      <c r="E26" s="327" t="s">
        <v>1389</v>
      </c>
      <c r="F26" s="379" t="s">
        <v>1523</v>
      </c>
      <c r="G26" s="380" t="s">
        <v>1523</v>
      </c>
      <c r="H26" s="461" t="s">
        <v>1523</v>
      </c>
      <c r="I26" s="380" t="s">
        <v>1523</v>
      </c>
      <c r="J26" s="380" t="s">
        <v>1523</v>
      </c>
      <c r="K26" s="462" t="s">
        <v>1523</v>
      </c>
      <c r="L26" s="379" t="s">
        <v>1523</v>
      </c>
      <c r="M26" s="380" t="s">
        <v>1523</v>
      </c>
      <c r="N26" s="461" t="s">
        <v>1523</v>
      </c>
      <c r="O26" s="380" t="s">
        <v>1523</v>
      </c>
      <c r="P26" s="470" t="s">
        <v>1526</v>
      </c>
      <c r="Q26" s="462" t="s">
        <v>1523</v>
      </c>
      <c r="R26" s="327" t="s">
        <v>1390</v>
      </c>
      <c r="S26" s="327" t="n">
        <f aca="false">S27+1</f>
        <v>6041</v>
      </c>
      <c r="T26" s="328" t="n">
        <f aca="false">20220530000000+U26</f>
        <v>20220536340106</v>
      </c>
      <c r="U26" s="36" t="n">
        <v>6340106</v>
      </c>
      <c r="V26" s="327" t="n">
        <v>41</v>
      </c>
    </row>
    <row r="27" customFormat="false" ht="12.75" hidden="false" customHeight="false" outlineLevel="0" collapsed="false">
      <c r="A27" s="314" t="n">
        <v>40</v>
      </c>
      <c r="B27" s="312" t="n">
        <v>6420107</v>
      </c>
      <c r="C27" s="321" t="n">
        <f aca="false">20220530000000+B27</f>
        <v>20220536420107</v>
      </c>
      <c r="D27" s="314" t="n">
        <f aca="false">D28+1</f>
        <v>6140</v>
      </c>
      <c r="E27" s="314" t="s">
        <v>1391</v>
      </c>
      <c r="F27" s="353" t="s">
        <v>1523</v>
      </c>
      <c r="G27" s="354" t="s">
        <v>1523</v>
      </c>
      <c r="H27" s="354" t="s">
        <v>1523</v>
      </c>
      <c r="I27" s="354" t="s">
        <v>1523</v>
      </c>
      <c r="J27" s="354" t="s">
        <v>1523</v>
      </c>
      <c r="K27" s="458" t="s">
        <v>1523</v>
      </c>
      <c r="L27" s="353" t="s">
        <v>1523</v>
      </c>
      <c r="M27" s="354" t="s">
        <v>1523</v>
      </c>
      <c r="N27" s="354" t="s">
        <v>1523</v>
      </c>
      <c r="O27" s="354" t="s">
        <v>1523</v>
      </c>
      <c r="P27" s="354" t="s">
        <v>1523</v>
      </c>
      <c r="Q27" s="458" t="s">
        <v>1523</v>
      </c>
      <c r="R27" s="314" t="s">
        <v>1392</v>
      </c>
      <c r="S27" s="314" t="n">
        <f aca="false">S28+1</f>
        <v>6040</v>
      </c>
      <c r="T27" s="313" t="n">
        <f aca="false">20220530000000+U27</f>
        <v>20220536350201</v>
      </c>
      <c r="U27" s="237" t="n">
        <v>6350201</v>
      </c>
      <c r="V27" s="314" t="n">
        <v>40</v>
      </c>
    </row>
    <row r="28" customFormat="false" ht="12.75" hidden="false" customHeight="false" outlineLevel="0" collapsed="false">
      <c r="A28" s="322" t="n">
        <v>39</v>
      </c>
      <c r="B28" s="312" t="n">
        <v>6430106</v>
      </c>
      <c r="C28" s="321" t="n">
        <f aca="false">20220530000000+B28</f>
        <v>20220536430106</v>
      </c>
      <c r="D28" s="322" t="n">
        <f aca="false">D29+1</f>
        <v>6139</v>
      </c>
      <c r="E28" s="322" t="s">
        <v>1394</v>
      </c>
      <c r="F28" s="361" t="s">
        <v>1523</v>
      </c>
      <c r="G28" s="359" t="s">
        <v>1523</v>
      </c>
      <c r="H28" s="359" t="s">
        <v>1523</v>
      </c>
      <c r="I28" s="359" t="s">
        <v>1523</v>
      </c>
      <c r="J28" s="359" t="s">
        <v>1523</v>
      </c>
      <c r="K28" s="459" t="s">
        <v>1523</v>
      </c>
      <c r="L28" s="361" t="s">
        <v>1523</v>
      </c>
      <c r="M28" s="359" t="s">
        <v>1523</v>
      </c>
      <c r="N28" s="359" t="s">
        <v>1523</v>
      </c>
      <c r="O28" s="359" t="s">
        <v>1523</v>
      </c>
      <c r="P28" s="359" t="s">
        <v>1523</v>
      </c>
      <c r="Q28" s="459" t="s">
        <v>1523</v>
      </c>
      <c r="R28" s="322" t="s">
        <v>1395</v>
      </c>
      <c r="S28" s="322" t="n">
        <f aca="false">S29+1</f>
        <v>6039</v>
      </c>
      <c r="T28" s="321" t="n">
        <f aca="false">20220530000000+U28</f>
        <v>20220536360107</v>
      </c>
      <c r="U28" s="283" t="n">
        <v>6360107</v>
      </c>
      <c r="V28" s="322" t="n">
        <v>39</v>
      </c>
    </row>
    <row r="29" customFormat="false" ht="12.75" hidden="false" customHeight="false" outlineLevel="0" collapsed="false">
      <c r="A29" s="322" t="n">
        <v>38</v>
      </c>
      <c r="B29" s="312" t="n">
        <v>6440106</v>
      </c>
      <c r="C29" s="321" t="n">
        <f aca="false">20220530000000+B29</f>
        <v>20220536440106</v>
      </c>
      <c r="D29" s="322" t="n">
        <f aca="false">D30+1</f>
        <v>6138</v>
      </c>
      <c r="E29" s="322" t="s">
        <v>1396</v>
      </c>
      <c r="F29" s="358" t="s">
        <v>1523</v>
      </c>
      <c r="G29" s="362" t="s">
        <v>1523</v>
      </c>
      <c r="H29" s="362" t="s">
        <v>1523</v>
      </c>
      <c r="I29" s="362" t="s">
        <v>1523</v>
      </c>
      <c r="J29" s="362" t="s">
        <v>1523</v>
      </c>
      <c r="K29" s="460" t="s">
        <v>1523</v>
      </c>
      <c r="L29" s="358" t="s">
        <v>1523</v>
      </c>
      <c r="M29" s="362" t="s">
        <v>1523</v>
      </c>
      <c r="N29" s="362" t="s">
        <v>1523</v>
      </c>
      <c r="O29" s="362" t="s">
        <v>1523</v>
      </c>
      <c r="P29" s="362" t="s">
        <v>1523</v>
      </c>
      <c r="Q29" s="460" t="s">
        <v>1523</v>
      </c>
      <c r="R29" s="322" t="s">
        <v>1397</v>
      </c>
      <c r="S29" s="322" t="n">
        <f aca="false">S30+1</f>
        <v>6038</v>
      </c>
      <c r="T29" s="321" t="n">
        <f aca="false">20220530000000+U29</f>
        <v>20220536370106</v>
      </c>
      <c r="U29" s="283" t="n">
        <v>6370106</v>
      </c>
      <c r="V29" s="322" t="n">
        <v>38</v>
      </c>
    </row>
    <row r="30" customFormat="false" ht="13.5" hidden="false" customHeight="false" outlineLevel="0" collapsed="false">
      <c r="A30" s="327" t="n">
        <v>37</v>
      </c>
      <c r="B30" s="312" t="n">
        <v>6450109</v>
      </c>
      <c r="C30" s="321" t="n">
        <f aca="false">20220530000000+B30</f>
        <v>20220536450109</v>
      </c>
      <c r="D30" s="327" t="n">
        <f aca="false">D31+1</f>
        <v>6137</v>
      </c>
      <c r="E30" s="327" t="s">
        <v>1399</v>
      </c>
      <c r="F30" s="379" t="s">
        <v>1523</v>
      </c>
      <c r="G30" s="380" t="s">
        <v>1523</v>
      </c>
      <c r="H30" s="461" t="s">
        <v>1523</v>
      </c>
      <c r="I30" s="380" t="s">
        <v>1523</v>
      </c>
      <c r="J30" s="380" t="s">
        <v>1523</v>
      </c>
      <c r="K30" s="462" t="s">
        <v>1523</v>
      </c>
      <c r="L30" s="379" t="s">
        <v>1523</v>
      </c>
      <c r="M30" s="380" t="s">
        <v>1523</v>
      </c>
      <c r="N30" s="461" t="s">
        <v>1523</v>
      </c>
      <c r="O30" s="380" t="s">
        <v>1523</v>
      </c>
      <c r="P30" s="380" t="s">
        <v>1523</v>
      </c>
      <c r="Q30" s="462" t="s">
        <v>1523</v>
      </c>
      <c r="R30" s="327" t="s">
        <v>1400</v>
      </c>
      <c r="S30" s="327" t="n">
        <f aca="false">S31+1</f>
        <v>6037</v>
      </c>
      <c r="T30" s="328" t="n">
        <f aca="false">20220530000000+U30</f>
        <v>20220536380110</v>
      </c>
      <c r="U30" s="36" t="n">
        <v>6380110</v>
      </c>
      <c r="V30" s="327" t="n">
        <v>37</v>
      </c>
    </row>
    <row r="31" customFormat="false" ht="12.75" hidden="false" customHeight="false" outlineLevel="0" collapsed="false">
      <c r="A31" s="314" t="n">
        <v>36</v>
      </c>
      <c r="B31" s="344" t="n">
        <v>6450108</v>
      </c>
      <c r="C31" s="313" t="n">
        <f aca="false">20220530000000+B31</f>
        <v>20220536450108</v>
      </c>
      <c r="D31" s="314" t="n">
        <f aca="false">D32+1</f>
        <v>6136</v>
      </c>
      <c r="E31" s="316" t="s">
        <v>1399</v>
      </c>
      <c r="F31" s="353" t="s">
        <v>1523</v>
      </c>
      <c r="G31" s="354" t="s">
        <v>1523</v>
      </c>
      <c r="H31" s="354" t="s">
        <v>1523</v>
      </c>
      <c r="I31" s="354" t="s">
        <v>1523</v>
      </c>
      <c r="J31" s="354" t="s">
        <v>1523</v>
      </c>
      <c r="K31" s="355" t="s">
        <v>1523</v>
      </c>
      <c r="L31" s="471" t="s">
        <v>1523</v>
      </c>
      <c r="M31" s="354" t="s">
        <v>1523</v>
      </c>
      <c r="N31" s="354" t="s">
        <v>1523</v>
      </c>
      <c r="O31" s="354" t="s">
        <v>1523</v>
      </c>
      <c r="P31" s="354" t="s">
        <v>1523</v>
      </c>
      <c r="Q31" s="355" t="s">
        <v>1523</v>
      </c>
      <c r="R31" s="311" t="s">
        <v>1400</v>
      </c>
      <c r="S31" s="314" t="n">
        <f aca="false">S32+1</f>
        <v>6036</v>
      </c>
      <c r="T31" s="313" t="n">
        <f aca="false">20220530000000+U31</f>
        <v>20220536380109</v>
      </c>
      <c r="U31" s="237" t="n">
        <v>6380109</v>
      </c>
      <c r="V31" s="314" t="n">
        <v>36</v>
      </c>
    </row>
    <row r="32" customFormat="false" ht="12.75" hidden="false" customHeight="false" outlineLevel="0" collapsed="false">
      <c r="A32" s="322" t="n">
        <v>35</v>
      </c>
      <c r="B32" s="374" t="n">
        <v>6460103</v>
      </c>
      <c r="C32" s="321" t="n">
        <f aca="false">20220530000000+B32</f>
        <v>20220536460103</v>
      </c>
      <c r="D32" s="322" t="n">
        <f aca="false">D33+1</f>
        <v>6135</v>
      </c>
      <c r="E32" s="324" t="s">
        <v>1402</v>
      </c>
      <c r="F32" s="361" t="s">
        <v>1523</v>
      </c>
      <c r="G32" s="359" t="s">
        <v>1523</v>
      </c>
      <c r="H32" s="359" t="s">
        <v>1523</v>
      </c>
      <c r="I32" s="359" t="s">
        <v>1523</v>
      </c>
      <c r="J32" s="359" t="s">
        <v>1523</v>
      </c>
      <c r="K32" s="360" t="s">
        <v>1523</v>
      </c>
      <c r="L32" s="472" t="s">
        <v>1523</v>
      </c>
      <c r="M32" s="362" t="s">
        <v>1523</v>
      </c>
      <c r="N32" s="362" t="s">
        <v>1523</v>
      </c>
      <c r="O32" s="362" t="s">
        <v>1523</v>
      </c>
      <c r="P32" s="362" t="s">
        <v>1523</v>
      </c>
      <c r="Q32" s="363" t="s">
        <v>1523</v>
      </c>
      <c r="R32" s="320" t="s">
        <v>1403</v>
      </c>
      <c r="S32" s="322" t="n">
        <f aca="false">S33+1</f>
        <v>6035</v>
      </c>
      <c r="T32" s="321" t="n">
        <f aca="false">20220530000000+U32</f>
        <v>20220536390103</v>
      </c>
      <c r="U32" s="283" t="n">
        <v>6390103</v>
      </c>
      <c r="V32" s="322" t="n">
        <v>35</v>
      </c>
    </row>
    <row r="33" customFormat="false" ht="12.75" hidden="false" customHeight="false" outlineLevel="0" collapsed="false">
      <c r="A33" s="322" t="n">
        <v>34</v>
      </c>
      <c r="B33" s="374" t="n">
        <v>6450107</v>
      </c>
      <c r="C33" s="321" t="n">
        <f aca="false">20220530000000+B33</f>
        <v>20220536450107</v>
      </c>
      <c r="D33" s="322" t="n">
        <f aca="false">D34+1</f>
        <v>6134</v>
      </c>
      <c r="E33" s="324" t="s">
        <v>1399</v>
      </c>
      <c r="F33" s="358" t="s">
        <v>1523</v>
      </c>
      <c r="G33" s="362" t="s">
        <v>1523</v>
      </c>
      <c r="H33" s="362" t="s">
        <v>1523</v>
      </c>
      <c r="I33" s="362" t="s">
        <v>1523</v>
      </c>
      <c r="J33" s="362" t="s">
        <v>1523</v>
      </c>
      <c r="K33" s="363" t="s">
        <v>1523</v>
      </c>
      <c r="L33" s="472" t="s">
        <v>1523</v>
      </c>
      <c r="M33" s="362" t="s">
        <v>1523</v>
      </c>
      <c r="N33" s="362" t="s">
        <v>1523</v>
      </c>
      <c r="O33" s="362" t="s">
        <v>1523</v>
      </c>
      <c r="P33" s="362" t="s">
        <v>1523</v>
      </c>
      <c r="Q33" s="473" t="s">
        <v>1527</v>
      </c>
      <c r="R33" s="320" t="s">
        <v>1404</v>
      </c>
      <c r="S33" s="322" t="n">
        <f aca="false">S34+1</f>
        <v>6034</v>
      </c>
      <c r="T33" s="321" t="n">
        <f aca="false">20220530000000+U33</f>
        <v>20220536380108</v>
      </c>
      <c r="U33" s="283" t="n">
        <v>6380108</v>
      </c>
      <c r="V33" s="322" t="n">
        <v>34</v>
      </c>
    </row>
    <row r="34" customFormat="false" ht="13.5" hidden="false" customHeight="false" outlineLevel="0" collapsed="false">
      <c r="A34" s="327" t="n">
        <v>33</v>
      </c>
      <c r="B34" s="347" t="n">
        <v>6440105</v>
      </c>
      <c r="C34" s="328" t="n">
        <f aca="false">20220530000000+B34</f>
        <v>20220536440105</v>
      </c>
      <c r="D34" s="327" t="n">
        <f aca="false">D35+1</f>
        <v>6133</v>
      </c>
      <c r="E34" s="330" t="s">
        <v>1396</v>
      </c>
      <c r="F34" s="369" t="s">
        <v>1523</v>
      </c>
      <c r="G34" s="370" t="s">
        <v>1523</v>
      </c>
      <c r="H34" s="370" t="s">
        <v>1523</v>
      </c>
      <c r="I34" s="370" t="s">
        <v>1523</v>
      </c>
      <c r="J34" s="370" t="s">
        <v>1523</v>
      </c>
      <c r="K34" s="371" t="s">
        <v>1523</v>
      </c>
      <c r="L34" s="474" t="s">
        <v>1523</v>
      </c>
      <c r="M34" s="370" t="s">
        <v>1523</v>
      </c>
      <c r="N34" s="370" t="s">
        <v>1523</v>
      </c>
      <c r="O34" s="370" t="s">
        <v>1523</v>
      </c>
      <c r="P34" s="370" t="s">
        <v>1523</v>
      </c>
      <c r="Q34" s="371" t="s">
        <v>1523</v>
      </c>
      <c r="R34" s="326" t="s">
        <v>1397</v>
      </c>
      <c r="S34" s="327" t="n">
        <f aca="false">S35+1</f>
        <v>6033</v>
      </c>
      <c r="T34" s="328" t="n">
        <f aca="false">20220530000000+U34</f>
        <v>20220536370105</v>
      </c>
      <c r="U34" s="36" t="n">
        <v>6370105</v>
      </c>
      <c r="V34" s="327" t="n">
        <v>33</v>
      </c>
    </row>
    <row r="35" customFormat="false" ht="12.75" hidden="false" customHeight="false" outlineLevel="0" collapsed="false">
      <c r="A35" s="311" t="n">
        <v>32</v>
      </c>
      <c r="B35" s="312" t="n">
        <v>6430105</v>
      </c>
      <c r="C35" s="321" t="n">
        <f aca="false">20220530000000+B35</f>
        <v>20220536430105</v>
      </c>
      <c r="D35" s="314" t="n">
        <f aca="false">D36+1</f>
        <v>6132</v>
      </c>
      <c r="E35" s="349" t="s">
        <v>1394</v>
      </c>
      <c r="F35" s="464" t="s">
        <v>1523</v>
      </c>
      <c r="G35" s="465" t="s">
        <v>1523</v>
      </c>
      <c r="H35" s="465" t="s">
        <v>1523</v>
      </c>
      <c r="I35" s="465" t="s">
        <v>1523</v>
      </c>
      <c r="J35" s="465" t="s">
        <v>1523</v>
      </c>
      <c r="K35" s="468" t="s">
        <v>1523</v>
      </c>
      <c r="L35" s="475" t="s">
        <v>1523</v>
      </c>
      <c r="M35" s="465" t="s">
        <v>1523</v>
      </c>
      <c r="N35" s="465" t="s">
        <v>1523</v>
      </c>
      <c r="O35" s="465" t="s">
        <v>1523</v>
      </c>
      <c r="P35" s="465" t="s">
        <v>1523</v>
      </c>
      <c r="Q35" s="468" t="s">
        <v>1523</v>
      </c>
      <c r="R35" s="311" t="s">
        <v>1395</v>
      </c>
      <c r="S35" s="314" t="n">
        <f aca="false">S36+1</f>
        <v>6032</v>
      </c>
      <c r="T35" s="313" t="n">
        <f aca="false">20220530000000+U35</f>
        <v>20220536360106</v>
      </c>
      <c r="U35" s="237" t="n">
        <v>6360106</v>
      </c>
      <c r="V35" s="311" t="n">
        <v>32</v>
      </c>
    </row>
    <row r="36" customFormat="false" ht="12.75" hidden="false" customHeight="false" outlineLevel="0" collapsed="false">
      <c r="A36" s="320" t="n">
        <v>31</v>
      </c>
      <c r="B36" s="312" t="n">
        <v>6420106</v>
      </c>
      <c r="C36" s="321" t="n">
        <f aca="false">20220530000000+B36</f>
        <v>20220536420106</v>
      </c>
      <c r="D36" s="322" t="n">
        <f aca="false">D37+1</f>
        <v>6131</v>
      </c>
      <c r="E36" s="357" t="s">
        <v>1391</v>
      </c>
      <c r="F36" s="361" t="s">
        <v>1523</v>
      </c>
      <c r="G36" s="359" t="s">
        <v>1523</v>
      </c>
      <c r="H36" s="359" t="s">
        <v>1523</v>
      </c>
      <c r="I36" s="359" t="s">
        <v>1523</v>
      </c>
      <c r="J36" s="476" t="s">
        <v>1528</v>
      </c>
      <c r="K36" s="360" t="s">
        <v>1523</v>
      </c>
      <c r="L36" s="477" t="s">
        <v>1529</v>
      </c>
      <c r="M36" s="359" t="s">
        <v>1523</v>
      </c>
      <c r="N36" s="359" t="s">
        <v>1523</v>
      </c>
      <c r="O36" s="359" t="s">
        <v>1523</v>
      </c>
      <c r="P36" s="359" t="s">
        <v>1523</v>
      </c>
      <c r="Q36" s="360" t="s">
        <v>1523</v>
      </c>
      <c r="R36" s="320" t="s">
        <v>1408</v>
      </c>
      <c r="S36" s="322" t="n">
        <f aca="false">S37+1</f>
        <v>6031</v>
      </c>
      <c r="T36" s="321" t="n">
        <f aca="false">20220530000000+U36</f>
        <v>20220536350103</v>
      </c>
      <c r="U36" s="283" t="n">
        <v>6350103</v>
      </c>
      <c r="V36" s="320" t="n">
        <v>31</v>
      </c>
    </row>
    <row r="37" customFormat="false" ht="12.75" hidden="false" customHeight="false" outlineLevel="0" collapsed="false">
      <c r="A37" s="320" t="n">
        <v>30</v>
      </c>
      <c r="B37" s="312" t="n">
        <v>6410104</v>
      </c>
      <c r="C37" s="321" t="n">
        <f aca="false">20220530000000+B37</f>
        <v>20220536410104</v>
      </c>
      <c r="D37" s="322" t="n">
        <f aca="false">D38+1</f>
        <v>6130</v>
      </c>
      <c r="E37" s="357" t="s">
        <v>1389</v>
      </c>
      <c r="F37" s="361" t="s">
        <v>1523</v>
      </c>
      <c r="G37" s="359" t="s">
        <v>1523</v>
      </c>
      <c r="H37" s="359" t="s">
        <v>1523</v>
      </c>
      <c r="I37" s="359" t="s">
        <v>1523</v>
      </c>
      <c r="J37" s="359" t="s">
        <v>1523</v>
      </c>
      <c r="K37" s="363" t="s">
        <v>1523</v>
      </c>
      <c r="L37" s="472" t="s">
        <v>1523</v>
      </c>
      <c r="M37" s="362" t="s">
        <v>1523</v>
      </c>
      <c r="N37" s="362" t="s">
        <v>1523</v>
      </c>
      <c r="O37" s="362" t="s">
        <v>1523</v>
      </c>
      <c r="P37" s="478" t="s">
        <v>1530</v>
      </c>
      <c r="Q37" s="363" t="s">
        <v>1523</v>
      </c>
      <c r="R37" s="320" t="s">
        <v>1409</v>
      </c>
      <c r="S37" s="322" t="n">
        <f aca="false">S38+1</f>
        <v>6030</v>
      </c>
      <c r="T37" s="321" t="n">
        <f aca="false">20220530000000+U37</f>
        <v>20220536340101</v>
      </c>
      <c r="U37" s="283" t="n">
        <v>6340101</v>
      </c>
      <c r="V37" s="320" t="n">
        <v>30</v>
      </c>
    </row>
    <row r="38" customFormat="false" ht="13.5" hidden="false" customHeight="false" outlineLevel="0" collapsed="false">
      <c r="A38" s="326" t="n">
        <v>29</v>
      </c>
      <c r="B38" s="312" t="n">
        <v>6400106</v>
      </c>
      <c r="C38" s="321" t="n">
        <f aca="false">20220530000000+B38</f>
        <v>20220536400106</v>
      </c>
      <c r="D38" s="327" t="n">
        <f aca="false">D39+1</f>
        <v>6129</v>
      </c>
      <c r="E38" s="357" t="s">
        <v>1386</v>
      </c>
      <c r="F38" s="369" t="s">
        <v>1523</v>
      </c>
      <c r="G38" s="370" t="s">
        <v>1523</v>
      </c>
      <c r="H38" s="367" t="s">
        <v>1523</v>
      </c>
      <c r="I38" s="370" t="s">
        <v>1523</v>
      </c>
      <c r="J38" s="370" t="s">
        <v>1523</v>
      </c>
      <c r="K38" s="371" t="s">
        <v>1523</v>
      </c>
      <c r="L38" s="474" t="s">
        <v>1523</v>
      </c>
      <c r="M38" s="370" t="s">
        <v>1523</v>
      </c>
      <c r="N38" s="367" t="s">
        <v>1523</v>
      </c>
      <c r="O38" s="370" t="s">
        <v>1523</v>
      </c>
      <c r="P38" s="370" t="s">
        <v>1523</v>
      </c>
      <c r="Q38" s="371" t="s">
        <v>1523</v>
      </c>
      <c r="R38" s="326" t="s">
        <v>1411</v>
      </c>
      <c r="S38" s="327" t="n">
        <f aca="false">S39+1</f>
        <v>6029</v>
      </c>
      <c r="T38" s="328" t="n">
        <f aca="false">20220530000000+U38</f>
        <v>20220536330108</v>
      </c>
      <c r="U38" s="36" t="n">
        <v>6330108</v>
      </c>
      <c r="V38" s="326" t="n">
        <v>29</v>
      </c>
    </row>
    <row r="39" customFormat="false" ht="12.75" hidden="false" customHeight="false" outlineLevel="0" collapsed="false">
      <c r="A39" s="311" t="n">
        <v>28</v>
      </c>
      <c r="B39" s="344" t="n">
        <v>6400105</v>
      </c>
      <c r="C39" s="313" t="n">
        <f aca="false">20220530000000+B39</f>
        <v>20220536400105</v>
      </c>
      <c r="D39" s="314" t="n">
        <f aca="false">D40+1</f>
        <v>6128</v>
      </c>
      <c r="E39" s="314" t="s">
        <v>1386</v>
      </c>
      <c r="F39" s="475" t="s">
        <v>1523</v>
      </c>
      <c r="G39" s="465" t="s">
        <v>1523</v>
      </c>
      <c r="H39" s="465" t="s">
        <v>1523</v>
      </c>
      <c r="I39" s="465" t="s">
        <v>1523</v>
      </c>
      <c r="J39" s="465" t="s">
        <v>1523</v>
      </c>
      <c r="K39" s="479" t="s">
        <v>1531</v>
      </c>
      <c r="L39" s="480" t="s">
        <v>1523</v>
      </c>
      <c r="M39" s="481" t="s">
        <v>1523</v>
      </c>
      <c r="N39" s="481" t="s">
        <v>1523</v>
      </c>
      <c r="O39" s="481" t="s">
        <v>1523</v>
      </c>
      <c r="P39" s="481" t="s">
        <v>1523</v>
      </c>
      <c r="Q39" s="482" t="s">
        <v>1523</v>
      </c>
      <c r="R39" s="314" t="s">
        <v>1387</v>
      </c>
      <c r="S39" s="314" t="n">
        <f aca="false">S40+1</f>
        <v>6028</v>
      </c>
      <c r="T39" s="313" t="n">
        <f aca="false">20220530000000+U39</f>
        <v>20220536330107</v>
      </c>
      <c r="U39" s="237" t="n">
        <v>6330107</v>
      </c>
      <c r="V39" s="311" t="n">
        <v>28</v>
      </c>
    </row>
    <row r="40" customFormat="false" ht="12.75" hidden="false" customHeight="false" outlineLevel="0" collapsed="false">
      <c r="A40" s="320" t="n">
        <v>27</v>
      </c>
      <c r="B40" s="322" t="n">
        <v>6410103</v>
      </c>
      <c r="C40" s="321" t="n">
        <f aca="false">20220530000000+B40</f>
        <v>20220536410103</v>
      </c>
      <c r="D40" s="322" t="n">
        <f aca="false">D41+1</f>
        <v>6127</v>
      </c>
      <c r="E40" s="322" t="s">
        <v>1389</v>
      </c>
      <c r="F40" s="361" t="s">
        <v>1523</v>
      </c>
      <c r="G40" s="359" t="s">
        <v>1523</v>
      </c>
      <c r="H40" s="359" t="s">
        <v>1523</v>
      </c>
      <c r="I40" s="359" t="s">
        <v>1523</v>
      </c>
      <c r="J40" s="359" t="s">
        <v>1523</v>
      </c>
      <c r="K40" s="360" t="s">
        <v>1523</v>
      </c>
      <c r="L40" s="361" t="s">
        <v>1523</v>
      </c>
      <c r="M40" s="359" t="s">
        <v>1523</v>
      </c>
      <c r="N40" s="359" t="s">
        <v>1523</v>
      </c>
      <c r="O40" s="359" t="s">
        <v>1523</v>
      </c>
      <c r="P40" s="359" t="s">
        <v>1523</v>
      </c>
      <c r="Q40" s="360" t="s">
        <v>1523</v>
      </c>
      <c r="R40" s="322" t="s">
        <v>1390</v>
      </c>
      <c r="S40" s="322" t="n">
        <f aca="false">S41+1</f>
        <v>6027</v>
      </c>
      <c r="T40" s="321" t="n">
        <f aca="false">20220530000000+U40</f>
        <v>20220536340105</v>
      </c>
      <c r="U40" s="322" t="n">
        <v>6340105</v>
      </c>
      <c r="V40" s="320" t="n">
        <v>27</v>
      </c>
    </row>
    <row r="41" customFormat="false" ht="12.75" hidden="false" customHeight="false" outlineLevel="0" collapsed="false">
      <c r="A41" s="320" t="n">
        <v>26</v>
      </c>
      <c r="B41" s="322" t="n">
        <v>6420103</v>
      </c>
      <c r="C41" s="321" t="n">
        <f aca="false">20220530000000+B41</f>
        <v>20220536420103</v>
      </c>
      <c r="D41" s="322" t="n">
        <f aca="false">D42+1</f>
        <v>6126</v>
      </c>
      <c r="E41" s="322" t="s">
        <v>1391</v>
      </c>
      <c r="F41" s="472" t="s">
        <v>1523</v>
      </c>
      <c r="G41" s="362" t="s">
        <v>1523</v>
      </c>
      <c r="H41" s="362" t="s">
        <v>1523</v>
      </c>
      <c r="I41" s="362" t="s">
        <v>1523</v>
      </c>
      <c r="J41" s="362" t="s">
        <v>1523</v>
      </c>
      <c r="K41" s="363" t="s">
        <v>1523</v>
      </c>
      <c r="L41" s="472" t="s">
        <v>1523</v>
      </c>
      <c r="M41" s="362" t="s">
        <v>1523</v>
      </c>
      <c r="N41" s="362" t="s">
        <v>1523</v>
      </c>
      <c r="O41" s="362" t="s">
        <v>1523</v>
      </c>
      <c r="P41" s="362" t="s">
        <v>1523</v>
      </c>
      <c r="Q41" s="363" t="s">
        <v>1523</v>
      </c>
      <c r="R41" s="322" t="s">
        <v>1392</v>
      </c>
      <c r="S41" s="322" t="n">
        <f aca="false">S42+1</f>
        <v>6026</v>
      </c>
      <c r="T41" s="321" t="n">
        <f aca="false">20220530000000+U41</f>
        <v>20220536350108</v>
      </c>
      <c r="U41" s="321" t="n">
        <v>6350108</v>
      </c>
      <c r="V41" s="320" t="n">
        <v>26</v>
      </c>
    </row>
    <row r="42" customFormat="false" ht="13.5" hidden="false" customHeight="false" outlineLevel="0" collapsed="false">
      <c r="A42" s="326" t="n">
        <v>25</v>
      </c>
      <c r="B42" s="347" t="n">
        <v>6430104</v>
      </c>
      <c r="C42" s="328" t="n">
        <f aca="false">20220530000000+B42</f>
        <v>20220536430104</v>
      </c>
      <c r="D42" s="327" t="n">
        <f aca="false">D43+1</f>
        <v>6125</v>
      </c>
      <c r="E42" s="327" t="s">
        <v>1394</v>
      </c>
      <c r="F42" s="474" t="s">
        <v>1523</v>
      </c>
      <c r="G42" s="370" t="s">
        <v>1523</v>
      </c>
      <c r="H42" s="370" t="s">
        <v>1523</v>
      </c>
      <c r="I42" s="483" t="s">
        <v>1532</v>
      </c>
      <c r="J42" s="370" t="s">
        <v>1523</v>
      </c>
      <c r="K42" s="371" t="s">
        <v>1523</v>
      </c>
      <c r="L42" s="358" t="s">
        <v>1523</v>
      </c>
      <c r="M42" s="362" t="s">
        <v>1523</v>
      </c>
      <c r="N42" s="362" t="s">
        <v>1523</v>
      </c>
      <c r="O42" s="362" t="s">
        <v>1523</v>
      </c>
      <c r="P42" s="362" t="s">
        <v>1523</v>
      </c>
      <c r="Q42" s="362" t="s">
        <v>1523</v>
      </c>
      <c r="R42" s="327" t="s">
        <v>1395</v>
      </c>
      <c r="S42" s="327" t="n">
        <f aca="false">S43+1</f>
        <v>6025</v>
      </c>
      <c r="T42" s="321" t="n">
        <f aca="false">20220530000000+U42</f>
        <v>20220536360105</v>
      </c>
      <c r="U42" s="347" t="n">
        <v>6360105</v>
      </c>
      <c r="V42" s="326" t="n">
        <v>25</v>
      </c>
    </row>
    <row r="43" customFormat="false" ht="12.75" hidden="false" customHeight="false" outlineLevel="0" collapsed="false">
      <c r="A43" s="311" t="n">
        <v>24</v>
      </c>
      <c r="B43" s="312" t="n">
        <v>6440104</v>
      </c>
      <c r="C43" s="321" t="n">
        <f aca="false">20220530000000+B43</f>
        <v>20220536440104</v>
      </c>
      <c r="D43" s="314" t="n">
        <f aca="false">D44+1</f>
        <v>6124</v>
      </c>
      <c r="E43" s="322" t="s">
        <v>1396</v>
      </c>
      <c r="F43" s="471" t="s">
        <v>1523</v>
      </c>
      <c r="G43" s="354" t="s">
        <v>1523</v>
      </c>
      <c r="H43" s="354" t="s">
        <v>1523</v>
      </c>
      <c r="I43" s="484" t="s">
        <v>1533</v>
      </c>
      <c r="J43" s="485" t="s">
        <v>1524</v>
      </c>
      <c r="K43" s="486" t="s">
        <v>1524</v>
      </c>
      <c r="L43" s="353" t="s">
        <v>1523</v>
      </c>
      <c r="M43" s="354" t="s">
        <v>1523</v>
      </c>
      <c r="N43" s="484" t="s">
        <v>1534</v>
      </c>
      <c r="O43" s="487" t="s">
        <v>1523</v>
      </c>
      <c r="P43" s="487" t="s">
        <v>1523</v>
      </c>
      <c r="Q43" s="488" t="s">
        <v>1523</v>
      </c>
      <c r="R43" s="314" t="s">
        <v>1397</v>
      </c>
      <c r="S43" s="314" t="n">
        <f aca="false">S44+1</f>
        <v>6024</v>
      </c>
      <c r="T43" s="321" t="n">
        <f aca="false">20220530000000+U43</f>
        <v>20220536370104</v>
      </c>
      <c r="U43" s="314" t="n">
        <v>6370104</v>
      </c>
      <c r="V43" s="311" t="n">
        <v>24</v>
      </c>
    </row>
    <row r="44" customFormat="false" ht="12.75" hidden="false" customHeight="false" outlineLevel="0" collapsed="false">
      <c r="A44" s="320" t="n">
        <v>23</v>
      </c>
      <c r="B44" s="357" t="n">
        <v>6450110</v>
      </c>
      <c r="C44" s="321" t="n">
        <f aca="false">20220530000000+B44</f>
        <v>20220536450110</v>
      </c>
      <c r="D44" s="322" t="n">
        <f aca="false">D45+1</f>
        <v>6123</v>
      </c>
      <c r="E44" s="322" t="s">
        <v>1399</v>
      </c>
      <c r="F44" s="472" t="s">
        <v>1523</v>
      </c>
      <c r="G44" s="362" t="s">
        <v>1523</v>
      </c>
      <c r="H44" s="362" t="s">
        <v>1523</v>
      </c>
      <c r="I44" s="362" t="s">
        <v>1523</v>
      </c>
      <c r="J44" s="362" t="s">
        <v>1523</v>
      </c>
      <c r="K44" s="363" t="s">
        <v>1523</v>
      </c>
      <c r="L44" s="361" t="s">
        <v>1523</v>
      </c>
      <c r="M44" s="359" t="s">
        <v>1523</v>
      </c>
      <c r="N44" s="359" t="s">
        <v>1523</v>
      </c>
      <c r="O44" s="359" t="s">
        <v>1523</v>
      </c>
      <c r="P44" s="359" t="s">
        <v>1523</v>
      </c>
      <c r="Q44" s="360" t="s">
        <v>1523</v>
      </c>
      <c r="R44" s="322" t="s">
        <v>1400</v>
      </c>
      <c r="S44" s="322" t="n">
        <f aca="false">S45+1</f>
        <v>6023</v>
      </c>
      <c r="T44" s="321" t="n">
        <f aca="false">20220530000000+U44</f>
        <v>20220536380107</v>
      </c>
      <c r="U44" s="321" t="n">
        <v>6380107</v>
      </c>
      <c r="V44" s="320" t="n">
        <v>23</v>
      </c>
    </row>
    <row r="45" customFormat="false" ht="12.75" hidden="false" customHeight="false" outlineLevel="0" collapsed="false">
      <c r="A45" s="320" t="n">
        <v>22</v>
      </c>
      <c r="B45" s="357" t="n">
        <v>6450111</v>
      </c>
      <c r="C45" s="321" t="n">
        <f aca="false">20220530000000+B45</f>
        <v>20220536450111</v>
      </c>
      <c r="D45" s="322" t="n">
        <f aca="false">D46+1</f>
        <v>6122</v>
      </c>
      <c r="E45" s="322" t="s">
        <v>1399</v>
      </c>
      <c r="F45" s="472" t="s">
        <v>1523</v>
      </c>
      <c r="G45" s="362" t="s">
        <v>1523</v>
      </c>
      <c r="H45" s="362" t="s">
        <v>1523</v>
      </c>
      <c r="I45" s="362" t="s">
        <v>1523</v>
      </c>
      <c r="J45" s="362" t="s">
        <v>1523</v>
      </c>
      <c r="K45" s="363" t="s">
        <v>1523</v>
      </c>
      <c r="L45" s="361" t="s">
        <v>1523</v>
      </c>
      <c r="M45" s="359" t="s">
        <v>1523</v>
      </c>
      <c r="N45" s="359" t="s">
        <v>1523</v>
      </c>
      <c r="O45" s="359" t="s">
        <v>1523</v>
      </c>
      <c r="P45" s="359" t="s">
        <v>1523</v>
      </c>
      <c r="Q45" s="360" t="s">
        <v>1523</v>
      </c>
      <c r="R45" s="322" t="s">
        <v>1400</v>
      </c>
      <c r="S45" s="322" t="n">
        <f aca="false">S46+1</f>
        <v>6022</v>
      </c>
      <c r="T45" s="321" t="n">
        <f aca="false">20220530000000+U45</f>
        <v>20220536380106</v>
      </c>
      <c r="U45" s="374" t="n">
        <v>6380106</v>
      </c>
      <c r="V45" s="320" t="n">
        <v>22</v>
      </c>
    </row>
    <row r="46" customFormat="false" ht="13.5" hidden="false" customHeight="false" outlineLevel="0" collapsed="false">
      <c r="A46" s="326" t="n">
        <v>21</v>
      </c>
      <c r="B46" s="312" t="n">
        <v>6460102</v>
      </c>
      <c r="C46" s="321" t="n">
        <f aca="false">20220530000000+B46</f>
        <v>20220536460102</v>
      </c>
      <c r="D46" s="327" t="n">
        <f aca="false">D47+1</f>
        <v>6121</v>
      </c>
      <c r="E46" s="327" t="s">
        <v>1402</v>
      </c>
      <c r="F46" s="474" t="s">
        <v>1523</v>
      </c>
      <c r="G46" s="370" t="s">
        <v>1523</v>
      </c>
      <c r="H46" s="370" t="s">
        <v>1523</v>
      </c>
      <c r="I46" s="370" t="s">
        <v>1523</v>
      </c>
      <c r="J46" s="370" t="s">
        <v>1523</v>
      </c>
      <c r="K46" s="371" t="s">
        <v>1523</v>
      </c>
      <c r="L46" s="489" t="s">
        <v>1523</v>
      </c>
      <c r="M46" s="461" t="s">
        <v>1523</v>
      </c>
      <c r="N46" s="461" t="s">
        <v>1523</v>
      </c>
      <c r="O46" s="461" t="s">
        <v>1523</v>
      </c>
      <c r="P46" s="461" t="s">
        <v>1523</v>
      </c>
      <c r="Q46" s="490" t="s">
        <v>1523</v>
      </c>
      <c r="R46" s="327" t="s">
        <v>1403</v>
      </c>
      <c r="S46" s="327" t="n">
        <f aca="false">S47+1</f>
        <v>6021</v>
      </c>
      <c r="T46" s="321" t="n">
        <f aca="false">20220530000000+U46</f>
        <v>20220536390102</v>
      </c>
      <c r="U46" s="327" t="n">
        <v>6390102</v>
      </c>
      <c r="V46" s="326" t="n">
        <v>21</v>
      </c>
    </row>
    <row r="47" customFormat="false" ht="12.75" hidden="false" customHeight="false" outlineLevel="0" collapsed="false">
      <c r="A47" s="311" t="n">
        <v>20</v>
      </c>
      <c r="B47" s="344" t="n">
        <v>6450104</v>
      </c>
      <c r="C47" s="313" t="n">
        <f aca="false">20220530000000+B47</f>
        <v>20220536450104</v>
      </c>
      <c r="D47" s="314" t="n">
        <f aca="false">D48+1</f>
        <v>6120</v>
      </c>
      <c r="E47" s="322" t="s">
        <v>1399</v>
      </c>
      <c r="F47" s="491" t="s">
        <v>1535</v>
      </c>
      <c r="G47" s="484" t="s">
        <v>1523</v>
      </c>
      <c r="H47" s="354" t="s">
        <v>1523</v>
      </c>
      <c r="I47" s="354" t="s">
        <v>1523</v>
      </c>
      <c r="J47" s="354" t="s">
        <v>1523</v>
      </c>
      <c r="K47" s="355" t="s">
        <v>1523</v>
      </c>
      <c r="L47" s="492" t="s">
        <v>1523</v>
      </c>
      <c r="M47" s="487" t="s">
        <v>1523</v>
      </c>
      <c r="N47" s="487" t="s">
        <v>1523</v>
      </c>
      <c r="O47" s="487" t="s">
        <v>1523</v>
      </c>
      <c r="P47" s="487" t="s">
        <v>1523</v>
      </c>
      <c r="Q47" s="488" t="s">
        <v>1523</v>
      </c>
      <c r="R47" s="314" t="s">
        <v>1404</v>
      </c>
      <c r="S47" s="314" t="n">
        <f aca="false">S48+1</f>
        <v>6020</v>
      </c>
      <c r="T47" s="321" t="n">
        <f aca="false">20220530000000+U47</f>
        <v>20220536380104</v>
      </c>
      <c r="U47" s="314" t="n">
        <v>6380104</v>
      </c>
      <c r="V47" s="311" t="n">
        <v>20</v>
      </c>
    </row>
    <row r="48" customFormat="false" ht="12.75" hidden="false" customHeight="false" outlineLevel="0" collapsed="false">
      <c r="A48" s="320" t="n">
        <v>19</v>
      </c>
      <c r="B48" s="374" t="n">
        <v>6440103</v>
      </c>
      <c r="C48" s="321" t="n">
        <f aca="false">20220530000000+B48</f>
        <v>20220536440103</v>
      </c>
      <c r="D48" s="322" t="n">
        <f aca="false">D49+1</f>
        <v>6119</v>
      </c>
      <c r="E48" s="322" t="s">
        <v>1396</v>
      </c>
      <c r="F48" s="477" t="s">
        <v>1523</v>
      </c>
      <c r="G48" s="359" t="s">
        <v>1523</v>
      </c>
      <c r="H48" s="359" t="s">
        <v>1523</v>
      </c>
      <c r="I48" s="359" t="s">
        <v>1523</v>
      </c>
      <c r="J48" s="359" t="s">
        <v>1523</v>
      </c>
      <c r="K48" s="360" t="s">
        <v>1523</v>
      </c>
      <c r="L48" s="361" t="s">
        <v>1523</v>
      </c>
      <c r="M48" s="359" t="s">
        <v>1523</v>
      </c>
      <c r="N48" s="359" t="s">
        <v>1523</v>
      </c>
      <c r="O48" s="359" t="s">
        <v>1523</v>
      </c>
      <c r="P48" s="359" t="s">
        <v>1523</v>
      </c>
      <c r="Q48" s="360" t="s">
        <v>1523</v>
      </c>
      <c r="R48" s="322" t="s">
        <v>1397</v>
      </c>
      <c r="S48" s="322" t="n">
        <f aca="false">S49+1</f>
        <v>6019</v>
      </c>
      <c r="T48" s="321" t="n">
        <f aca="false">20220530000000+U48</f>
        <v>20220536370103</v>
      </c>
      <c r="U48" s="321" t="n">
        <v>6370103</v>
      </c>
      <c r="V48" s="320" t="n">
        <v>19</v>
      </c>
    </row>
    <row r="49" customFormat="false" ht="12.75" hidden="false" customHeight="false" outlineLevel="0" collapsed="false">
      <c r="A49" s="320" t="n">
        <v>18</v>
      </c>
      <c r="B49" s="374" t="n">
        <v>6430103</v>
      </c>
      <c r="C49" s="321" t="n">
        <f aca="false">20220530000000+B49</f>
        <v>20220536430103</v>
      </c>
      <c r="D49" s="322" t="n">
        <f aca="false">D50+1</f>
        <v>6118</v>
      </c>
      <c r="E49" s="322" t="s">
        <v>1394</v>
      </c>
      <c r="F49" s="472" t="s">
        <v>1523</v>
      </c>
      <c r="G49" s="493" t="s">
        <v>1536</v>
      </c>
      <c r="H49" s="493" t="s">
        <v>1536</v>
      </c>
      <c r="I49" s="362" t="s">
        <v>1523</v>
      </c>
      <c r="J49" s="362" t="s">
        <v>1523</v>
      </c>
      <c r="K49" s="473" t="s">
        <v>1536</v>
      </c>
      <c r="L49" s="361" t="s">
        <v>1523</v>
      </c>
      <c r="M49" s="359" t="s">
        <v>1523</v>
      </c>
      <c r="N49" s="359" t="s">
        <v>1523</v>
      </c>
      <c r="O49" s="461" t="s">
        <v>1523</v>
      </c>
      <c r="P49" s="359" t="s">
        <v>1523</v>
      </c>
      <c r="Q49" s="360" t="s">
        <v>1523</v>
      </c>
      <c r="R49" s="322" t="s">
        <v>1395</v>
      </c>
      <c r="S49" s="322" t="n">
        <f aca="false">S50+1</f>
        <v>6018</v>
      </c>
      <c r="T49" s="321" t="n">
        <f aca="false">20220530000000+U49</f>
        <v>20220536360103</v>
      </c>
      <c r="U49" s="321" t="n">
        <v>6360103</v>
      </c>
      <c r="V49" s="320" t="n">
        <v>18</v>
      </c>
    </row>
    <row r="50" customFormat="false" ht="13.5" hidden="false" customHeight="false" outlineLevel="0" collapsed="false">
      <c r="A50" s="326" t="n">
        <v>17</v>
      </c>
      <c r="B50" s="347" t="n">
        <v>6420104</v>
      </c>
      <c r="C50" s="328" t="n">
        <f aca="false">20220530000000+B50</f>
        <v>20220536420104</v>
      </c>
      <c r="D50" s="327" t="n">
        <f aca="false">D51+1</f>
        <v>6117</v>
      </c>
      <c r="E50" s="327" t="s">
        <v>1391</v>
      </c>
      <c r="F50" s="494" t="s">
        <v>1523</v>
      </c>
      <c r="G50" s="495" t="s">
        <v>1531</v>
      </c>
      <c r="H50" s="380" t="s">
        <v>1523</v>
      </c>
      <c r="I50" s="380" t="s">
        <v>1523</v>
      </c>
      <c r="J50" s="380" t="s">
        <v>1523</v>
      </c>
      <c r="K50" s="381" t="s">
        <v>1523</v>
      </c>
      <c r="L50" s="366" t="s">
        <v>1523</v>
      </c>
      <c r="M50" s="367" t="s">
        <v>1523</v>
      </c>
      <c r="N50" s="496" t="s">
        <v>1523</v>
      </c>
      <c r="O50" s="497" t="s">
        <v>1527</v>
      </c>
      <c r="P50" s="498" t="s">
        <v>1523</v>
      </c>
      <c r="Q50" s="368" t="s">
        <v>1523</v>
      </c>
      <c r="R50" s="327" t="s">
        <v>1408</v>
      </c>
      <c r="S50" s="327" t="n">
        <f aca="false">S51+1</f>
        <v>6017</v>
      </c>
      <c r="T50" s="321" t="n">
        <f aca="false">20220530000000+U50</f>
        <v>20220536350104</v>
      </c>
      <c r="U50" s="347" t="n">
        <v>6350104</v>
      </c>
      <c r="V50" s="326" t="n">
        <v>17</v>
      </c>
    </row>
    <row r="51" customFormat="false" ht="12.75" hidden="false" customHeight="false" outlineLevel="0" collapsed="false">
      <c r="A51" s="311" t="n">
        <v>16</v>
      </c>
      <c r="B51" s="357" t="n">
        <v>6410105</v>
      </c>
      <c r="C51" s="321" t="n">
        <f aca="false">20220530000000+B51</f>
        <v>20220536410105</v>
      </c>
      <c r="D51" s="314" t="n">
        <f aca="false">D52+1</f>
        <v>6116</v>
      </c>
      <c r="E51" s="357" t="s">
        <v>1389</v>
      </c>
      <c r="F51" s="353" t="s">
        <v>1523</v>
      </c>
      <c r="G51" s="354" t="s">
        <v>1523</v>
      </c>
      <c r="H51" s="354" t="s">
        <v>1523</v>
      </c>
      <c r="I51" s="354" t="s">
        <v>1523</v>
      </c>
      <c r="J51" s="354" t="s">
        <v>1523</v>
      </c>
      <c r="K51" s="355" t="s">
        <v>1523</v>
      </c>
      <c r="L51" s="464" t="s">
        <v>1523</v>
      </c>
      <c r="M51" s="465" t="s">
        <v>1523</v>
      </c>
      <c r="N51" s="465" t="s">
        <v>1523</v>
      </c>
      <c r="O51" s="465" t="s">
        <v>1523</v>
      </c>
      <c r="P51" s="465" t="s">
        <v>1523</v>
      </c>
      <c r="Q51" s="468" t="s">
        <v>1523</v>
      </c>
      <c r="R51" s="357" t="s">
        <v>1409</v>
      </c>
      <c r="S51" s="314" t="n">
        <f aca="false">S52+1</f>
        <v>6016</v>
      </c>
      <c r="T51" s="321" t="n">
        <f aca="false">20220530000000+U51</f>
        <v>20220536340103</v>
      </c>
      <c r="U51" s="374" t="n">
        <v>6340103</v>
      </c>
      <c r="V51" s="311" t="n">
        <v>16</v>
      </c>
    </row>
    <row r="52" customFormat="false" ht="12.75" hidden="false" customHeight="false" outlineLevel="0" collapsed="false">
      <c r="A52" s="320" t="n">
        <v>15</v>
      </c>
      <c r="B52" s="312" t="n">
        <v>6400104</v>
      </c>
      <c r="C52" s="321" t="n">
        <f aca="false">20220530000000+B52</f>
        <v>20220536400104</v>
      </c>
      <c r="D52" s="322" t="n">
        <f aca="false">D53+1</f>
        <v>6115</v>
      </c>
      <c r="E52" s="357" t="s">
        <v>1386</v>
      </c>
      <c r="F52" s="358" t="s">
        <v>1523</v>
      </c>
      <c r="G52" s="362" t="s">
        <v>1523</v>
      </c>
      <c r="H52" s="499" t="s">
        <v>1537</v>
      </c>
      <c r="I52" s="362" t="s">
        <v>1523</v>
      </c>
      <c r="J52" s="362" t="s">
        <v>1523</v>
      </c>
      <c r="K52" s="363" t="s">
        <v>1523</v>
      </c>
      <c r="L52" s="379" t="s">
        <v>1523</v>
      </c>
      <c r="M52" s="380" t="s">
        <v>1523</v>
      </c>
      <c r="N52" s="380" t="s">
        <v>1523</v>
      </c>
      <c r="O52" s="380" t="s">
        <v>1523</v>
      </c>
      <c r="P52" s="380" t="s">
        <v>1523</v>
      </c>
      <c r="Q52" s="381" t="s">
        <v>1523</v>
      </c>
      <c r="R52" s="357" t="s">
        <v>1411</v>
      </c>
      <c r="S52" s="322" t="n">
        <f aca="false">S53+1</f>
        <v>6015</v>
      </c>
      <c r="T52" s="321" t="n">
        <f aca="false">20220530000000+U52</f>
        <v>20220536330106</v>
      </c>
      <c r="U52" s="375" t="n">
        <v>6330106</v>
      </c>
      <c r="V52" s="320" t="n">
        <v>15</v>
      </c>
    </row>
    <row r="53" customFormat="false" ht="12.75" hidden="false" customHeight="false" outlineLevel="0" collapsed="false">
      <c r="A53" s="320" t="n">
        <v>14</v>
      </c>
      <c r="B53" s="357" t="n">
        <v>6400107</v>
      </c>
      <c r="C53" s="321" t="n">
        <f aca="false">20220530000000+B53</f>
        <v>20220536400107</v>
      </c>
      <c r="D53" s="322" t="n">
        <f aca="false">D54+1</f>
        <v>6114</v>
      </c>
      <c r="E53" s="357" t="s">
        <v>1386</v>
      </c>
      <c r="F53" s="500" t="s">
        <v>1527</v>
      </c>
      <c r="G53" s="362" t="s">
        <v>1523</v>
      </c>
      <c r="H53" s="362" t="s">
        <v>1523</v>
      </c>
      <c r="I53" s="362" t="s">
        <v>1523</v>
      </c>
      <c r="J53" s="362" t="s">
        <v>1523</v>
      </c>
      <c r="K53" s="363" t="s">
        <v>1523</v>
      </c>
      <c r="L53" s="379" t="s">
        <v>1523</v>
      </c>
      <c r="M53" s="380" t="s">
        <v>1523</v>
      </c>
      <c r="N53" s="380" t="s">
        <v>1523</v>
      </c>
      <c r="O53" s="380" t="s">
        <v>1523</v>
      </c>
      <c r="P53" s="380" t="s">
        <v>1523</v>
      </c>
      <c r="Q53" s="381" t="s">
        <v>1523</v>
      </c>
      <c r="R53" s="357" t="s">
        <v>1387</v>
      </c>
      <c r="S53" s="322" t="n">
        <f aca="false">S54+1</f>
        <v>6014</v>
      </c>
      <c r="T53" s="321" t="n">
        <f aca="false">20220530000000+U53</f>
        <v>20220536330105</v>
      </c>
      <c r="U53" s="1" t="n">
        <v>6330105</v>
      </c>
      <c r="V53" s="320" t="n">
        <v>14</v>
      </c>
    </row>
    <row r="54" customFormat="false" ht="13.5" hidden="false" customHeight="false" outlineLevel="0" collapsed="false">
      <c r="A54" s="326" t="n">
        <v>13</v>
      </c>
      <c r="B54" s="312" t="n">
        <v>6410106</v>
      </c>
      <c r="C54" s="321" t="n">
        <f aca="false">20220530000000+B54</f>
        <v>20220536410106</v>
      </c>
      <c r="D54" s="327" t="n">
        <f aca="false">D55+1</f>
        <v>6113</v>
      </c>
      <c r="E54" s="378" t="s">
        <v>1389</v>
      </c>
      <c r="F54" s="379" t="s">
        <v>1523</v>
      </c>
      <c r="G54" s="380" t="s">
        <v>1523</v>
      </c>
      <c r="H54" s="380" t="s">
        <v>1523</v>
      </c>
      <c r="I54" s="501" t="s">
        <v>1527</v>
      </c>
      <c r="J54" s="380" t="s">
        <v>1523</v>
      </c>
      <c r="K54" s="381" t="s">
        <v>1523</v>
      </c>
      <c r="L54" s="379" t="s">
        <v>1523</v>
      </c>
      <c r="M54" s="380" t="s">
        <v>1523</v>
      </c>
      <c r="N54" s="380" t="s">
        <v>1523</v>
      </c>
      <c r="O54" s="380" t="s">
        <v>1523</v>
      </c>
      <c r="P54" s="380" t="s">
        <v>1523</v>
      </c>
      <c r="Q54" s="502" t="s">
        <v>1527</v>
      </c>
      <c r="R54" s="378" t="s">
        <v>1390</v>
      </c>
      <c r="S54" s="327" t="n">
        <f aca="false">S55+1</f>
        <v>6013</v>
      </c>
      <c r="T54" s="321" t="n">
        <f aca="false">20220530000000+U54</f>
        <v>20220536340102</v>
      </c>
      <c r="U54" s="327" t="n">
        <v>6340102</v>
      </c>
      <c r="V54" s="326" t="n">
        <v>13</v>
      </c>
    </row>
    <row r="55" customFormat="false" ht="12.75" hidden="false" customHeight="false" outlineLevel="0" collapsed="false">
      <c r="A55" s="311" t="n">
        <v>12</v>
      </c>
      <c r="B55" s="344" t="n">
        <v>6420102</v>
      </c>
      <c r="C55" s="313" t="n">
        <f aca="false">20220530000000+B55</f>
        <v>20220536420102</v>
      </c>
      <c r="D55" s="314" t="n">
        <f aca="false">D56+1</f>
        <v>6112</v>
      </c>
      <c r="E55" s="349" t="s">
        <v>1391</v>
      </c>
      <c r="F55" s="353" t="s">
        <v>1523</v>
      </c>
      <c r="G55" s="354" t="s">
        <v>1523</v>
      </c>
      <c r="H55" s="354" t="s">
        <v>1523</v>
      </c>
      <c r="I55" s="354" t="s">
        <v>1523</v>
      </c>
      <c r="J55" s="354" t="s">
        <v>1523</v>
      </c>
      <c r="K55" s="458" t="s">
        <v>1523</v>
      </c>
      <c r="L55" s="353" t="s">
        <v>1523</v>
      </c>
      <c r="M55" s="354" t="s">
        <v>1523</v>
      </c>
      <c r="N55" s="354" t="s">
        <v>1523</v>
      </c>
      <c r="O55" s="354" t="s">
        <v>1523</v>
      </c>
      <c r="P55" s="354" t="s">
        <v>1523</v>
      </c>
      <c r="Q55" s="355" t="s">
        <v>1523</v>
      </c>
      <c r="R55" s="349" t="s">
        <v>1392</v>
      </c>
      <c r="S55" s="314" t="n">
        <f aca="false">S56+1</f>
        <v>6012</v>
      </c>
      <c r="T55" s="321" t="n">
        <f aca="false">20220530000000+U55</f>
        <v>20220536350107</v>
      </c>
      <c r="U55" s="314" t="n">
        <v>6350107</v>
      </c>
      <c r="V55" s="311" t="n">
        <v>12</v>
      </c>
    </row>
    <row r="56" customFormat="false" ht="12.75" hidden="false" customHeight="false" outlineLevel="0" collapsed="false">
      <c r="A56" s="320" t="n">
        <v>11</v>
      </c>
      <c r="B56" s="374" t="n">
        <v>6430102</v>
      </c>
      <c r="C56" s="321" t="n">
        <f aca="false">20220530000000+B56</f>
        <v>20220536430102</v>
      </c>
      <c r="D56" s="322" t="n">
        <f aca="false">D57+1</f>
        <v>6111</v>
      </c>
      <c r="E56" s="357" t="s">
        <v>1394</v>
      </c>
      <c r="F56" s="361" t="s">
        <v>1523</v>
      </c>
      <c r="G56" s="359" t="s">
        <v>1523</v>
      </c>
      <c r="H56" s="359" t="s">
        <v>1523</v>
      </c>
      <c r="I56" s="359" t="s">
        <v>1523</v>
      </c>
      <c r="J56" s="359" t="s">
        <v>1523</v>
      </c>
      <c r="K56" s="459" t="s">
        <v>1523</v>
      </c>
      <c r="L56" s="500" t="s">
        <v>1527</v>
      </c>
      <c r="M56" s="359" t="s">
        <v>1523</v>
      </c>
      <c r="N56" s="359" t="s">
        <v>1523</v>
      </c>
      <c r="O56" s="359" t="s">
        <v>1523</v>
      </c>
      <c r="P56" s="359" t="s">
        <v>1523</v>
      </c>
      <c r="Q56" s="360" t="s">
        <v>1523</v>
      </c>
      <c r="R56" s="357" t="s">
        <v>1395</v>
      </c>
      <c r="S56" s="322" t="n">
        <f aca="false">S57+1</f>
        <v>6011</v>
      </c>
      <c r="T56" s="321" t="n">
        <f aca="false">20220530000000+U56</f>
        <v>20220536360102</v>
      </c>
      <c r="U56" s="374" t="n">
        <v>6360102</v>
      </c>
      <c r="V56" s="320" t="n">
        <v>11</v>
      </c>
    </row>
    <row r="57" customFormat="false" ht="12.75" hidden="false" customHeight="false" outlineLevel="0" collapsed="false">
      <c r="A57" s="320" t="n">
        <v>10</v>
      </c>
      <c r="B57" s="374" t="n">
        <v>6440102</v>
      </c>
      <c r="C57" s="321" t="n">
        <f aca="false">20220530000000+B57</f>
        <v>20220536440102</v>
      </c>
      <c r="D57" s="322" t="n">
        <f aca="false">D58+1</f>
        <v>6110</v>
      </c>
      <c r="E57" s="357" t="s">
        <v>1396</v>
      </c>
      <c r="F57" s="361" t="s">
        <v>1523</v>
      </c>
      <c r="G57" s="359" t="s">
        <v>1523</v>
      </c>
      <c r="H57" s="359" t="s">
        <v>1523</v>
      </c>
      <c r="I57" s="359" t="s">
        <v>1523</v>
      </c>
      <c r="J57" s="359" t="s">
        <v>1523</v>
      </c>
      <c r="K57" s="459" t="s">
        <v>1523</v>
      </c>
      <c r="L57" s="361" t="s">
        <v>1523</v>
      </c>
      <c r="M57" s="359" t="s">
        <v>1523</v>
      </c>
      <c r="N57" s="359" t="s">
        <v>1523</v>
      </c>
      <c r="O57" s="359" t="s">
        <v>1523</v>
      </c>
      <c r="P57" s="359" t="s">
        <v>1523</v>
      </c>
      <c r="Q57" s="503" t="s">
        <v>1538</v>
      </c>
      <c r="R57" s="357" t="s">
        <v>1397</v>
      </c>
      <c r="S57" s="322" t="n">
        <f aca="false">S58+1</f>
        <v>6010</v>
      </c>
      <c r="T57" s="321" t="n">
        <f aca="false">20220530000000+U57</f>
        <v>20220536370102</v>
      </c>
      <c r="U57" s="322" t="n">
        <v>6370102</v>
      </c>
      <c r="V57" s="320" t="n">
        <v>10</v>
      </c>
    </row>
    <row r="58" customFormat="false" ht="13.5" hidden="false" customHeight="false" outlineLevel="0" collapsed="false">
      <c r="A58" s="326" t="n">
        <v>9</v>
      </c>
      <c r="B58" s="347" t="n">
        <v>6450103</v>
      </c>
      <c r="C58" s="328" t="n">
        <f aca="false">20220530000000+B58</f>
        <v>20220536450103</v>
      </c>
      <c r="D58" s="327" t="n">
        <f aca="false">D59+1</f>
        <v>6109</v>
      </c>
      <c r="E58" s="378" t="s">
        <v>1399</v>
      </c>
      <c r="F58" s="489" t="s">
        <v>1523</v>
      </c>
      <c r="G58" s="461" t="s">
        <v>1523</v>
      </c>
      <c r="H58" s="461" t="s">
        <v>1523</v>
      </c>
      <c r="I58" s="461" t="s">
        <v>1523</v>
      </c>
      <c r="J58" s="504" t="s">
        <v>1531</v>
      </c>
      <c r="K58" s="505" t="s">
        <v>1523</v>
      </c>
      <c r="L58" s="489" t="s">
        <v>1523</v>
      </c>
      <c r="M58" s="461" t="s">
        <v>1523</v>
      </c>
      <c r="N58" s="461" t="s">
        <v>1523</v>
      </c>
      <c r="O58" s="461" t="s">
        <v>1523</v>
      </c>
      <c r="P58" s="461" t="s">
        <v>1523</v>
      </c>
      <c r="Q58" s="490" t="s">
        <v>1523</v>
      </c>
      <c r="R58" s="378" t="s">
        <v>1400</v>
      </c>
      <c r="S58" s="327" t="n">
        <f aca="false">S59+1</f>
        <v>6009</v>
      </c>
      <c r="T58" s="321" t="n">
        <f aca="false">20220530000000+U58</f>
        <v>20220536380103</v>
      </c>
      <c r="U58" s="328" t="n">
        <v>6380103</v>
      </c>
      <c r="V58" s="326" t="n">
        <v>9</v>
      </c>
    </row>
    <row r="59" customFormat="false" ht="12.75" hidden="false" customHeight="false" outlineLevel="0" collapsed="false">
      <c r="A59" s="311" t="n">
        <v>8</v>
      </c>
      <c r="B59" s="312" t="n">
        <v>6450102</v>
      </c>
      <c r="C59" s="321" t="n">
        <f aca="false">20220530000000+B59</f>
        <v>20220536450102</v>
      </c>
      <c r="D59" s="314" t="n">
        <f aca="false">D60+1</f>
        <v>6108</v>
      </c>
      <c r="E59" s="349" t="s">
        <v>1399</v>
      </c>
      <c r="F59" s="492" t="s">
        <v>1523</v>
      </c>
      <c r="G59" s="487" t="s">
        <v>1523</v>
      </c>
      <c r="H59" s="487" t="s">
        <v>1523</v>
      </c>
      <c r="I59" s="487" t="s">
        <v>1523</v>
      </c>
      <c r="J59" s="487" t="s">
        <v>1523</v>
      </c>
      <c r="K59" s="488" t="s">
        <v>1523</v>
      </c>
      <c r="L59" s="506" t="s">
        <v>1523</v>
      </c>
      <c r="M59" s="507" t="s">
        <v>1530</v>
      </c>
      <c r="N59" s="487" t="s">
        <v>1523</v>
      </c>
      <c r="O59" s="487" t="s">
        <v>1523</v>
      </c>
      <c r="P59" s="487" t="s">
        <v>1523</v>
      </c>
      <c r="Q59" s="488" t="s">
        <v>1523</v>
      </c>
      <c r="R59" s="349" t="s">
        <v>1400</v>
      </c>
      <c r="S59" s="314" t="n">
        <f aca="false">S60+1</f>
        <v>6008</v>
      </c>
      <c r="T59" s="321" t="n">
        <f aca="false">20220530000000+U59</f>
        <v>20220536380102</v>
      </c>
      <c r="U59" s="344" t="n">
        <v>6380102</v>
      </c>
      <c r="V59" s="311" t="n">
        <v>8</v>
      </c>
    </row>
    <row r="60" customFormat="false" ht="12.75" hidden="false" customHeight="false" outlineLevel="0" collapsed="false">
      <c r="A60" s="320" t="n">
        <v>7</v>
      </c>
      <c r="B60" s="312" t="n">
        <v>6460101</v>
      </c>
      <c r="C60" s="321" t="n">
        <f aca="false">20220530000000+B60</f>
        <v>20220536460101</v>
      </c>
      <c r="D60" s="322" t="n">
        <f aca="false">D61+1</f>
        <v>6107</v>
      </c>
      <c r="E60" s="357" t="s">
        <v>1402</v>
      </c>
      <c r="F60" s="358" t="s">
        <v>1523</v>
      </c>
      <c r="G60" s="362" t="s">
        <v>1523</v>
      </c>
      <c r="H60" s="362" t="s">
        <v>1523</v>
      </c>
      <c r="I60" s="362" t="s">
        <v>1523</v>
      </c>
      <c r="J60" s="362" t="s">
        <v>1523</v>
      </c>
      <c r="K60" s="363" t="s">
        <v>1523</v>
      </c>
      <c r="L60" s="472" t="s">
        <v>1523</v>
      </c>
      <c r="M60" s="362" t="s">
        <v>1523</v>
      </c>
      <c r="N60" s="362" t="s">
        <v>1523</v>
      </c>
      <c r="O60" s="362" t="s">
        <v>1523</v>
      </c>
      <c r="P60" s="362" t="s">
        <v>1523</v>
      </c>
      <c r="Q60" s="363" t="s">
        <v>1523</v>
      </c>
      <c r="R60" s="357" t="s">
        <v>1403</v>
      </c>
      <c r="S60" s="322" t="n">
        <f aca="false">S61+1</f>
        <v>6007</v>
      </c>
      <c r="T60" s="321" t="n">
        <f aca="false">20220530000000+U60</f>
        <v>20220536390101</v>
      </c>
      <c r="U60" s="322" t="n">
        <v>6390101</v>
      </c>
      <c r="V60" s="320" t="n">
        <v>7</v>
      </c>
    </row>
    <row r="61" customFormat="false" ht="12.75" hidden="false" customHeight="false" outlineLevel="0" collapsed="false">
      <c r="A61" s="320" t="n">
        <v>6</v>
      </c>
      <c r="B61" s="312" t="n">
        <v>6450101</v>
      </c>
      <c r="C61" s="321" t="n">
        <f aca="false">20220530000000+B61</f>
        <v>20220536450101</v>
      </c>
      <c r="D61" s="322" t="n">
        <f aca="false">D62+1</f>
        <v>6106</v>
      </c>
      <c r="E61" s="357" t="s">
        <v>1399</v>
      </c>
      <c r="F61" s="508" t="s">
        <v>1539</v>
      </c>
      <c r="G61" s="501" t="s">
        <v>1539</v>
      </c>
      <c r="H61" s="380" t="s">
        <v>1523</v>
      </c>
      <c r="I61" s="380" t="s">
        <v>1523</v>
      </c>
      <c r="J61" s="380" t="s">
        <v>1523</v>
      </c>
      <c r="K61" s="381" t="s">
        <v>1523</v>
      </c>
      <c r="L61" s="477" t="s">
        <v>1523</v>
      </c>
      <c r="M61" s="359" t="s">
        <v>1523</v>
      </c>
      <c r="N61" s="359" t="s">
        <v>1523</v>
      </c>
      <c r="O61" s="359" t="s">
        <v>1523</v>
      </c>
      <c r="P61" s="359" t="s">
        <v>1523</v>
      </c>
      <c r="Q61" s="360" t="s">
        <v>1523</v>
      </c>
      <c r="R61" s="357" t="s">
        <v>1404</v>
      </c>
      <c r="S61" s="322" t="n">
        <f aca="false">S62+1</f>
        <v>6006</v>
      </c>
      <c r="T61" s="321" t="n">
        <f aca="false">20220530000000+U61</f>
        <v>20220536380101</v>
      </c>
      <c r="U61" s="322" t="n">
        <v>6380101</v>
      </c>
      <c r="V61" s="320" t="n">
        <v>6</v>
      </c>
    </row>
    <row r="62" customFormat="false" ht="13.5" hidden="false" customHeight="false" outlineLevel="0" collapsed="false">
      <c r="A62" s="326" t="n">
        <v>5</v>
      </c>
      <c r="B62" s="312" t="n">
        <v>6440101</v>
      </c>
      <c r="C62" s="321" t="n">
        <f aca="false">20220530000000+B62</f>
        <v>20220536440101</v>
      </c>
      <c r="D62" s="327" t="n">
        <f aca="false">D63+1</f>
        <v>6105</v>
      </c>
      <c r="E62" s="378" t="s">
        <v>1396</v>
      </c>
      <c r="F62" s="509" t="s">
        <v>1540</v>
      </c>
      <c r="G62" s="370" t="s">
        <v>1523</v>
      </c>
      <c r="H62" s="370" t="s">
        <v>1523</v>
      </c>
      <c r="I62" s="370" t="s">
        <v>1523</v>
      </c>
      <c r="J62" s="370" t="s">
        <v>1523</v>
      </c>
      <c r="K62" s="371" t="s">
        <v>1523</v>
      </c>
      <c r="L62" s="474" t="s">
        <v>1523</v>
      </c>
      <c r="M62" s="370" t="s">
        <v>1523</v>
      </c>
      <c r="N62" s="370" t="s">
        <v>1523</v>
      </c>
      <c r="O62" s="370" t="s">
        <v>1523</v>
      </c>
      <c r="P62" s="370" t="s">
        <v>1523</v>
      </c>
      <c r="Q62" s="371" t="s">
        <v>1523</v>
      </c>
      <c r="R62" s="378" t="s">
        <v>1397</v>
      </c>
      <c r="S62" s="327" t="n">
        <f aca="false">S63+1</f>
        <v>6005</v>
      </c>
      <c r="T62" s="321" t="n">
        <f aca="false">20220530000000+U62</f>
        <v>20220536370101</v>
      </c>
      <c r="U62" s="327" t="n">
        <v>6370101</v>
      </c>
      <c r="V62" s="326" t="n">
        <v>5</v>
      </c>
    </row>
    <row r="63" customFormat="false" ht="12.75" hidden="false" customHeight="false" outlineLevel="0" collapsed="false">
      <c r="A63" s="320" t="n">
        <v>4</v>
      </c>
      <c r="B63" s="344" t="n">
        <v>6430101</v>
      </c>
      <c r="C63" s="313" t="n">
        <f aca="false">20220530000000+B63</f>
        <v>20220536430101</v>
      </c>
      <c r="D63" s="322" t="n">
        <f aca="false">D64+1</f>
        <v>6104</v>
      </c>
      <c r="E63" s="349" t="s">
        <v>1394</v>
      </c>
      <c r="F63" s="510" t="s">
        <v>1527</v>
      </c>
      <c r="G63" s="354" t="s">
        <v>1523</v>
      </c>
      <c r="H63" s="354" t="s">
        <v>1523</v>
      </c>
      <c r="I63" s="354" t="s">
        <v>1523</v>
      </c>
      <c r="J63" s="354" t="s">
        <v>1523</v>
      </c>
      <c r="K63" s="355" t="s">
        <v>1523</v>
      </c>
      <c r="L63" s="471" t="s">
        <v>1523</v>
      </c>
      <c r="M63" s="354" t="s">
        <v>1523</v>
      </c>
      <c r="N63" s="354" t="s">
        <v>1523</v>
      </c>
      <c r="O63" s="354" t="s">
        <v>1523</v>
      </c>
      <c r="P63" s="354" t="s">
        <v>1523</v>
      </c>
      <c r="Q63" s="355" t="s">
        <v>1523</v>
      </c>
      <c r="R63" s="349" t="s">
        <v>1395</v>
      </c>
      <c r="S63" s="314" t="n">
        <f aca="false">S64+1</f>
        <v>6004</v>
      </c>
      <c r="T63" s="321" t="n">
        <f aca="false">20220530000000+U63</f>
        <v>20220536360101</v>
      </c>
      <c r="U63" s="314" t="n">
        <v>6360101</v>
      </c>
      <c r="V63" s="320" t="n">
        <v>4</v>
      </c>
    </row>
    <row r="64" customFormat="false" ht="12.75" hidden="false" customHeight="false" outlineLevel="0" collapsed="false">
      <c r="A64" s="320" t="n">
        <v>3</v>
      </c>
      <c r="B64" s="374" t="n">
        <v>6420101</v>
      </c>
      <c r="C64" s="321" t="n">
        <f aca="false">20220530000000+B64</f>
        <v>20220536420101</v>
      </c>
      <c r="D64" s="322" t="n">
        <f aca="false">D65+1</f>
        <v>6103</v>
      </c>
      <c r="E64" s="357" t="s">
        <v>1391</v>
      </c>
      <c r="F64" s="480" t="s">
        <v>1523</v>
      </c>
      <c r="G64" s="481" t="s">
        <v>1523</v>
      </c>
      <c r="H64" s="481" t="s">
        <v>1523</v>
      </c>
      <c r="I64" s="481" t="s">
        <v>1523</v>
      </c>
      <c r="J64" s="481" t="s">
        <v>1523</v>
      </c>
      <c r="K64" s="482" t="s">
        <v>1523</v>
      </c>
      <c r="L64" s="477" t="s">
        <v>1523</v>
      </c>
      <c r="M64" s="359" t="s">
        <v>1523</v>
      </c>
      <c r="N64" s="359" t="s">
        <v>1523</v>
      </c>
      <c r="O64" s="359" t="s">
        <v>1523</v>
      </c>
      <c r="P64" s="359" t="s">
        <v>1523</v>
      </c>
      <c r="Q64" s="360" t="s">
        <v>1523</v>
      </c>
      <c r="R64" s="357" t="s">
        <v>1408</v>
      </c>
      <c r="S64" s="322" t="n">
        <f aca="false">S65+1</f>
        <v>6003</v>
      </c>
      <c r="T64" s="321" t="n">
        <f aca="false">20220530000000+U64</f>
        <v>20220536350102</v>
      </c>
      <c r="U64" s="322" t="n">
        <v>6350102</v>
      </c>
      <c r="V64" s="320" t="n">
        <v>3</v>
      </c>
    </row>
    <row r="65" customFormat="false" ht="12.75" hidden="false" customHeight="false" outlineLevel="0" collapsed="false">
      <c r="A65" s="320" t="n">
        <v>2</v>
      </c>
      <c r="B65" s="374" t="n">
        <v>6410102</v>
      </c>
      <c r="C65" s="321" t="n">
        <f aca="false">20220530000000+B65</f>
        <v>20220536410102</v>
      </c>
      <c r="D65" s="322" t="n">
        <f aca="false">D66+1</f>
        <v>6102</v>
      </c>
      <c r="E65" s="357" t="s">
        <v>1389</v>
      </c>
      <c r="F65" s="511" t="s">
        <v>1540</v>
      </c>
      <c r="G65" s="476" t="s">
        <v>1540</v>
      </c>
      <c r="H65" s="359" t="s">
        <v>1523</v>
      </c>
      <c r="I65" s="359" t="s">
        <v>1523</v>
      </c>
      <c r="J65" s="359" t="s">
        <v>1523</v>
      </c>
      <c r="K65" s="512" t="s">
        <v>1540</v>
      </c>
      <c r="L65" s="477" t="s">
        <v>1523</v>
      </c>
      <c r="M65" s="359" t="s">
        <v>1523</v>
      </c>
      <c r="N65" s="359" t="s">
        <v>1523</v>
      </c>
      <c r="O65" s="359" t="s">
        <v>1523</v>
      </c>
      <c r="P65" s="359" t="s">
        <v>1523</v>
      </c>
      <c r="Q65" s="360" t="s">
        <v>1523</v>
      </c>
      <c r="R65" s="357" t="s">
        <v>1409</v>
      </c>
      <c r="S65" s="322" t="n">
        <f aca="false">S66+1</f>
        <v>6002</v>
      </c>
      <c r="T65" s="321" t="n">
        <f aca="false">20220530000000+U65</f>
        <v>20220536340104</v>
      </c>
      <c r="U65" s="322" t="n">
        <v>6340104</v>
      </c>
      <c r="V65" s="320" t="n">
        <v>2</v>
      </c>
    </row>
    <row r="66" customFormat="false" ht="13.5" hidden="false" customHeight="false" outlineLevel="0" collapsed="false">
      <c r="A66" s="320" t="n">
        <v>1</v>
      </c>
      <c r="B66" s="347" t="n">
        <v>6400102</v>
      </c>
      <c r="C66" s="328" t="n">
        <f aca="false">20220530000000+B66</f>
        <v>20220536400102</v>
      </c>
      <c r="D66" s="322" t="n">
        <v>6101</v>
      </c>
      <c r="E66" s="357" t="s">
        <v>1386</v>
      </c>
      <c r="F66" s="369" t="s">
        <v>1523</v>
      </c>
      <c r="G66" s="370" t="s">
        <v>1523</v>
      </c>
      <c r="H66" s="370" t="s">
        <v>1523</v>
      </c>
      <c r="I66" s="370" t="s">
        <v>1523</v>
      </c>
      <c r="J66" s="370" t="s">
        <v>1523</v>
      </c>
      <c r="K66" s="371" t="s">
        <v>1523</v>
      </c>
      <c r="L66" s="474" t="s">
        <v>1523</v>
      </c>
      <c r="M66" s="370" t="s">
        <v>1523</v>
      </c>
      <c r="N66" s="370" t="s">
        <v>1523</v>
      </c>
      <c r="O66" s="370" t="s">
        <v>1523</v>
      </c>
      <c r="P66" s="370" t="s">
        <v>1523</v>
      </c>
      <c r="Q66" s="371" t="s">
        <v>1523</v>
      </c>
      <c r="R66" s="357" t="s">
        <v>1411</v>
      </c>
      <c r="S66" s="327" t="n">
        <v>6001</v>
      </c>
      <c r="T66" s="321" t="n">
        <f aca="false">20220530000000+U66</f>
        <v>20220536330104</v>
      </c>
      <c r="U66" s="327" t="n">
        <v>6330104</v>
      </c>
      <c r="V66" s="320" t="n">
        <v>1</v>
      </c>
    </row>
    <row r="67" customFormat="false" ht="13.5" hidden="false" customHeight="false" outlineLevel="0" collapsed="false">
      <c r="A67" s="301" t="s">
        <v>1381</v>
      </c>
      <c r="B67" s="301" t="s">
        <v>1382</v>
      </c>
      <c r="C67" s="301" t="s">
        <v>1382</v>
      </c>
      <c r="D67" s="301" t="s">
        <v>1383</v>
      </c>
      <c r="E67" s="303" t="s">
        <v>1384</v>
      </c>
      <c r="F67" s="303" t="n">
        <v>6</v>
      </c>
      <c r="G67" s="26" t="n">
        <v>5</v>
      </c>
      <c r="H67" s="26" t="n">
        <v>4</v>
      </c>
      <c r="I67" s="26" t="n">
        <v>3</v>
      </c>
      <c r="J67" s="26" t="n">
        <v>2</v>
      </c>
      <c r="K67" s="304" t="n">
        <v>1</v>
      </c>
      <c r="L67" s="303" t="n">
        <v>1</v>
      </c>
      <c r="M67" s="26" t="n">
        <v>2</v>
      </c>
      <c r="N67" s="26" t="n">
        <v>3</v>
      </c>
      <c r="O67" s="26" t="n">
        <v>4</v>
      </c>
      <c r="P67" s="26" t="n">
        <v>5</v>
      </c>
      <c r="Q67" s="304" t="n">
        <v>6</v>
      </c>
      <c r="R67" s="304" t="s">
        <v>1384</v>
      </c>
      <c r="S67" s="304" t="s">
        <v>1383</v>
      </c>
      <c r="T67" s="301" t="s">
        <v>1382</v>
      </c>
      <c r="U67" s="301" t="s">
        <v>1382</v>
      </c>
      <c r="V67" s="301" t="s">
        <v>1381</v>
      </c>
    </row>
    <row r="70" customFormat="false" ht="12.75" hidden="false" customHeight="false" outlineLevel="0" collapsed="false">
      <c r="E70" s="2" t="s">
        <v>1541</v>
      </c>
      <c r="L70" s="2" t="s">
        <v>1542</v>
      </c>
    </row>
    <row r="72" customFormat="false" ht="12.75" hidden="false" customHeight="false" outlineLevel="0" collapsed="false">
      <c r="D72" s="0" t="s">
        <v>1543</v>
      </c>
      <c r="E72" s="1" t="s">
        <v>1544</v>
      </c>
      <c r="F72" s="1" t="s">
        <v>1545</v>
      </c>
      <c r="G72" s="1" t="s">
        <v>1546</v>
      </c>
      <c r="L72" s="1" t="s">
        <v>1547</v>
      </c>
      <c r="M72" s="1" t="s">
        <v>1548</v>
      </c>
      <c r="N72" s="1" t="s">
        <v>1549</v>
      </c>
      <c r="O72" s="1" t="s">
        <v>1550</v>
      </c>
      <c r="P72" s="1" t="s">
        <v>1551</v>
      </c>
      <c r="Q72" s="1" t="s">
        <v>1552</v>
      </c>
      <c r="R72" s="1" t="s">
        <v>1553</v>
      </c>
      <c r="V72" s="0" t="s">
        <v>1554</v>
      </c>
    </row>
    <row r="73" customFormat="false" ht="12.75" hidden="false" customHeight="false" outlineLevel="0" collapsed="false">
      <c r="D73" s="0" t="s">
        <v>1555</v>
      </c>
      <c r="E73" s="1" t="n">
        <v>6450111</v>
      </c>
      <c r="F73" s="1" t="s">
        <v>1556</v>
      </c>
      <c r="G73" s="1" t="n">
        <v>124</v>
      </c>
      <c r="I73" s="0" t="s">
        <v>1557</v>
      </c>
      <c r="L73" s="1" t="s">
        <v>1558</v>
      </c>
      <c r="M73" s="1" t="s">
        <v>1559</v>
      </c>
      <c r="N73" s="1" t="n">
        <v>100</v>
      </c>
      <c r="O73" s="1" t="n">
        <v>100</v>
      </c>
      <c r="P73" s="1" t="n">
        <v>4</v>
      </c>
      <c r="Q73" s="1" t="s">
        <v>1560</v>
      </c>
      <c r="R73" s="1" t="s">
        <v>1561</v>
      </c>
      <c r="V73" s="0" t="s">
        <v>1562</v>
      </c>
    </row>
    <row r="74" customFormat="false" ht="12.75" hidden="false" customHeight="false" outlineLevel="0" collapsed="false">
      <c r="D74" s="0" t="s">
        <v>1563</v>
      </c>
      <c r="E74" s="1" t="n">
        <v>6410102</v>
      </c>
      <c r="F74" s="1" t="s">
        <v>1564</v>
      </c>
      <c r="G74" s="1" t="n">
        <v>112</v>
      </c>
      <c r="I74" s="0" t="s">
        <v>1565</v>
      </c>
      <c r="L74" s="1" t="s">
        <v>1566</v>
      </c>
      <c r="M74" s="1" t="s">
        <v>1567</v>
      </c>
      <c r="N74" s="1" t="n">
        <v>100</v>
      </c>
      <c r="O74" s="1" t="n">
        <v>100</v>
      </c>
      <c r="P74" s="1" t="n">
        <v>4</v>
      </c>
      <c r="Q74" s="1" t="s">
        <v>1568</v>
      </c>
      <c r="R74" s="1" t="s">
        <v>1569</v>
      </c>
      <c r="V74" s="0" t="s">
        <v>1562</v>
      </c>
    </row>
    <row r="75" customFormat="false" ht="12.75" hidden="false" customHeight="false" outlineLevel="0" collapsed="false">
      <c r="D75" s="0" t="s">
        <v>1563</v>
      </c>
      <c r="E75" s="1" t="n">
        <v>6410102</v>
      </c>
      <c r="F75" s="1" t="s">
        <v>1570</v>
      </c>
      <c r="G75" s="1" t="n">
        <v>120</v>
      </c>
      <c r="I75" s="0" t="s">
        <v>1571</v>
      </c>
      <c r="L75" s="1" t="s">
        <v>1572</v>
      </c>
      <c r="M75" s="1" t="s">
        <v>1573</v>
      </c>
      <c r="N75" s="1" t="n">
        <v>100</v>
      </c>
      <c r="O75" s="1" t="n">
        <v>100</v>
      </c>
      <c r="P75" s="1" t="n">
        <v>4</v>
      </c>
      <c r="Q75" s="1" t="s">
        <v>1574</v>
      </c>
      <c r="R75" s="1" t="s">
        <v>1575</v>
      </c>
      <c r="V75" s="0" t="s">
        <v>1562</v>
      </c>
    </row>
    <row r="76" customFormat="false" ht="12.75" hidden="false" customHeight="false" outlineLevel="0" collapsed="false">
      <c r="D76" s="0" t="s">
        <v>1576</v>
      </c>
      <c r="E76" s="1" t="n">
        <v>6400104</v>
      </c>
      <c r="F76" s="1" t="s">
        <v>1577</v>
      </c>
      <c r="G76" s="1" t="n">
        <v>120</v>
      </c>
      <c r="I76" s="0" t="s">
        <v>1557</v>
      </c>
      <c r="L76" s="1" t="s">
        <v>1578</v>
      </c>
      <c r="M76" s="1" t="s">
        <v>1579</v>
      </c>
      <c r="N76" s="1" t="n">
        <v>100</v>
      </c>
      <c r="O76" s="1" t="n">
        <v>100</v>
      </c>
      <c r="P76" s="1" t="n">
        <v>4</v>
      </c>
      <c r="Q76" s="1" t="s">
        <v>1580</v>
      </c>
      <c r="R76" s="1" t="s">
        <v>1581</v>
      </c>
      <c r="S76" s="0" t="s">
        <v>1582</v>
      </c>
      <c r="V76" s="0" t="s">
        <v>1562</v>
      </c>
    </row>
    <row r="77" customFormat="false" ht="12.75" hidden="false" customHeight="false" outlineLevel="0" collapsed="false">
      <c r="D77" s="0" t="s">
        <v>1583</v>
      </c>
      <c r="E77" s="1" t="n">
        <v>6380112</v>
      </c>
      <c r="F77" s="1" t="s">
        <v>1584</v>
      </c>
      <c r="G77" s="1" t="n">
        <v>112</v>
      </c>
      <c r="I77" s="0" t="s">
        <v>1585</v>
      </c>
      <c r="L77" s="1" t="s">
        <v>1586</v>
      </c>
      <c r="M77" s="1" t="s">
        <v>1587</v>
      </c>
      <c r="N77" s="1" t="s">
        <v>1588</v>
      </c>
      <c r="O77" s="1" t="s">
        <v>1588</v>
      </c>
      <c r="P77" s="1" t="n">
        <v>4</v>
      </c>
      <c r="Q77" s="1" t="s">
        <v>1580</v>
      </c>
      <c r="R77" s="1" t="s">
        <v>1589</v>
      </c>
      <c r="S77" s="386" t="s">
        <v>1582</v>
      </c>
      <c r="V77" s="0" t="s">
        <v>1562</v>
      </c>
    </row>
    <row r="78" customFormat="false" ht="12.75" hidden="false" customHeight="false" outlineLevel="0" collapsed="false">
      <c r="D78" s="0" t="s">
        <v>1590</v>
      </c>
      <c r="E78" s="1" t="n">
        <v>6380108</v>
      </c>
      <c r="F78" s="1" t="s">
        <v>1570</v>
      </c>
      <c r="G78" s="1" t="n">
        <v>120</v>
      </c>
      <c r="I78" s="0" t="s">
        <v>1571</v>
      </c>
      <c r="L78" s="1"/>
      <c r="M78" s="1"/>
      <c r="N78" s="1"/>
      <c r="O78" s="1"/>
      <c r="P78" s="1"/>
      <c r="Q78" s="1"/>
      <c r="R78" s="1"/>
    </row>
    <row r="79" customFormat="false" ht="12.75" hidden="false" customHeight="false" outlineLevel="0" collapsed="false">
      <c r="D79" s="0" t="s">
        <v>1591</v>
      </c>
      <c r="E79" s="1" t="n">
        <v>6340107</v>
      </c>
      <c r="F79" s="1" t="s">
        <v>1592</v>
      </c>
      <c r="G79" s="1" t="n">
        <v>112</v>
      </c>
      <c r="I79" s="0" t="s">
        <v>1593</v>
      </c>
      <c r="L79" s="1"/>
      <c r="M79" s="1"/>
      <c r="N79" s="1"/>
      <c r="O79" s="1"/>
      <c r="P79" s="1"/>
      <c r="Q79" s="1"/>
      <c r="R79" s="1"/>
    </row>
    <row r="80" customFormat="false" ht="12.75" hidden="false" customHeight="false" outlineLevel="0" collapsed="false">
      <c r="E80" s="1"/>
      <c r="F80" s="1"/>
      <c r="G80" s="1"/>
      <c r="L80" s="1"/>
      <c r="M80" s="1"/>
      <c r="N80" s="1"/>
      <c r="O80" s="1"/>
      <c r="P80" s="1"/>
      <c r="Q80" s="1"/>
      <c r="R80" s="1"/>
    </row>
    <row r="81" customFormat="false" ht="12.75" hidden="false" customHeight="false" outlineLevel="0" collapsed="false">
      <c r="D81" s="0" t="s">
        <v>1543</v>
      </c>
      <c r="E81" s="1" t="s">
        <v>1544</v>
      </c>
      <c r="F81" s="1" t="s">
        <v>1545</v>
      </c>
      <c r="G81" s="1" t="s">
        <v>1594</v>
      </c>
      <c r="J81" s="15"/>
      <c r="L81" s="286" t="s">
        <v>1595</v>
      </c>
      <c r="M81" s="1"/>
      <c r="N81" s="1"/>
      <c r="O81" s="1"/>
      <c r="P81" s="1"/>
      <c r="Q81" s="1"/>
      <c r="R81" s="1"/>
    </row>
    <row r="82" customFormat="false" ht="12.75" hidden="false" customHeight="false" outlineLevel="0" collapsed="false">
      <c r="D82" s="0" t="s">
        <v>1596</v>
      </c>
      <c r="E82" s="1" t="n">
        <v>6440103</v>
      </c>
      <c r="F82" s="1" t="s">
        <v>1597</v>
      </c>
      <c r="G82" s="1" t="n">
        <v>135</v>
      </c>
      <c r="I82" s="0" t="s">
        <v>1598</v>
      </c>
      <c r="L82" s="1" t="s">
        <v>1599</v>
      </c>
      <c r="M82" s="1" t="s">
        <v>1600</v>
      </c>
      <c r="N82" s="0" t="s">
        <v>1601</v>
      </c>
    </row>
    <row r="83" customFormat="false" ht="12.75" hidden="false" customHeight="false" outlineLevel="0" collapsed="false">
      <c r="D83" s="0" t="s">
        <v>1602</v>
      </c>
      <c r="E83" s="1" t="n">
        <v>6420106</v>
      </c>
      <c r="F83" s="1" t="s">
        <v>1564</v>
      </c>
      <c r="G83" s="1" t="n">
        <v>139</v>
      </c>
      <c r="I83" s="0" t="s">
        <v>1565</v>
      </c>
      <c r="L83" s="1" t="s">
        <v>1603</v>
      </c>
      <c r="M83" s="1" t="s">
        <v>1604</v>
      </c>
      <c r="N83" s="386" t="s">
        <v>1605</v>
      </c>
      <c r="O83" s="1"/>
      <c r="P83" s="1"/>
      <c r="Q83" s="1"/>
      <c r="R83" s="1"/>
    </row>
    <row r="84" customFormat="false" ht="12.75" hidden="false" customHeight="false" outlineLevel="0" collapsed="false">
      <c r="D84" s="0" t="s">
        <v>1602</v>
      </c>
      <c r="E84" s="1" t="n">
        <v>6420106</v>
      </c>
      <c r="F84" s="1" t="s">
        <v>1584</v>
      </c>
      <c r="G84" s="1" t="n">
        <v>124</v>
      </c>
      <c r="I84" s="0" t="s">
        <v>1585</v>
      </c>
      <c r="L84" s="1"/>
      <c r="M84" s="1"/>
      <c r="O84" s="1"/>
      <c r="P84" s="1"/>
      <c r="Q84" s="1"/>
      <c r="R84" s="1"/>
    </row>
    <row r="86" customFormat="false" ht="12.75" hidden="false" customHeight="false" outlineLevel="0" collapsed="false">
      <c r="D86" s="0" t="s">
        <v>1606</v>
      </c>
      <c r="E86" s="1" t="n">
        <v>6350104</v>
      </c>
      <c r="F86" s="1" t="s">
        <v>1584</v>
      </c>
      <c r="G86" s="0" t="s">
        <v>1607</v>
      </c>
      <c r="M86" s="15"/>
    </row>
    <row r="88" customFormat="false" ht="12.75" hidden="false" customHeight="false" outlineLevel="0" collapsed="false">
      <c r="E88" s="2" t="s">
        <v>1608</v>
      </c>
    </row>
    <row r="89" customFormat="false" ht="12.75" hidden="false" customHeight="false" outlineLevel="0" collapsed="false">
      <c r="E89" s="0" t="s">
        <v>1609</v>
      </c>
      <c r="F89" s="0" t="s">
        <v>1610</v>
      </c>
      <c r="K89" s="0" t="s">
        <v>1611</v>
      </c>
    </row>
    <row r="90" customFormat="false" ht="12.75" hidden="false" customHeight="false" outlineLevel="0" collapsed="false">
      <c r="E90" s="0" t="s">
        <v>1612</v>
      </c>
      <c r="F90" s="0" t="s">
        <v>1610</v>
      </c>
      <c r="K90" s="0" t="s">
        <v>1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7" min="7" style="0" width="15.41"/>
  </cols>
  <sheetData>
    <row r="2" customFormat="false" ht="12.75" hidden="false" customHeight="false" outlineLevel="0" collapsed="false">
      <c r="A2" s="0" t="s">
        <v>1614</v>
      </c>
      <c r="F2" s="0" t="s">
        <v>1615</v>
      </c>
      <c r="G2" s="513" t="n">
        <f aca="true">NOW()</f>
        <v>46231.4582451399</v>
      </c>
    </row>
    <row r="3" customFormat="false" ht="12.75" hidden="false" customHeight="false" outlineLevel="0" collapsed="false">
      <c r="A3" s="2" t="s">
        <v>1616</v>
      </c>
      <c r="B3" s="0" t="s">
        <v>1617</v>
      </c>
      <c r="C3" s="0" t="s">
        <v>1618</v>
      </c>
    </row>
    <row r="4" customFormat="false" ht="12.75" hidden="false" customHeight="false" outlineLevel="0" collapsed="false">
      <c r="A4" s="2" t="s">
        <v>1619</v>
      </c>
      <c r="B4" s="0" t="s">
        <v>1600</v>
      </c>
      <c r="C4" s="0" t="s">
        <v>1620</v>
      </c>
    </row>
    <row r="5" customFormat="false" ht="12.75" hidden="false" customHeight="false" outlineLevel="0" collapsed="false">
      <c r="A5" s="2" t="s">
        <v>1619</v>
      </c>
      <c r="B5" s="0" t="s">
        <v>1617</v>
      </c>
      <c r="C5" s="0" t="s">
        <v>1618</v>
      </c>
    </row>
    <row r="6" customFormat="false" ht="12.75" hidden="false" customHeight="false" outlineLevel="0" collapsed="false">
      <c r="A6" s="2" t="s">
        <v>1621</v>
      </c>
      <c r="B6" s="0" t="s">
        <v>1617</v>
      </c>
      <c r="C6" s="0" t="s">
        <v>1618</v>
      </c>
    </row>
    <row r="7" customFormat="false" ht="12.75" hidden="false" customHeight="false" outlineLevel="0" collapsed="false">
      <c r="A7" s="2" t="s">
        <v>1622</v>
      </c>
      <c r="B7" s="0" t="s">
        <v>1617</v>
      </c>
      <c r="C7" s="0" t="s">
        <v>1618</v>
      </c>
    </row>
    <row r="8" customFormat="false" ht="12.75" hidden="false" customHeight="false" outlineLevel="0" collapsed="false">
      <c r="A8" s="2" t="s">
        <v>1623</v>
      </c>
      <c r="B8" s="0" t="s">
        <v>1617</v>
      </c>
      <c r="C8" s="0" t="s">
        <v>1618</v>
      </c>
    </row>
    <row r="9" customFormat="false" ht="12.75" hidden="false" customHeight="false" outlineLevel="0" collapsed="false">
      <c r="A9" s="2" t="s">
        <v>1624</v>
      </c>
      <c r="B9" s="0" t="s">
        <v>1625</v>
      </c>
      <c r="C9" s="0" t="s">
        <v>1626</v>
      </c>
    </row>
    <row r="10" customFormat="false" ht="12.75" hidden="false" customHeight="false" outlineLevel="0" collapsed="false">
      <c r="A10" s="2" t="s">
        <v>1624</v>
      </c>
      <c r="B10" s="0" t="s">
        <v>1600</v>
      </c>
      <c r="C10" s="0" t="s">
        <v>1627</v>
      </c>
    </row>
    <row r="11" customFormat="false" ht="12.75" hidden="false" customHeight="false" outlineLevel="0" collapsed="false">
      <c r="A11" s="2" t="s">
        <v>1624</v>
      </c>
      <c r="B11" s="0" t="s">
        <v>1628</v>
      </c>
      <c r="C11" s="0" t="s">
        <v>1629</v>
      </c>
    </row>
    <row r="12" customFormat="false" ht="12.75" hidden="false" customHeight="false" outlineLevel="0" collapsed="false">
      <c r="A12" s="2" t="s">
        <v>1630</v>
      </c>
      <c r="B12" s="0" t="s">
        <v>1628</v>
      </c>
      <c r="C12" s="0" t="s">
        <v>1631</v>
      </c>
    </row>
    <row r="13" customFormat="false" ht="12.75" hidden="false" customHeight="false" outlineLevel="0" collapsed="false">
      <c r="C13" s="0" t="s">
        <v>1632</v>
      </c>
    </row>
    <row r="14" customFormat="false" ht="12.75" hidden="false" customHeight="false" outlineLevel="0" collapsed="false">
      <c r="A14" s="2" t="s">
        <v>1633</v>
      </c>
      <c r="B14" s="0" t="s">
        <v>1634</v>
      </c>
      <c r="C14" s="0" t="s">
        <v>1635</v>
      </c>
    </row>
    <row r="16" customFormat="false" ht="12.75" hidden="false" customHeight="false" outlineLevel="0" collapsed="false">
      <c r="A16" s="2" t="s">
        <v>1636</v>
      </c>
      <c r="B16" s="0" t="s">
        <v>1637</v>
      </c>
    </row>
    <row r="17" customFormat="false" ht="12.75" hidden="false" customHeight="false" outlineLevel="0" collapsed="false">
      <c r="A17" s="2" t="s">
        <v>1638</v>
      </c>
      <c r="B17" s="0" t="s">
        <v>1604</v>
      </c>
      <c r="C17" s="0" t="s">
        <v>1639</v>
      </c>
    </row>
    <row r="18" customFormat="false" ht="12.75" hidden="false" customHeight="false" outlineLevel="0" collapsed="false">
      <c r="A18" s="2" t="s">
        <v>1640</v>
      </c>
      <c r="B18" s="0" t="s">
        <v>1604</v>
      </c>
      <c r="C18" s="0" t="s">
        <v>1639</v>
      </c>
    </row>
    <row r="19" customFormat="false" ht="12.75" hidden="false" customHeight="false" outlineLevel="0" collapsed="false">
      <c r="A19" s="2" t="s">
        <v>1641</v>
      </c>
      <c r="B19" s="0" t="s">
        <v>1642</v>
      </c>
      <c r="C19" s="0" t="s">
        <v>1639</v>
      </c>
    </row>
    <row r="21" customFormat="false" ht="12.75" hidden="false" customHeight="false" outlineLevel="0" collapsed="false">
      <c r="A21" s="2" t="s">
        <v>1643</v>
      </c>
      <c r="C21" s="0" t="s">
        <v>1637</v>
      </c>
    </row>
    <row r="22" customFormat="false" ht="12.75" hidden="false" customHeight="false" outlineLevel="0" collapsed="false">
      <c r="A22" s="2" t="s">
        <v>1644</v>
      </c>
      <c r="B22" s="0" t="s">
        <v>1645</v>
      </c>
      <c r="C22" s="0" t="s">
        <v>16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4" min="3" style="1" width="9.14"/>
  </cols>
  <sheetData>
    <row r="1" customFormat="false" ht="12.75" hidden="false" customHeight="false" outlineLevel="0" collapsed="false">
      <c r="A1" s="386" t="s">
        <v>1647</v>
      </c>
    </row>
    <row r="2" customFormat="false" ht="12.75" hidden="false" customHeight="false" outlineLevel="0" collapsed="false">
      <c r="A2" s="386" t="s">
        <v>1648</v>
      </c>
    </row>
    <row r="3" customFormat="false" ht="12.75" hidden="false" customHeight="false" outlineLevel="0" collapsed="false">
      <c r="A3" s="386" t="s">
        <v>1649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514" t="s">
        <v>1650</v>
      </c>
      <c r="B5" s="25"/>
      <c r="C5" s="8" t="s">
        <v>27</v>
      </c>
      <c r="D5" s="8" t="s">
        <v>29</v>
      </c>
    </row>
    <row r="6" customFormat="false" ht="12.75" hidden="false" customHeight="false" outlineLevel="0" collapsed="false">
      <c r="A6" s="31" t="n">
        <v>30</v>
      </c>
      <c r="B6" s="32" t="n">
        <v>31</v>
      </c>
      <c r="C6" s="14"/>
      <c r="D6" s="29"/>
    </row>
    <row r="7" customFormat="false" ht="12.75" hidden="false" customHeight="false" outlineLevel="0" collapsed="false">
      <c r="A7" s="31" t="n">
        <f aca="false">A6-2</f>
        <v>28</v>
      </c>
      <c r="B7" s="32" t="n">
        <f aca="false">B6-2</f>
        <v>29</v>
      </c>
      <c r="C7" s="29"/>
      <c r="D7" s="29"/>
    </row>
    <row r="8" customFormat="false" ht="12.75" hidden="false" customHeight="false" outlineLevel="0" collapsed="false">
      <c r="A8" s="31" t="n">
        <f aca="false">A7-2</f>
        <v>26</v>
      </c>
      <c r="B8" s="32" t="n">
        <f aca="false">B7-2</f>
        <v>27</v>
      </c>
      <c r="C8" s="29"/>
      <c r="D8" s="29"/>
    </row>
    <row r="9" customFormat="false" ht="13.5" hidden="false" customHeight="false" outlineLevel="0" collapsed="false">
      <c r="A9" s="38" t="n">
        <f aca="false">A8-2</f>
        <v>24</v>
      </c>
      <c r="B9" s="39" t="n">
        <f aca="false">B8-2</f>
        <v>25</v>
      </c>
      <c r="C9" s="29"/>
      <c r="D9" s="29"/>
    </row>
    <row r="10" customFormat="false" ht="12.75" hidden="false" customHeight="false" outlineLevel="0" collapsed="false">
      <c r="A10" s="44" t="n">
        <f aca="false">A9-2</f>
        <v>22</v>
      </c>
      <c r="B10" s="33" t="n">
        <f aca="false">B9-2</f>
        <v>23</v>
      </c>
      <c r="C10" s="29"/>
      <c r="D10" s="29"/>
    </row>
    <row r="11" customFormat="false" ht="12.75" hidden="false" customHeight="false" outlineLevel="0" collapsed="false">
      <c r="A11" s="31" t="n">
        <f aca="false">A10-2</f>
        <v>20</v>
      </c>
      <c r="B11" s="32" t="n">
        <f aca="false">B10-2</f>
        <v>21</v>
      </c>
      <c r="C11" s="29"/>
      <c r="D11" s="29"/>
    </row>
    <row r="12" customFormat="false" ht="12.75" hidden="false" customHeight="false" outlineLevel="0" collapsed="false">
      <c r="A12" s="31" t="n">
        <f aca="false">A11-2</f>
        <v>18</v>
      </c>
      <c r="B12" s="32" t="n">
        <f aca="false">B11-2</f>
        <v>19</v>
      </c>
      <c r="C12" s="29"/>
      <c r="D12" s="29"/>
    </row>
    <row r="13" customFormat="false" ht="13.5" hidden="false" customHeight="false" outlineLevel="0" collapsed="false">
      <c r="A13" s="38" t="n">
        <f aca="false">A12-2</f>
        <v>16</v>
      </c>
      <c r="B13" s="39" t="n">
        <f aca="false">B12-2</f>
        <v>17</v>
      </c>
      <c r="C13" s="29"/>
      <c r="D13" s="29"/>
    </row>
    <row r="14" customFormat="false" ht="12.75" hidden="false" customHeight="false" outlineLevel="0" collapsed="false">
      <c r="A14" s="44" t="n">
        <f aca="false">A13-2</f>
        <v>14</v>
      </c>
      <c r="B14" s="33" t="n">
        <f aca="false">B13-2</f>
        <v>15</v>
      </c>
      <c r="C14" s="29"/>
      <c r="D14" s="29"/>
    </row>
    <row r="15" customFormat="false" ht="12.75" hidden="false" customHeight="false" outlineLevel="0" collapsed="false">
      <c r="A15" s="31" t="n">
        <f aca="false">A14-2</f>
        <v>12</v>
      </c>
      <c r="B15" s="32" t="n">
        <f aca="false">B14-2</f>
        <v>13</v>
      </c>
      <c r="C15" s="29"/>
      <c r="D15" s="29"/>
    </row>
    <row r="16" customFormat="false" ht="12.75" hidden="false" customHeight="false" outlineLevel="0" collapsed="false">
      <c r="A16" s="31" t="n">
        <f aca="false">A15-2</f>
        <v>10</v>
      </c>
      <c r="B16" s="32" t="n">
        <f aca="false">B15-2</f>
        <v>11</v>
      </c>
      <c r="C16" s="29"/>
      <c r="D16" s="29"/>
    </row>
    <row r="17" customFormat="false" ht="13.5" hidden="false" customHeight="false" outlineLevel="0" collapsed="false">
      <c r="A17" s="38" t="n">
        <f aca="false">A16-2</f>
        <v>8</v>
      </c>
      <c r="B17" s="39" t="n">
        <f aca="false">B16-2</f>
        <v>9</v>
      </c>
      <c r="C17" s="29"/>
      <c r="D17" s="29"/>
    </row>
    <row r="18" customFormat="false" ht="12.75" hidden="false" customHeight="false" outlineLevel="0" collapsed="false">
      <c r="A18" s="44" t="n">
        <f aca="false">A17-2</f>
        <v>6</v>
      </c>
      <c r="B18" s="33" t="n">
        <f aca="false">B17-2</f>
        <v>7</v>
      </c>
      <c r="C18" s="29"/>
      <c r="D18" s="29"/>
    </row>
    <row r="19" customFormat="false" ht="12.75" hidden="false" customHeight="false" outlineLevel="0" collapsed="false">
      <c r="A19" s="31" t="n">
        <f aca="false">A18-2</f>
        <v>4</v>
      </c>
      <c r="B19" s="32" t="n">
        <f aca="false">B18-2</f>
        <v>5</v>
      </c>
      <c r="C19" s="29"/>
      <c r="D19" s="29"/>
    </row>
    <row r="20" customFormat="false" ht="12.75" hidden="false" customHeight="false" outlineLevel="0" collapsed="false">
      <c r="A20" s="31" t="n">
        <f aca="false">A19-2</f>
        <v>2</v>
      </c>
      <c r="B20" s="32" t="n">
        <f aca="false">B19-2</f>
        <v>3</v>
      </c>
      <c r="C20" s="29"/>
      <c r="D20" s="29"/>
    </row>
    <row r="21" customFormat="false" ht="13.5" hidden="false" customHeight="false" outlineLevel="0" collapsed="false">
      <c r="A21" s="38" t="n">
        <v>56</v>
      </c>
      <c r="B21" s="39" t="n">
        <v>1</v>
      </c>
      <c r="C21" s="11"/>
      <c r="D21" s="11"/>
    </row>
    <row r="23" customFormat="false" ht="12.75" hidden="false" customHeight="false" outlineLevel="0" collapsed="false">
      <c r="A23" s="386" t="s">
        <v>1651</v>
      </c>
    </row>
    <row r="24" customFormat="false" ht="12.75" hidden="false" customHeight="false" outlineLevel="0" collapsed="false">
      <c r="A24" s="386" t="s">
        <v>1648</v>
      </c>
    </row>
    <row r="25" customFormat="false" ht="15" hidden="false" customHeight="true" outlineLevel="0" collapsed="false">
      <c r="A25" s="386" t="s">
        <v>1649</v>
      </c>
    </row>
    <row r="26" customFormat="false" ht="15" hidden="false" customHeight="true" outlineLevel="0" collapsed="false">
      <c r="A26" s="386"/>
    </row>
    <row r="27" customFormat="false" ht="15" hidden="false" customHeight="true" outlineLevel="0" collapsed="false">
      <c r="A27" s="514" t="s">
        <v>1650</v>
      </c>
      <c r="B27" s="25"/>
      <c r="C27" s="8" t="s">
        <v>27</v>
      </c>
      <c r="D27" s="8" t="s">
        <v>29</v>
      </c>
    </row>
    <row r="28" customFormat="false" ht="12.75" hidden="false" customHeight="false" outlineLevel="0" collapsed="false">
      <c r="A28" s="44" t="n">
        <v>54</v>
      </c>
      <c r="B28" s="34" t="n">
        <v>55</v>
      </c>
      <c r="C28" s="14"/>
      <c r="D28" s="29"/>
    </row>
    <row r="29" customFormat="false" ht="12.75" hidden="false" customHeight="false" outlineLevel="0" collapsed="false">
      <c r="A29" s="31" t="n">
        <f aca="false">A28-2</f>
        <v>52</v>
      </c>
      <c r="B29" s="30" t="n">
        <f aca="false">B28-2</f>
        <v>53</v>
      </c>
      <c r="C29" s="29"/>
      <c r="D29" s="29"/>
    </row>
    <row r="30" customFormat="false" ht="12.75" hidden="false" customHeight="false" outlineLevel="0" collapsed="false">
      <c r="A30" s="31" t="n">
        <f aca="false">A29-2</f>
        <v>50</v>
      </c>
      <c r="B30" s="30" t="n">
        <f aca="false">B29-2</f>
        <v>51</v>
      </c>
      <c r="C30" s="29"/>
      <c r="D30" s="29"/>
      <c r="K30" s="515"/>
      <c r="L30" s="515"/>
      <c r="M30" s="515"/>
    </row>
    <row r="31" customFormat="false" ht="13.5" hidden="false" customHeight="false" outlineLevel="0" collapsed="false">
      <c r="A31" s="38" t="n">
        <f aca="false">A30-2</f>
        <v>48</v>
      </c>
      <c r="B31" s="40" t="n">
        <f aca="false">B30-2</f>
        <v>49</v>
      </c>
      <c r="C31" s="29"/>
      <c r="D31" s="29"/>
    </row>
    <row r="32" customFormat="false" ht="12.75" hidden="false" customHeight="false" outlineLevel="0" collapsed="false">
      <c r="A32" s="44" t="n">
        <f aca="false">A31-2</f>
        <v>46</v>
      </c>
      <c r="B32" s="34" t="n">
        <f aca="false">B31-2</f>
        <v>47</v>
      </c>
      <c r="C32" s="29"/>
      <c r="D32" s="29"/>
    </row>
    <row r="33" customFormat="false" ht="12.75" hidden="false" customHeight="false" outlineLevel="0" collapsed="false">
      <c r="A33" s="31" t="n">
        <f aca="false">A32-2</f>
        <v>44</v>
      </c>
      <c r="B33" s="30" t="n">
        <f aca="false">B32-2</f>
        <v>45</v>
      </c>
      <c r="C33" s="29"/>
      <c r="D33" s="29"/>
    </row>
    <row r="34" customFormat="false" ht="12.75" hidden="false" customHeight="false" outlineLevel="0" collapsed="false">
      <c r="A34" s="31" t="n">
        <f aca="false">A33-2</f>
        <v>42</v>
      </c>
      <c r="B34" s="30" t="n">
        <f aca="false">B33-2</f>
        <v>43</v>
      </c>
      <c r="C34" s="29"/>
      <c r="D34" s="29"/>
    </row>
    <row r="35" customFormat="false" ht="13.5" hidden="false" customHeight="false" outlineLevel="0" collapsed="false">
      <c r="A35" s="38" t="n">
        <f aca="false">A34-2</f>
        <v>40</v>
      </c>
      <c r="B35" s="40" t="n">
        <f aca="false">B34-2</f>
        <v>41</v>
      </c>
      <c r="C35" s="29"/>
      <c r="D35" s="29"/>
    </row>
    <row r="36" customFormat="false" ht="12.75" hidden="false" customHeight="false" outlineLevel="0" collapsed="false">
      <c r="A36" s="44" t="n">
        <f aca="false">A35-2</f>
        <v>38</v>
      </c>
      <c r="B36" s="34" t="n">
        <f aca="false">B35-2</f>
        <v>39</v>
      </c>
      <c r="C36" s="29"/>
      <c r="D36" s="29"/>
    </row>
    <row r="37" customFormat="false" ht="12.75" hidden="false" customHeight="false" outlineLevel="0" collapsed="false">
      <c r="A37" s="31" t="n">
        <f aca="false">A36-2</f>
        <v>36</v>
      </c>
      <c r="B37" s="30" t="n">
        <f aca="false">B36-2</f>
        <v>37</v>
      </c>
      <c r="C37" s="29"/>
      <c r="D37" s="29"/>
    </row>
    <row r="38" customFormat="false" ht="12.75" hidden="false" customHeight="false" outlineLevel="0" collapsed="false">
      <c r="A38" s="31" t="n">
        <f aca="false">A37-2</f>
        <v>34</v>
      </c>
      <c r="B38" s="30" t="n">
        <f aca="false">B37-2</f>
        <v>35</v>
      </c>
      <c r="C38" s="29"/>
      <c r="D38" s="29"/>
    </row>
    <row r="39" customFormat="false" ht="13.5" hidden="false" customHeight="false" outlineLevel="0" collapsed="false">
      <c r="A39" s="38" t="n">
        <f aca="false">A38-2</f>
        <v>32</v>
      </c>
      <c r="B39" s="40" t="n">
        <f aca="false">B38-2</f>
        <v>33</v>
      </c>
      <c r="C39" s="11"/>
      <c r="D39" s="11"/>
    </row>
    <row r="40" customFormat="false" ht="12.75" hidden="false" customHeight="false" outlineLevel="0" collapsed="false">
      <c r="A40" s="32"/>
      <c r="B40" s="32"/>
      <c r="C40" s="32"/>
      <c r="D40" s="32"/>
    </row>
    <row r="41" customFormat="false" ht="12.75" hidden="false" customHeight="false" outlineLevel="0" collapsed="false">
      <c r="A41" s="516" t="s">
        <v>1652</v>
      </c>
      <c r="B41" s="32"/>
    </row>
    <row r="42" customFormat="false" ht="12.75" hidden="false" customHeight="false" outlineLevel="0" collapsed="false">
      <c r="A42" s="32"/>
      <c r="B42" s="516" t="s">
        <v>1653</v>
      </c>
    </row>
    <row r="43" customFormat="false" ht="12.75" hidden="false" customHeight="false" outlineLevel="0" collapsed="false">
      <c r="B43" s="386" t="s">
        <v>1654</v>
      </c>
    </row>
    <row r="45" customFormat="false" ht="12.75" hidden="false" customHeight="false" outlineLevel="0" collapsed="false">
      <c r="A45" s="3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14:45:32Z</dcterms:created>
  <dc:creator>Abdesselam</dc:creator>
  <dc:description/>
  <dc:language>en-US</dc:language>
  <cp:lastModifiedBy>dcsuser</cp:lastModifiedBy>
  <cp:lastPrinted>2005-04-05T10:59:50Z</cp:lastPrinted>
  <dcterms:modified xsi:type="dcterms:W3CDTF">2005-06-15T14:33:59Z</dcterms:modified>
  <cp:revision>0</cp:revision>
  <dc:subject/>
  <dc:title/>
</cp:coreProperties>
</file>