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OTATION" sheetId="1" state="visible" r:id="rId2"/>
    <sheet name="B3 Cables" sheetId="2" state="visible" r:id="rId3"/>
    <sheet name="B3 Channels" sheetId="3" state="visible" r:id="rId4"/>
    <sheet name="B3 MURS" sheetId="4" state="visible" r:id="rId5"/>
    <sheet name="B3 Interlock" sheetId="5" state="visible" r:id="rId6"/>
    <sheet name="B3 Crate Map" sheetId="6" state="visible" r:id="rId7"/>
    <sheet name="Rack Map" sheetId="7" state="visible" r:id="rId8"/>
    <sheet name="Harness T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938">
  <si>
    <t xml:space="preserve">VERSION 24.09.2004</t>
  </si>
  <si>
    <t xml:space="preserve">This document defines the connection of cables / PS channels to the cable support rings </t>
  </si>
  <si>
    <t xml:space="preserve">and the connection of fibre ribbons to the barrel, as used at Oxford. </t>
  </si>
  <si>
    <t xml:space="preserve">As the barrel is rotated, the user enters the number of the LMT (written in large print on</t>
  </si>
  <si>
    <r>
      <rPr>
        <sz val="10"/>
        <rFont val="Arial"/>
        <family val="0"/>
      </rPr>
      <t xml:space="preserve">the LMT boxes) corresponding to the row at the </t>
    </r>
    <r>
      <rPr>
        <b val="true"/>
        <sz val="10"/>
        <rFont val="Arial"/>
        <family val="2"/>
      </rPr>
      <t xml:space="preserve">ROBOT MOUNTING POSITION</t>
    </r>
    <r>
      <rPr>
        <sz val="10"/>
        <rFont val="Arial"/>
        <family val="0"/>
      </rPr>
      <t xml:space="preserve">.</t>
    </r>
  </si>
  <si>
    <t xml:space="preserve">The spreadsheet then recalculates the required mapping information to take this rotation into account</t>
  </si>
  <si>
    <t xml:space="preserve"> LMT at ROBOT MOUTING POSITION</t>
  </si>
  <si>
    <t xml:space="preserve">from 1 to 32</t>
  </si>
  <si>
    <t xml:space="preserve">&lt;= change only this number</t>
  </si>
  <si>
    <t xml:space="preserve">LMT at cable set 2</t>
  </si>
  <si>
    <t xml:space="preserve">This services pipe number</t>
  </si>
  <si>
    <t xml:space="preserve">Which is part of "STAVE"</t>
  </si>
  <si>
    <t xml:space="preserve">from 1 to 16</t>
  </si>
  <si>
    <t xml:space="preserve">Number of TX ribbon connected to LMT 1/2 at Z+</t>
  </si>
  <si>
    <t xml:space="preserve">45 is lowest number TTC fibre in box at Z+</t>
  </si>
  <si>
    <t xml:space="preserve">Number of RX ribbon connected to LMT 1 at Z+</t>
  </si>
  <si>
    <t xml:space="preserve">89 is lowest number DATA fibre in box at Z+</t>
  </si>
  <si>
    <t xml:space="preserve">Number of TX ribbon connected to LMT 1/2 at Z-</t>
  </si>
  <si>
    <t xml:space="preserve">17 is lowest number TTC fibre in box at Z+</t>
  </si>
  <si>
    <t xml:space="preserve">Number of RX ribbon connected to LMT 1 at Z-</t>
  </si>
  <si>
    <t xml:space="preserve">33 is lowest number DATA fibre in box at Z+</t>
  </si>
  <si>
    <t xml:space="preserve">Next</t>
  </si>
  <si>
    <t xml:space="preserve">Power Supply Cables</t>
  </si>
  <si>
    <t xml:space="preserve">Rotation:</t>
  </si>
  <si>
    <t xml:space="preserve">Working row is</t>
  </si>
  <si>
    <t xml:space="preserve">Change value on sheet "ROTATION"</t>
  </si>
  <si>
    <t xml:space="preserve">Move with Barrel</t>
  </si>
  <si>
    <t xml:space="preserve">Z+</t>
  </si>
  <si>
    <t xml:space="preserve">Fixed to Cable Support Rings</t>
  </si>
  <si>
    <t xml:space="preserve">Z-</t>
  </si>
  <si>
    <t xml:space="preserve">LMT</t>
  </si>
  <si>
    <t xml:space="preserve">PIPE</t>
  </si>
  <si>
    <t xml:space="preserve">STAVE</t>
  </si>
  <si>
    <t xml:space="preserve">Fibres</t>
  </si>
  <si>
    <t xml:space="preserve">Support</t>
  </si>
  <si>
    <t xml:space="preserve">TX</t>
  </si>
  <si>
    <t xml:space="preserve">RX</t>
  </si>
  <si>
    <t xml:space="preserve">Row</t>
  </si>
  <si>
    <t xml:space="preserve">21-18-01-6</t>
  </si>
  <si>
    <t xml:space="preserve">21-18-01-5</t>
  </si>
  <si>
    <t xml:space="preserve">21-18-01-4</t>
  </si>
  <si>
    <t xml:space="preserve">21-18-01-3</t>
  </si>
  <si>
    <t xml:space="preserve">21-18-01-2</t>
  </si>
  <si>
    <t xml:space="preserve">21-18-01-1</t>
  </si>
  <si>
    <t xml:space="preserve">18-07-01-1</t>
  </si>
  <si>
    <t xml:space="preserve">18-07-01-2</t>
  </si>
  <si>
    <t xml:space="preserve">18-07-01-3</t>
  </si>
  <si>
    <t xml:space="preserve">18-07-01-4</t>
  </si>
  <si>
    <t xml:space="preserve">18-07-01-5</t>
  </si>
  <si>
    <t xml:space="preserve">18-07-01-6</t>
  </si>
  <si>
    <t xml:space="preserve">23-25-08-6</t>
  </si>
  <si>
    <t xml:space="preserve">23-25-08-5</t>
  </si>
  <si>
    <t xml:space="preserve">23-25-08-4</t>
  </si>
  <si>
    <t xml:space="preserve">23-25-08-3</t>
  </si>
  <si>
    <t xml:space="preserve">23-25-08-2</t>
  </si>
  <si>
    <t xml:space="preserve">23-25-08-1</t>
  </si>
  <si>
    <t xml:space="preserve">21-17-08-1</t>
  </si>
  <si>
    <t xml:space="preserve">21-17-08-2</t>
  </si>
  <si>
    <t xml:space="preserve">21-17-08-3</t>
  </si>
  <si>
    <t xml:space="preserve">21-17-08-4</t>
  </si>
  <si>
    <t xml:space="preserve">21-17-08-5</t>
  </si>
  <si>
    <t xml:space="preserve">21-17-08-6</t>
  </si>
  <si>
    <t xml:space="preserve">23-25-07-6</t>
  </si>
  <si>
    <t xml:space="preserve">23-25-07-5</t>
  </si>
  <si>
    <t xml:space="preserve">23-25-07-4</t>
  </si>
  <si>
    <t xml:space="preserve">23-25-07-3</t>
  </si>
  <si>
    <t xml:space="preserve">23-25-07-2</t>
  </si>
  <si>
    <t xml:space="preserve">23-25-07-1</t>
  </si>
  <si>
    <t xml:space="preserve">21-17-07-1</t>
  </si>
  <si>
    <t xml:space="preserve">21-17-07-2</t>
  </si>
  <si>
    <t xml:space="preserve">21-17-07-3</t>
  </si>
  <si>
    <t xml:space="preserve">21-17-07-4</t>
  </si>
  <si>
    <t xml:space="preserve">21-17-07-5</t>
  </si>
  <si>
    <t xml:space="preserve">21-17-07-6</t>
  </si>
  <si>
    <t xml:space="preserve">23-25-06-6</t>
  </si>
  <si>
    <t xml:space="preserve">23-25-06-5</t>
  </si>
  <si>
    <t xml:space="preserve">23-25-06-4</t>
  </si>
  <si>
    <t xml:space="preserve">23-25-06-3</t>
  </si>
  <si>
    <t xml:space="preserve">23-25-06-2</t>
  </si>
  <si>
    <t xml:space="preserve">23-25-06-1</t>
  </si>
  <si>
    <t xml:space="preserve">21-17-06-1</t>
  </si>
  <si>
    <t xml:space="preserve">21-17-06-2</t>
  </si>
  <si>
    <t xml:space="preserve">21-17-06-3</t>
  </si>
  <si>
    <t xml:space="preserve">21-17-06-4</t>
  </si>
  <si>
    <t xml:space="preserve">21-17-06-5</t>
  </si>
  <si>
    <t xml:space="preserve">21-17-06-6</t>
  </si>
  <si>
    <t xml:space="preserve">23-25-05-6</t>
  </si>
  <si>
    <t xml:space="preserve">23-25-05-5</t>
  </si>
  <si>
    <t xml:space="preserve">23-25-05-4</t>
  </si>
  <si>
    <t xml:space="preserve">23-25-05-3</t>
  </si>
  <si>
    <t xml:space="preserve">23-25-05-2</t>
  </si>
  <si>
    <t xml:space="preserve">23-25-05-1</t>
  </si>
  <si>
    <t xml:space="preserve">21-17-05-1</t>
  </si>
  <si>
    <t xml:space="preserve">21-17-05-2</t>
  </si>
  <si>
    <t xml:space="preserve">21-17-05-3</t>
  </si>
  <si>
    <t xml:space="preserve">21-17-05-4</t>
  </si>
  <si>
    <t xml:space="preserve">21-17-05-5</t>
  </si>
  <si>
    <t xml:space="preserve">21-17-05-6</t>
  </si>
  <si>
    <t xml:space="preserve">23-25-04-6</t>
  </si>
  <si>
    <t xml:space="preserve">23-25-04-5</t>
  </si>
  <si>
    <t xml:space="preserve">23-25-04-4</t>
  </si>
  <si>
    <t xml:space="preserve">23-25-04-3</t>
  </si>
  <si>
    <t xml:space="preserve">23-25-04-2</t>
  </si>
  <si>
    <t xml:space="preserve">23-25-04-1</t>
  </si>
  <si>
    <t xml:space="preserve">21-17-04-1</t>
  </si>
  <si>
    <t xml:space="preserve">21-17-04-2</t>
  </si>
  <si>
    <t xml:space="preserve">21-17-04-3</t>
  </si>
  <si>
    <t xml:space="preserve">21-17-04-4</t>
  </si>
  <si>
    <t xml:space="preserve">21-17-04-5</t>
  </si>
  <si>
    <t xml:space="preserve">21-17-04-6</t>
  </si>
  <si>
    <t xml:space="preserve">23-25-03-6</t>
  </si>
  <si>
    <t xml:space="preserve">23-25-03-5</t>
  </si>
  <si>
    <t xml:space="preserve">23-25-03-4</t>
  </si>
  <si>
    <t xml:space="preserve">23-25-03-3</t>
  </si>
  <si>
    <t xml:space="preserve">23-25-03-2</t>
  </si>
  <si>
    <t xml:space="preserve">23-25-03-1</t>
  </si>
  <si>
    <t xml:space="preserve">21-17-03-1</t>
  </si>
  <si>
    <t xml:space="preserve">21-17-03-2</t>
  </si>
  <si>
    <t xml:space="preserve">21-17-03-3</t>
  </si>
  <si>
    <t xml:space="preserve">21-17-03-4</t>
  </si>
  <si>
    <t xml:space="preserve">21-17-03-5</t>
  </si>
  <si>
    <t xml:space="preserve">21-17-03-6</t>
  </si>
  <si>
    <t xml:space="preserve">23-25-02-6</t>
  </si>
  <si>
    <t xml:space="preserve">23-25-02-5</t>
  </si>
  <si>
    <t xml:space="preserve">23-25-02-4</t>
  </si>
  <si>
    <t xml:space="preserve">23-25-02-3</t>
  </si>
  <si>
    <t xml:space="preserve">23-25-02-2</t>
  </si>
  <si>
    <t xml:space="preserve">23-25-02-1</t>
  </si>
  <si>
    <t xml:space="preserve">21-17-02-1</t>
  </si>
  <si>
    <t xml:space="preserve">21-17-02-2</t>
  </si>
  <si>
    <t xml:space="preserve">21-17-02-3</t>
  </si>
  <si>
    <t xml:space="preserve">21-17-02-4</t>
  </si>
  <si>
    <t xml:space="preserve">21-17-02-5</t>
  </si>
  <si>
    <t xml:space="preserve">21-17-02-6</t>
  </si>
  <si>
    <t xml:space="preserve">23-25-01-6</t>
  </si>
  <si>
    <t xml:space="preserve">23-25-01-5</t>
  </si>
  <si>
    <t xml:space="preserve">23-25-01-4</t>
  </si>
  <si>
    <t xml:space="preserve">23-25-01-3</t>
  </si>
  <si>
    <t xml:space="preserve">23-25-01-2</t>
  </si>
  <si>
    <t xml:space="preserve">23-25-01-1</t>
  </si>
  <si>
    <t xml:space="preserve">21-17-01-1</t>
  </si>
  <si>
    <t xml:space="preserve">21-17-01-2</t>
  </si>
  <si>
    <t xml:space="preserve">21-17-01-3</t>
  </si>
  <si>
    <t xml:space="preserve">21-17-01-4</t>
  </si>
  <si>
    <t xml:space="preserve">21-17-01-5</t>
  </si>
  <si>
    <t xml:space="preserve">21-17-01-6</t>
  </si>
  <si>
    <t xml:space="preserve">17-05-08-6</t>
  </si>
  <si>
    <t xml:space="preserve">17-05-08-5</t>
  </si>
  <si>
    <t xml:space="preserve">17-05-08-4</t>
  </si>
  <si>
    <t xml:space="preserve">17-05-08-3</t>
  </si>
  <si>
    <t xml:space="preserve">17-05-08-2</t>
  </si>
  <si>
    <t xml:space="preserve">17-05-08-1</t>
  </si>
  <si>
    <t xml:space="preserve">21-15-08-1</t>
  </si>
  <si>
    <t xml:space="preserve">21-15-08-2</t>
  </si>
  <si>
    <t xml:space="preserve">21-15-08-3</t>
  </si>
  <si>
    <t xml:space="preserve">21-15-08-4</t>
  </si>
  <si>
    <t xml:space="preserve">21-15-08-5</t>
  </si>
  <si>
    <t xml:space="preserve">21-15-08-6</t>
  </si>
  <si>
    <t xml:space="preserve">17-05-07-6</t>
  </si>
  <si>
    <t xml:space="preserve">17-05-07-5</t>
  </si>
  <si>
    <t xml:space="preserve">17-05-07-4</t>
  </si>
  <si>
    <t xml:space="preserve">17-05-07-3</t>
  </si>
  <si>
    <t xml:space="preserve">17-05-07-2</t>
  </si>
  <si>
    <t xml:space="preserve">17-05-07-1</t>
  </si>
  <si>
    <t xml:space="preserve">21-15-07-1</t>
  </si>
  <si>
    <t xml:space="preserve">21-15-07-2</t>
  </si>
  <si>
    <t xml:space="preserve">21-15-07-3</t>
  </si>
  <si>
    <t xml:space="preserve">21-15-07-4</t>
  </si>
  <si>
    <t xml:space="preserve">21-15-07-5</t>
  </si>
  <si>
    <t xml:space="preserve">21-15-07-6</t>
  </si>
  <si>
    <t xml:space="preserve">17-05-06-6</t>
  </si>
  <si>
    <t xml:space="preserve">17-05-06-5</t>
  </si>
  <si>
    <t xml:space="preserve">17-05-06-4</t>
  </si>
  <si>
    <t xml:space="preserve">17-05-06-3</t>
  </si>
  <si>
    <t xml:space="preserve">17-05-06-2</t>
  </si>
  <si>
    <t xml:space="preserve">17-05-06-1</t>
  </si>
  <si>
    <t xml:space="preserve">21-15-06-1</t>
  </si>
  <si>
    <t xml:space="preserve">21-15-06-2</t>
  </si>
  <si>
    <t xml:space="preserve">21-15-06-3</t>
  </si>
  <si>
    <t xml:space="preserve">21-15-06-4</t>
  </si>
  <si>
    <t xml:space="preserve">21-15-06-5</t>
  </si>
  <si>
    <t xml:space="preserve">21-15-06-6</t>
  </si>
  <si>
    <t xml:space="preserve">17-05-05-6</t>
  </si>
  <si>
    <t xml:space="preserve">17-05-05-5</t>
  </si>
  <si>
    <t xml:space="preserve">17-05-05-4</t>
  </si>
  <si>
    <t xml:space="preserve">17-05-05-3</t>
  </si>
  <si>
    <t xml:space="preserve">17-05-05-2</t>
  </si>
  <si>
    <t xml:space="preserve">17-05-05-1</t>
  </si>
  <si>
    <t xml:space="preserve">21-15-05-1</t>
  </si>
  <si>
    <t xml:space="preserve">21-15-05-2</t>
  </si>
  <si>
    <t xml:space="preserve">21-15-05-3</t>
  </si>
  <si>
    <t xml:space="preserve">21-15-05-4</t>
  </si>
  <si>
    <t xml:space="preserve">21-15-05-5</t>
  </si>
  <si>
    <t xml:space="preserve">21-15-05-6</t>
  </si>
  <si>
    <t xml:space="preserve">17-05-04-6</t>
  </si>
  <si>
    <t xml:space="preserve">17-05-04-5</t>
  </si>
  <si>
    <t xml:space="preserve">17-05-04-4</t>
  </si>
  <si>
    <t xml:space="preserve">17-05-04-3</t>
  </si>
  <si>
    <t xml:space="preserve">17-05-04-2</t>
  </si>
  <si>
    <t xml:space="preserve">17-05-04-1</t>
  </si>
  <si>
    <t xml:space="preserve">21-15-04-1</t>
  </si>
  <si>
    <t xml:space="preserve">21-15-04-2</t>
  </si>
  <si>
    <t xml:space="preserve">21-15-04-3</t>
  </si>
  <si>
    <t xml:space="preserve">21-15-04-4</t>
  </si>
  <si>
    <t xml:space="preserve">21-15-04-5</t>
  </si>
  <si>
    <t xml:space="preserve">21-15-04-6</t>
  </si>
  <si>
    <t xml:space="preserve">17-05-03-6</t>
  </si>
  <si>
    <t xml:space="preserve">17-05-03-5</t>
  </si>
  <si>
    <t xml:space="preserve">17-05-03-4</t>
  </si>
  <si>
    <t xml:space="preserve">17-05-03-3</t>
  </si>
  <si>
    <t xml:space="preserve">17-05-03-2</t>
  </si>
  <si>
    <t xml:space="preserve">17-05-03-1</t>
  </si>
  <si>
    <t xml:space="preserve">21-15-03-1</t>
  </si>
  <si>
    <t xml:space="preserve">21-15-03-2</t>
  </si>
  <si>
    <t xml:space="preserve">21-15-03-3</t>
  </si>
  <si>
    <t xml:space="preserve">21-15-03-4</t>
  </si>
  <si>
    <t xml:space="preserve">21-15-03-5</t>
  </si>
  <si>
    <t xml:space="preserve">21-15-03-6</t>
  </si>
  <si>
    <t xml:space="preserve">17-05-02-6</t>
  </si>
  <si>
    <t xml:space="preserve">17-05-02-5</t>
  </si>
  <si>
    <t xml:space="preserve">17-05-02-4</t>
  </si>
  <si>
    <t xml:space="preserve">17-05-02-3</t>
  </si>
  <si>
    <t xml:space="preserve">17-05-02-2</t>
  </si>
  <si>
    <t xml:space="preserve">17-05-02-1</t>
  </si>
  <si>
    <t xml:space="preserve">21-15-02-1</t>
  </si>
  <si>
    <t xml:space="preserve">21-15-02-2</t>
  </si>
  <si>
    <t xml:space="preserve">21-15-02-3</t>
  </si>
  <si>
    <t xml:space="preserve">21-15-02-4</t>
  </si>
  <si>
    <t xml:space="preserve">21-15-02-5</t>
  </si>
  <si>
    <t xml:space="preserve">21-15-02-6</t>
  </si>
  <si>
    <t xml:space="preserve">17-05-01-6</t>
  </si>
  <si>
    <t xml:space="preserve">17-05-01-5</t>
  </si>
  <si>
    <t xml:space="preserve">17-05-01-4</t>
  </si>
  <si>
    <t xml:space="preserve">17-05-01-3</t>
  </si>
  <si>
    <t xml:space="preserve">17-05-01-2</t>
  </si>
  <si>
    <t xml:space="preserve">17-05-01-1</t>
  </si>
  <si>
    <t xml:space="preserve">21-15-01-1</t>
  </si>
  <si>
    <t xml:space="preserve">21-15-01-2</t>
  </si>
  <si>
    <t xml:space="preserve">21-15-01-3</t>
  </si>
  <si>
    <t xml:space="preserve">21-15-01-4</t>
  </si>
  <si>
    <t xml:space="preserve">21-15-01-5</t>
  </si>
  <si>
    <t xml:space="preserve">21-15-01-6</t>
  </si>
  <si>
    <t xml:space="preserve">22-21-08-6</t>
  </si>
  <si>
    <t xml:space="preserve">22-21-08-5</t>
  </si>
  <si>
    <t xml:space="preserve">22-21-08-4</t>
  </si>
  <si>
    <t xml:space="preserve">22-21-08-3</t>
  </si>
  <si>
    <t xml:space="preserve">22-21-08-2</t>
  </si>
  <si>
    <t xml:space="preserve">22-21-08-1</t>
  </si>
  <si>
    <t xml:space="preserve">20-11-08-1</t>
  </si>
  <si>
    <t xml:space="preserve">20-11-08-2</t>
  </si>
  <si>
    <t xml:space="preserve">20-11-08-3</t>
  </si>
  <si>
    <t xml:space="preserve">20-11-08-4</t>
  </si>
  <si>
    <t xml:space="preserve">20-11-08-5</t>
  </si>
  <si>
    <t xml:space="preserve">20-11-08-6</t>
  </si>
  <si>
    <t xml:space="preserve">22-21-07-6</t>
  </si>
  <si>
    <t xml:space="preserve">22-21-07-5</t>
  </si>
  <si>
    <t xml:space="preserve">22-21-07-4</t>
  </si>
  <si>
    <t xml:space="preserve">22-21-07-3</t>
  </si>
  <si>
    <t xml:space="preserve">22-21-07-2</t>
  </si>
  <si>
    <t xml:space="preserve">22-21-07-1</t>
  </si>
  <si>
    <t xml:space="preserve">20-11-07-1</t>
  </si>
  <si>
    <t xml:space="preserve">20-11-07-2</t>
  </si>
  <si>
    <t xml:space="preserve">20-11-07-3</t>
  </si>
  <si>
    <t xml:space="preserve">20-11-07-4</t>
  </si>
  <si>
    <t xml:space="preserve">20-11-07-5</t>
  </si>
  <si>
    <t xml:space="preserve">20-11-07-6</t>
  </si>
  <si>
    <t xml:space="preserve">22-21-06-6</t>
  </si>
  <si>
    <t xml:space="preserve">22-21-06-5</t>
  </si>
  <si>
    <t xml:space="preserve">22-21-06-4</t>
  </si>
  <si>
    <t xml:space="preserve">22-21-06-3</t>
  </si>
  <si>
    <t xml:space="preserve">22-21-06-2</t>
  </si>
  <si>
    <t xml:space="preserve">22-21-06-1</t>
  </si>
  <si>
    <t xml:space="preserve">20-11-06-1</t>
  </si>
  <si>
    <t xml:space="preserve">20-11-06-2</t>
  </si>
  <si>
    <t xml:space="preserve">20-11-06-3</t>
  </si>
  <si>
    <t xml:space="preserve">20-11-06-4</t>
  </si>
  <si>
    <t xml:space="preserve">20-11-06-5</t>
  </si>
  <si>
    <t xml:space="preserve">20-11-06-6</t>
  </si>
  <si>
    <t xml:space="preserve">22-21-05-6</t>
  </si>
  <si>
    <t xml:space="preserve">22-21-05-5</t>
  </si>
  <si>
    <t xml:space="preserve">22-21-05-4</t>
  </si>
  <si>
    <t xml:space="preserve">22-21-05-3</t>
  </si>
  <si>
    <t xml:space="preserve">22-21-05-2</t>
  </si>
  <si>
    <t xml:space="preserve">22-21-05-1</t>
  </si>
  <si>
    <t xml:space="preserve">20-11-05-1</t>
  </si>
  <si>
    <t xml:space="preserve">20-11-05-2</t>
  </si>
  <si>
    <t xml:space="preserve">20-11-05-3</t>
  </si>
  <si>
    <t xml:space="preserve">20-11-05-4</t>
  </si>
  <si>
    <t xml:space="preserve">20-11-05-5</t>
  </si>
  <si>
    <t xml:space="preserve">20-11-05-6</t>
  </si>
  <si>
    <t xml:space="preserve">22-21-04-6</t>
  </si>
  <si>
    <t xml:space="preserve">22-21-04-5</t>
  </si>
  <si>
    <t xml:space="preserve">22-21-04-4</t>
  </si>
  <si>
    <t xml:space="preserve">22-21-04-3</t>
  </si>
  <si>
    <t xml:space="preserve">22-21-04-2</t>
  </si>
  <si>
    <t xml:space="preserve">22-21-04-1</t>
  </si>
  <si>
    <t xml:space="preserve">20-11-04-1</t>
  </si>
  <si>
    <t xml:space="preserve">20-11-04-2</t>
  </si>
  <si>
    <t xml:space="preserve">20-11-04-3</t>
  </si>
  <si>
    <t xml:space="preserve">20-11-04-4</t>
  </si>
  <si>
    <t xml:space="preserve">20-11-04-5</t>
  </si>
  <si>
    <t xml:space="preserve">20-11-04-6</t>
  </si>
  <si>
    <t xml:space="preserve">22-21-03-6</t>
  </si>
  <si>
    <t xml:space="preserve">22-21-03-5</t>
  </si>
  <si>
    <t xml:space="preserve">22-21-03-4</t>
  </si>
  <si>
    <t xml:space="preserve">22-21-03-3</t>
  </si>
  <si>
    <t xml:space="preserve">22-21-03-2</t>
  </si>
  <si>
    <t xml:space="preserve">22-21-03-1</t>
  </si>
  <si>
    <t xml:space="preserve">20-11-03-1</t>
  </si>
  <si>
    <t xml:space="preserve">20-11-03-2</t>
  </si>
  <si>
    <t xml:space="preserve">20-11-03-3</t>
  </si>
  <si>
    <t xml:space="preserve">20-11-03-4</t>
  </si>
  <si>
    <t xml:space="preserve">20-11-03-5</t>
  </si>
  <si>
    <t xml:space="preserve">20-11-03-6</t>
  </si>
  <si>
    <t xml:space="preserve">22-21-02-6</t>
  </si>
  <si>
    <t xml:space="preserve">22-21-02-5</t>
  </si>
  <si>
    <t xml:space="preserve">22-21-02-4</t>
  </si>
  <si>
    <t xml:space="preserve">22-21-02-3</t>
  </si>
  <si>
    <t xml:space="preserve">22-21-02-2</t>
  </si>
  <si>
    <t xml:space="preserve">22-21-02-1</t>
  </si>
  <si>
    <t xml:space="preserve">20-11-02-1</t>
  </si>
  <si>
    <t xml:space="preserve">20-11-02-2</t>
  </si>
  <si>
    <t xml:space="preserve">20-11-02-3</t>
  </si>
  <si>
    <t xml:space="preserve">20-11-02-4</t>
  </si>
  <si>
    <t xml:space="preserve">20-11-02-5</t>
  </si>
  <si>
    <t xml:space="preserve">20-11-02-6</t>
  </si>
  <si>
    <t xml:space="preserve">22-21-01-6</t>
  </si>
  <si>
    <t xml:space="preserve">22-21-01-5</t>
  </si>
  <si>
    <t xml:space="preserve">22-21-01-4</t>
  </si>
  <si>
    <t xml:space="preserve">22-21-01-3</t>
  </si>
  <si>
    <t xml:space="preserve">22-21-01-2</t>
  </si>
  <si>
    <t xml:space="preserve">22-21-01-1</t>
  </si>
  <si>
    <t xml:space="preserve">20-11-01-1</t>
  </si>
  <si>
    <t xml:space="preserve">20-11-01-2</t>
  </si>
  <si>
    <t xml:space="preserve">20-11-01-3</t>
  </si>
  <si>
    <t xml:space="preserve">20-11-01-4</t>
  </si>
  <si>
    <t xml:space="preserve">20-11-01-5</t>
  </si>
  <si>
    <t xml:space="preserve">20-11-01-6</t>
  </si>
  <si>
    <t xml:space="preserve">21-18-08-6</t>
  </si>
  <si>
    <t xml:space="preserve">21-18-08-5</t>
  </si>
  <si>
    <t xml:space="preserve">21-18-08-4</t>
  </si>
  <si>
    <t xml:space="preserve">21-18-08-3</t>
  </si>
  <si>
    <t xml:space="preserve">21-18-08-2</t>
  </si>
  <si>
    <t xml:space="preserve">21-18-08-1</t>
  </si>
  <si>
    <t xml:space="preserve">18-07-08-1</t>
  </si>
  <si>
    <t xml:space="preserve">18-07-08-2</t>
  </si>
  <si>
    <t xml:space="preserve">18-07-08-3</t>
  </si>
  <si>
    <t xml:space="preserve">18-07-08-4</t>
  </si>
  <si>
    <t xml:space="preserve">18-07-08-5</t>
  </si>
  <si>
    <t xml:space="preserve">18-07-08-6</t>
  </si>
  <si>
    <t xml:space="preserve">21-18-07-6</t>
  </si>
  <si>
    <t xml:space="preserve">21-18-07-5</t>
  </si>
  <si>
    <t xml:space="preserve">21-18-07-4</t>
  </si>
  <si>
    <t xml:space="preserve">21-18-07-3</t>
  </si>
  <si>
    <t xml:space="preserve">21-18-07-2</t>
  </si>
  <si>
    <t xml:space="preserve">21-18-07-1</t>
  </si>
  <si>
    <t xml:space="preserve">18-07-07-1</t>
  </si>
  <si>
    <t xml:space="preserve">18-07-07-2</t>
  </si>
  <si>
    <t xml:space="preserve">18-07-07-3</t>
  </si>
  <si>
    <t xml:space="preserve">18-07-07-4</t>
  </si>
  <si>
    <t xml:space="preserve">18-07-07-5</t>
  </si>
  <si>
    <t xml:space="preserve">18-07-07-6</t>
  </si>
  <si>
    <t xml:space="preserve">21-18-06-6</t>
  </si>
  <si>
    <t xml:space="preserve">21-18-06-5</t>
  </si>
  <si>
    <t xml:space="preserve">21-18-06-4</t>
  </si>
  <si>
    <t xml:space="preserve">21-18-06-3</t>
  </si>
  <si>
    <t xml:space="preserve">21-18-06-2</t>
  </si>
  <si>
    <t xml:space="preserve">21-18-06-1</t>
  </si>
  <si>
    <t xml:space="preserve">18-07-06-1</t>
  </si>
  <si>
    <t xml:space="preserve">18-07-06-2</t>
  </si>
  <si>
    <t xml:space="preserve">18-07-06-3</t>
  </si>
  <si>
    <t xml:space="preserve">18-07-06-4</t>
  </si>
  <si>
    <t xml:space="preserve">18-07-06-5</t>
  </si>
  <si>
    <t xml:space="preserve">18-07-06-6</t>
  </si>
  <si>
    <t xml:space="preserve">21-18-05-6</t>
  </si>
  <si>
    <t xml:space="preserve">21-18-05-5</t>
  </si>
  <si>
    <t xml:space="preserve">21-18-05-4</t>
  </si>
  <si>
    <t xml:space="preserve">21-18-05-3</t>
  </si>
  <si>
    <t xml:space="preserve">21-18-05-2</t>
  </si>
  <si>
    <t xml:space="preserve">21-18-05-1</t>
  </si>
  <si>
    <t xml:space="preserve">18-07-05-1</t>
  </si>
  <si>
    <t xml:space="preserve">18-07-05-2</t>
  </si>
  <si>
    <t xml:space="preserve">18-07-05-3</t>
  </si>
  <si>
    <t xml:space="preserve">18-07-05-4</t>
  </si>
  <si>
    <t xml:space="preserve">18-07-05-5</t>
  </si>
  <si>
    <t xml:space="preserve">18-07-05-6</t>
  </si>
  <si>
    <t xml:space="preserve">21-18-04-6</t>
  </si>
  <si>
    <t xml:space="preserve">21-18-04-5</t>
  </si>
  <si>
    <t xml:space="preserve">21-18-04-4</t>
  </si>
  <si>
    <t xml:space="preserve">21-18-04-3</t>
  </si>
  <si>
    <t xml:space="preserve">21-18-04-2</t>
  </si>
  <si>
    <t xml:space="preserve">21-18-04-1</t>
  </si>
  <si>
    <t xml:space="preserve">18-07-04-1</t>
  </si>
  <si>
    <t xml:space="preserve">18-07-04-2</t>
  </si>
  <si>
    <t xml:space="preserve">18-07-04-3</t>
  </si>
  <si>
    <t xml:space="preserve">18-07-04-4</t>
  </si>
  <si>
    <t xml:space="preserve">18-07-04-5</t>
  </si>
  <si>
    <t xml:space="preserve">18-07-04-6</t>
  </si>
  <si>
    <t xml:space="preserve">21-18-03-6</t>
  </si>
  <si>
    <t xml:space="preserve">21-18-03-5</t>
  </si>
  <si>
    <t xml:space="preserve">21-18-03-4</t>
  </si>
  <si>
    <t xml:space="preserve">21-18-03-3</t>
  </si>
  <si>
    <t xml:space="preserve">21-18-03-2</t>
  </si>
  <si>
    <t xml:space="preserve">21-18-03-1</t>
  </si>
  <si>
    <t xml:space="preserve">18-07-03-1</t>
  </si>
  <si>
    <t xml:space="preserve">18-07-03-2</t>
  </si>
  <si>
    <t xml:space="preserve">18-07-03-3</t>
  </si>
  <si>
    <t xml:space="preserve">18-07-03-4</t>
  </si>
  <si>
    <t xml:space="preserve">18-07-03-5</t>
  </si>
  <si>
    <t xml:space="preserve">18-07-03-6</t>
  </si>
  <si>
    <t xml:space="preserve">21-18-02-6</t>
  </si>
  <si>
    <t xml:space="preserve">21-18-02-5</t>
  </si>
  <si>
    <t xml:space="preserve">21-18-02-4</t>
  </si>
  <si>
    <t xml:space="preserve">21-18-02-3</t>
  </si>
  <si>
    <t xml:space="preserve">21-18-02-2</t>
  </si>
  <si>
    <t xml:space="preserve">21-18-02-1</t>
  </si>
  <si>
    <t xml:space="preserve">18-07-02-1</t>
  </si>
  <si>
    <t xml:space="preserve">18-07-02-2</t>
  </si>
  <si>
    <t xml:space="preserve">18-07-02-3</t>
  </si>
  <si>
    <t xml:space="preserve">18-07-02-4</t>
  </si>
  <si>
    <t xml:space="preserve">18-07-02-5</t>
  </si>
  <si>
    <t xml:space="preserve">18-07-02-6</t>
  </si>
  <si>
    <t xml:space="preserve">Power Supply Channels</t>
  </si>
  <si>
    <t xml:space="preserve">C1-00</t>
  </si>
  <si>
    <t xml:space="preserve">C1-01</t>
  </si>
  <si>
    <t xml:space="preserve">C1-02</t>
  </si>
  <si>
    <t xml:space="preserve">C1-03</t>
  </si>
  <si>
    <t xml:space="preserve">C1-04</t>
  </si>
  <si>
    <t xml:space="preserve">C1-05</t>
  </si>
  <si>
    <t xml:space="preserve">C0-05</t>
  </si>
  <si>
    <t xml:space="preserve">C0-04</t>
  </si>
  <si>
    <t xml:space="preserve">C0-03</t>
  </si>
  <si>
    <t xml:space="preserve">C0-02</t>
  </si>
  <si>
    <t xml:space="preserve">C0-01</t>
  </si>
  <si>
    <t xml:space="preserve">C0-00</t>
  </si>
  <si>
    <t xml:space="preserve">C7-47</t>
  </si>
  <si>
    <t xml:space="preserve">C7-46</t>
  </si>
  <si>
    <t xml:space="preserve">C7-45</t>
  </si>
  <si>
    <t xml:space="preserve">C7-44</t>
  </si>
  <si>
    <t xml:space="preserve">C7-43</t>
  </si>
  <si>
    <t xml:space="preserve">C7-42</t>
  </si>
  <si>
    <t xml:space="preserve">C6-42</t>
  </si>
  <si>
    <t xml:space="preserve">C6-43</t>
  </si>
  <si>
    <t xml:space="preserve">C6-44</t>
  </si>
  <si>
    <t xml:space="preserve">C6-45</t>
  </si>
  <si>
    <t xml:space="preserve">C6-46</t>
  </si>
  <si>
    <t xml:space="preserve">C6-47</t>
  </si>
  <si>
    <t xml:space="preserve">C7-36</t>
  </si>
  <si>
    <t xml:space="preserve">C7-38</t>
  </si>
  <si>
    <t xml:space="preserve">C7-39</t>
  </si>
  <si>
    <t xml:space="preserve">C7-40</t>
  </si>
  <si>
    <t xml:space="preserve">C7-41</t>
  </si>
  <si>
    <t xml:space="preserve">C6-41</t>
  </si>
  <si>
    <t xml:space="preserve">C6-40</t>
  </si>
  <si>
    <t xml:space="preserve">C6-39</t>
  </si>
  <si>
    <t xml:space="preserve">C6-38</t>
  </si>
  <si>
    <t xml:space="preserve">C6-37</t>
  </si>
  <si>
    <t xml:space="preserve">C6-36</t>
  </si>
  <si>
    <t xml:space="preserve">C7-35</t>
  </si>
  <si>
    <t xml:space="preserve">C7-34</t>
  </si>
  <si>
    <t xml:space="preserve">C7-33</t>
  </si>
  <si>
    <t xml:space="preserve">C7-32</t>
  </si>
  <si>
    <t xml:space="preserve">C7-31</t>
  </si>
  <si>
    <t xml:space="preserve">C7-30</t>
  </si>
  <si>
    <t xml:space="preserve">C6-30</t>
  </si>
  <si>
    <t xml:space="preserve">C6-31</t>
  </si>
  <si>
    <t xml:space="preserve">C6-32</t>
  </si>
  <si>
    <t xml:space="preserve">C6-33</t>
  </si>
  <si>
    <t xml:space="preserve">C6-34</t>
  </si>
  <si>
    <t xml:space="preserve">C6-35</t>
  </si>
  <si>
    <t xml:space="preserve">C7-24</t>
  </si>
  <si>
    <t xml:space="preserve">C7-25</t>
  </si>
  <si>
    <t xml:space="preserve">C7-26</t>
  </si>
  <si>
    <t xml:space="preserve">C7-27</t>
  </si>
  <si>
    <t xml:space="preserve">C7-28</t>
  </si>
  <si>
    <t xml:space="preserve">C7-29</t>
  </si>
  <si>
    <t xml:space="preserve">C6-29</t>
  </si>
  <si>
    <t xml:space="preserve">C6-28</t>
  </si>
  <si>
    <t xml:space="preserve">C6-27</t>
  </si>
  <si>
    <t xml:space="preserve">C6-26</t>
  </si>
  <si>
    <t xml:space="preserve">C6-25</t>
  </si>
  <si>
    <t xml:space="preserve">C6-24</t>
  </si>
  <si>
    <t xml:space="preserve">C7-23</t>
  </si>
  <si>
    <t xml:space="preserve">C7-22</t>
  </si>
  <si>
    <t xml:space="preserve">C7-21</t>
  </si>
  <si>
    <t xml:space="preserve">C7-20</t>
  </si>
  <si>
    <t xml:space="preserve">C7-19</t>
  </si>
  <si>
    <t xml:space="preserve">C7-18</t>
  </si>
  <si>
    <t xml:space="preserve">C6-18</t>
  </si>
  <si>
    <t xml:space="preserve">C6-19</t>
  </si>
  <si>
    <t xml:space="preserve">C6-20</t>
  </si>
  <si>
    <t xml:space="preserve">C6-21</t>
  </si>
  <si>
    <t xml:space="preserve">C6-22</t>
  </si>
  <si>
    <t xml:space="preserve">C6-23</t>
  </si>
  <si>
    <t xml:space="preserve">C7-12</t>
  </si>
  <si>
    <t xml:space="preserve">C7-13</t>
  </si>
  <si>
    <t xml:space="preserve">C7-14</t>
  </si>
  <si>
    <t xml:space="preserve">C7-15</t>
  </si>
  <si>
    <t xml:space="preserve">C7-16</t>
  </si>
  <si>
    <t xml:space="preserve">C7-17</t>
  </si>
  <si>
    <t xml:space="preserve">C6-17</t>
  </si>
  <si>
    <t xml:space="preserve">C6-16</t>
  </si>
  <si>
    <t xml:space="preserve">C6-15</t>
  </si>
  <si>
    <t xml:space="preserve">C6-14</t>
  </si>
  <si>
    <t xml:space="preserve">C6-13</t>
  </si>
  <si>
    <t xml:space="preserve">C6-12</t>
  </si>
  <si>
    <t xml:space="preserve">C7-11</t>
  </si>
  <si>
    <t xml:space="preserve">C7-10</t>
  </si>
  <si>
    <t xml:space="preserve">C7-09</t>
  </si>
  <si>
    <t xml:space="preserve">C7-08</t>
  </si>
  <si>
    <t xml:space="preserve">C7-07</t>
  </si>
  <si>
    <t xml:space="preserve">C7-06</t>
  </si>
  <si>
    <t xml:space="preserve">C6-06</t>
  </si>
  <si>
    <t xml:space="preserve">C6-07</t>
  </si>
  <si>
    <t xml:space="preserve">C6-08</t>
  </si>
  <si>
    <t xml:space="preserve">C6-09</t>
  </si>
  <si>
    <t xml:space="preserve">C6-10</t>
  </si>
  <si>
    <t xml:space="preserve">C6-11</t>
  </si>
  <si>
    <t xml:space="preserve">C7-00</t>
  </si>
  <si>
    <t xml:space="preserve">C7-01</t>
  </si>
  <si>
    <t xml:space="preserve">C7-02</t>
  </si>
  <si>
    <t xml:space="preserve">C7-03</t>
  </si>
  <si>
    <t xml:space="preserve">C7-04</t>
  </si>
  <si>
    <t xml:space="preserve">C7-05</t>
  </si>
  <si>
    <t xml:space="preserve">C6-05</t>
  </si>
  <si>
    <t xml:space="preserve">C6-04</t>
  </si>
  <si>
    <t xml:space="preserve">C6-03</t>
  </si>
  <si>
    <t xml:space="preserve">C6-02</t>
  </si>
  <si>
    <t xml:space="preserve">C6-01</t>
  </si>
  <si>
    <t xml:space="preserve">C6-00</t>
  </si>
  <si>
    <t xml:space="preserve">C5-47</t>
  </si>
  <si>
    <t xml:space="preserve">C5-46</t>
  </si>
  <si>
    <t xml:space="preserve">C5-45</t>
  </si>
  <si>
    <t xml:space="preserve">C5-44</t>
  </si>
  <si>
    <t xml:space="preserve">C5-43</t>
  </si>
  <si>
    <t xml:space="preserve">C5-42</t>
  </si>
  <si>
    <t xml:space="preserve">C4-42</t>
  </si>
  <si>
    <t xml:space="preserve">C4-43</t>
  </si>
  <si>
    <t xml:space="preserve">C4-44</t>
  </si>
  <si>
    <t xml:space="preserve">C4-45</t>
  </si>
  <si>
    <t xml:space="preserve">C4-46</t>
  </si>
  <si>
    <t xml:space="preserve">C4-47</t>
  </si>
  <si>
    <t xml:space="preserve">C5-36</t>
  </si>
  <si>
    <t xml:space="preserve">C5-38</t>
  </si>
  <si>
    <t xml:space="preserve">C5-39</t>
  </si>
  <si>
    <t xml:space="preserve">C5-40</t>
  </si>
  <si>
    <t xml:space="preserve">C5-41</t>
  </si>
  <si>
    <t xml:space="preserve">C4-41</t>
  </si>
  <si>
    <t xml:space="preserve">C4-40</t>
  </si>
  <si>
    <t xml:space="preserve">C4-39</t>
  </si>
  <si>
    <t xml:space="preserve">C4-38</t>
  </si>
  <si>
    <t xml:space="preserve">C4-37</t>
  </si>
  <si>
    <t xml:space="preserve">C4-36</t>
  </si>
  <si>
    <t xml:space="preserve">C5-35</t>
  </si>
  <si>
    <t xml:space="preserve">C5-34</t>
  </si>
  <si>
    <t xml:space="preserve">C5-33</t>
  </si>
  <si>
    <t xml:space="preserve">C5-32</t>
  </si>
  <si>
    <t xml:space="preserve">C5-31</t>
  </si>
  <si>
    <t xml:space="preserve">C5-30</t>
  </si>
  <si>
    <t xml:space="preserve">C4-30</t>
  </si>
  <si>
    <t xml:space="preserve">C4-31</t>
  </si>
  <si>
    <t xml:space="preserve">C4-32</t>
  </si>
  <si>
    <t xml:space="preserve">C4-33</t>
  </si>
  <si>
    <t xml:space="preserve">C4-34</t>
  </si>
  <si>
    <t xml:space="preserve">C4-35</t>
  </si>
  <si>
    <t xml:space="preserve">C5-24</t>
  </si>
  <si>
    <t xml:space="preserve">C5-25</t>
  </si>
  <si>
    <t xml:space="preserve">C5-26</t>
  </si>
  <si>
    <t xml:space="preserve">C5-27</t>
  </si>
  <si>
    <t xml:space="preserve">C5-28</t>
  </si>
  <si>
    <t xml:space="preserve">C5-29</t>
  </si>
  <si>
    <t xml:space="preserve">C4-29</t>
  </si>
  <si>
    <t xml:space="preserve">C4-28</t>
  </si>
  <si>
    <t xml:space="preserve">C4-27</t>
  </si>
  <si>
    <t xml:space="preserve">C4-26</t>
  </si>
  <si>
    <t xml:space="preserve">C4-25</t>
  </si>
  <si>
    <t xml:space="preserve">C4-24</t>
  </si>
  <si>
    <t xml:space="preserve">C5-23</t>
  </si>
  <si>
    <t xml:space="preserve">C5-22</t>
  </si>
  <si>
    <t xml:space="preserve">C5-21</t>
  </si>
  <si>
    <t xml:space="preserve">C5-20</t>
  </si>
  <si>
    <t xml:space="preserve">C5-19</t>
  </si>
  <si>
    <t xml:space="preserve">C5-18</t>
  </si>
  <si>
    <t xml:space="preserve">C4-18</t>
  </si>
  <si>
    <t xml:space="preserve">C4-19</t>
  </si>
  <si>
    <t xml:space="preserve">C4-20</t>
  </si>
  <si>
    <t xml:space="preserve">C4-21</t>
  </si>
  <si>
    <t xml:space="preserve">C4-22</t>
  </si>
  <si>
    <t xml:space="preserve">C4-23</t>
  </si>
  <si>
    <t xml:space="preserve">C5-12</t>
  </si>
  <si>
    <t xml:space="preserve">C5-13</t>
  </si>
  <si>
    <t xml:space="preserve">C5-14</t>
  </si>
  <si>
    <t xml:space="preserve">C5-15</t>
  </si>
  <si>
    <t xml:space="preserve">C5-16</t>
  </si>
  <si>
    <t xml:space="preserve">C5-17</t>
  </si>
  <si>
    <t xml:space="preserve">C4-17</t>
  </si>
  <si>
    <t xml:space="preserve">C4-16</t>
  </si>
  <si>
    <t xml:space="preserve">C4-15</t>
  </si>
  <si>
    <t xml:space="preserve">C4-14</t>
  </si>
  <si>
    <t xml:space="preserve">C4-13</t>
  </si>
  <si>
    <t xml:space="preserve">C4-12</t>
  </si>
  <si>
    <t xml:space="preserve">C5-11</t>
  </si>
  <si>
    <t xml:space="preserve">C5-10</t>
  </si>
  <si>
    <t xml:space="preserve">C5-09</t>
  </si>
  <si>
    <t xml:space="preserve">C5-08</t>
  </si>
  <si>
    <t xml:space="preserve">C5-07</t>
  </si>
  <si>
    <t xml:space="preserve">C5-06</t>
  </si>
  <si>
    <t xml:space="preserve">C4-06</t>
  </si>
  <si>
    <t xml:space="preserve">C4-07</t>
  </si>
  <si>
    <t xml:space="preserve">C4-08</t>
  </si>
  <si>
    <t xml:space="preserve">C4-09</t>
  </si>
  <si>
    <t xml:space="preserve">C4-10</t>
  </si>
  <si>
    <t xml:space="preserve">C4-11</t>
  </si>
  <si>
    <t xml:space="preserve">C5-00</t>
  </si>
  <si>
    <t xml:space="preserve">C5-01</t>
  </si>
  <si>
    <t xml:space="preserve">C5-02</t>
  </si>
  <si>
    <t xml:space="preserve">C5-03</t>
  </si>
  <si>
    <t xml:space="preserve">C5-04</t>
  </si>
  <si>
    <t xml:space="preserve">C5-05</t>
  </si>
  <si>
    <t xml:space="preserve">C4-05</t>
  </si>
  <si>
    <t xml:space="preserve">C4-04</t>
  </si>
  <si>
    <t xml:space="preserve">C4-03</t>
  </si>
  <si>
    <t xml:space="preserve">C4-02</t>
  </si>
  <si>
    <t xml:space="preserve">C4-01</t>
  </si>
  <si>
    <t xml:space="preserve">C4-00</t>
  </si>
  <si>
    <t xml:space="preserve">C3-47</t>
  </si>
  <si>
    <t xml:space="preserve">C3-46</t>
  </si>
  <si>
    <t xml:space="preserve">C3-45</t>
  </si>
  <si>
    <t xml:space="preserve">C3-44</t>
  </si>
  <si>
    <t xml:space="preserve">C3-43</t>
  </si>
  <si>
    <t xml:space="preserve">C3-42</t>
  </si>
  <si>
    <t xml:space="preserve">C2-42</t>
  </si>
  <si>
    <t xml:space="preserve">C2-43</t>
  </si>
  <si>
    <t xml:space="preserve">C2-44</t>
  </si>
  <si>
    <t xml:space="preserve">C2-45</t>
  </si>
  <si>
    <t xml:space="preserve">C2-46</t>
  </si>
  <si>
    <t xml:space="preserve">C2-47</t>
  </si>
  <si>
    <t xml:space="preserve">C3-36</t>
  </si>
  <si>
    <t xml:space="preserve">C3-38</t>
  </si>
  <si>
    <t xml:space="preserve">C3-39</t>
  </si>
  <si>
    <t xml:space="preserve">C3-40</t>
  </si>
  <si>
    <t xml:space="preserve">C3-41</t>
  </si>
  <si>
    <t xml:space="preserve">C2-41</t>
  </si>
  <si>
    <t xml:space="preserve">C2-40</t>
  </si>
  <si>
    <t xml:space="preserve">C2-39</t>
  </si>
  <si>
    <t xml:space="preserve">C2-38</t>
  </si>
  <si>
    <t xml:space="preserve">C2-37</t>
  </si>
  <si>
    <t xml:space="preserve">C2-36</t>
  </si>
  <si>
    <t xml:space="preserve">C3-35</t>
  </si>
  <si>
    <t xml:space="preserve">C3-34</t>
  </si>
  <si>
    <t xml:space="preserve">C3-33</t>
  </si>
  <si>
    <t xml:space="preserve">C3-32</t>
  </si>
  <si>
    <t xml:space="preserve">C3-31</t>
  </si>
  <si>
    <t xml:space="preserve">C3-30</t>
  </si>
  <si>
    <t xml:space="preserve">C2-30</t>
  </si>
  <si>
    <t xml:space="preserve">C2-31</t>
  </si>
  <si>
    <t xml:space="preserve">C2-32</t>
  </si>
  <si>
    <t xml:space="preserve">C2-33</t>
  </si>
  <si>
    <t xml:space="preserve">C2-34</t>
  </si>
  <si>
    <t xml:space="preserve">C2-35</t>
  </si>
  <si>
    <t xml:space="preserve">C3-24</t>
  </si>
  <si>
    <t xml:space="preserve">C3-25</t>
  </si>
  <si>
    <t xml:space="preserve">C3-26</t>
  </si>
  <si>
    <t xml:space="preserve">C3-27</t>
  </si>
  <si>
    <t xml:space="preserve">C3-28</t>
  </si>
  <si>
    <t xml:space="preserve">C3-29</t>
  </si>
  <si>
    <t xml:space="preserve">C2-29</t>
  </si>
  <si>
    <t xml:space="preserve">C2-28</t>
  </si>
  <si>
    <t xml:space="preserve">C2-27</t>
  </si>
  <si>
    <t xml:space="preserve">C2-26</t>
  </si>
  <si>
    <t xml:space="preserve">C2-25</t>
  </si>
  <si>
    <t xml:space="preserve">C2-24</t>
  </si>
  <si>
    <t xml:space="preserve">C3-23</t>
  </si>
  <si>
    <t xml:space="preserve">C3-22</t>
  </si>
  <si>
    <t xml:space="preserve">C3-21</t>
  </si>
  <si>
    <t xml:space="preserve">C3-20</t>
  </si>
  <si>
    <t xml:space="preserve">C3-19</t>
  </si>
  <si>
    <t xml:space="preserve">C3-18</t>
  </si>
  <si>
    <t xml:space="preserve">C2-18</t>
  </si>
  <si>
    <t xml:space="preserve">C2-19</t>
  </si>
  <si>
    <t xml:space="preserve">C2-20</t>
  </si>
  <si>
    <t xml:space="preserve">C2-21</t>
  </si>
  <si>
    <t xml:space="preserve">C2-22</t>
  </si>
  <si>
    <t xml:space="preserve">C2-23</t>
  </si>
  <si>
    <t xml:space="preserve">C3-12</t>
  </si>
  <si>
    <t xml:space="preserve">C3-13</t>
  </si>
  <si>
    <t xml:space="preserve">C3-14</t>
  </si>
  <si>
    <t xml:space="preserve">C3-15</t>
  </si>
  <si>
    <t xml:space="preserve">C3-16</t>
  </si>
  <si>
    <t xml:space="preserve">C3-17</t>
  </si>
  <si>
    <t xml:space="preserve">C2-17</t>
  </si>
  <si>
    <t xml:space="preserve">C2-16</t>
  </si>
  <si>
    <t xml:space="preserve">C2-15</t>
  </si>
  <si>
    <t xml:space="preserve">C2-14</t>
  </si>
  <si>
    <t xml:space="preserve">C2-13</t>
  </si>
  <si>
    <t xml:space="preserve">C2-12</t>
  </si>
  <si>
    <t xml:space="preserve">C3-11</t>
  </si>
  <si>
    <t xml:space="preserve">C3-10</t>
  </si>
  <si>
    <t xml:space="preserve">C3-09</t>
  </si>
  <si>
    <t xml:space="preserve">C3-08</t>
  </si>
  <si>
    <t xml:space="preserve">C3-07</t>
  </si>
  <si>
    <t xml:space="preserve">C3-06</t>
  </si>
  <si>
    <t xml:space="preserve">C2-06</t>
  </si>
  <si>
    <t xml:space="preserve">C2-07</t>
  </si>
  <si>
    <t xml:space="preserve">C2-08</t>
  </si>
  <si>
    <t xml:space="preserve">C2-09</t>
  </si>
  <si>
    <t xml:space="preserve">C2-10</t>
  </si>
  <si>
    <t xml:space="preserve">C2-11</t>
  </si>
  <si>
    <t xml:space="preserve">C3-00</t>
  </si>
  <si>
    <t xml:space="preserve">C3-01</t>
  </si>
  <si>
    <t xml:space="preserve">C3-02</t>
  </si>
  <si>
    <t xml:space="preserve">C3-03</t>
  </si>
  <si>
    <t xml:space="preserve">C3-04</t>
  </si>
  <si>
    <t xml:space="preserve">C3-05</t>
  </si>
  <si>
    <t xml:space="preserve">C2-05</t>
  </si>
  <si>
    <t xml:space="preserve">C2-04</t>
  </si>
  <si>
    <t xml:space="preserve">C2-03</t>
  </si>
  <si>
    <t xml:space="preserve">C2-02</t>
  </si>
  <si>
    <t xml:space="preserve">C2-01</t>
  </si>
  <si>
    <t xml:space="preserve">C2-00</t>
  </si>
  <si>
    <t xml:space="preserve">C1-47</t>
  </si>
  <si>
    <t xml:space="preserve">C1-46</t>
  </si>
  <si>
    <t xml:space="preserve">C1-45</t>
  </si>
  <si>
    <t xml:space="preserve">C1-44</t>
  </si>
  <si>
    <t xml:space="preserve">C1-43</t>
  </si>
  <si>
    <t xml:space="preserve">C1-42</t>
  </si>
  <si>
    <t xml:space="preserve">C0-42</t>
  </si>
  <si>
    <t xml:space="preserve">C0-43</t>
  </si>
  <si>
    <t xml:space="preserve">C0-44</t>
  </si>
  <si>
    <t xml:space="preserve">C0-45</t>
  </si>
  <si>
    <t xml:space="preserve">C0-46</t>
  </si>
  <si>
    <t xml:space="preserve">C0-47</t>
  </si>
  <si>
    <t xml:space="preserve">C1-36</t>
  </si>
  <si>
    <t xml:space="preserve">C1-38</t>
  </si>
  <si>
    <t xml:space="preserve">C1-39</t>
  </si>
  <si>
    <t xml:space="preserve">C1-40</t>
  </si>
  <si>
    <t xml:space="preserve">C1-41</t>
  </si>
  <si>
    <t xml:space="preserve">C0-41</t>
  </si>
  <si>
    <t xml:space="preserve">C0-40</t>
  </si>
  <si>
    <t xml:space="preserve">C0-39</t>
  </si>
  <si>
    <t xml:space="preserve">C0-38</t>
  </si>
  <si>
    <t xml:space="preserve">C0-37</t>
  </si>
  <si>
    <t xml:space="preserve">C0-36</t>
  </si>
  <si>
    <t xml:space="preserve">C1-35</t>
  </si>
  <si>
    <t xml:space="preserve">C1-34</t>
  </si>
  <si>
    <t xml:space="preserve">C1-33</t>
  </si>
  <si>
    <t xml:space="preserve">C1-32</t>
  </si>
  <si>
    <t xml:space="preserve">C1-31</t>
  </si>
  <si>
    <t xml:space="preserve">C1-30</t>
  </si>
  <si>
    <t xml:space="preserve">C0-30</t>
  </si>
  <si>
    <t xml:space="preserve">C0-31</t>
  </si>
  <si>
    <t xml:space="preserve">C0-32</t>
  </si>
  <si>
    <t xml:space="preserve">C0-33</t>
  </si>
  <si>
    <t xml:space="preserve">C0-34</t>
  </si>
  <si>
    <t xml:space="preserve">C0-35</t>
  </si>
  <si>
    <t xml:space="preserve">C1-24</t>
  </si>
  <si>
    <t xml:space="preserve">C1-25</t>
  </si>
  <si>
    <t xml:space="preserve">C1-26</t>
  </si>
  <si>
    <t xml:space="preserve">C1-27</t>
  </si>
  <si>
    <t xml:space="preserve">C1-28</t>
  </si>
  <si>
    <t xml:space="preserve">C1-29</t>
  </si>
  <si>
    <t xml:space="preserve">C0-29</t>
  </si>
  <si>
    <t xml:space="preserve">C0-28</t>
  </si>
  <si>
    <t xml:space="preserve">C0-27</t>
  </si>
  <si>
    <t xml:space="preserve">C0-26</t>
  </si>
  <si>
    <t xml:space="preserve">C0-25</t>
  </si>
  <si>
    <t xml:space="preserve">C0-24</t>
  </si>
  <si>
    <t xml:space="preserve">C1-23</t>
  </si>
  <si>
    <t xml:space="preserve">C1-22</t>
  </si>
  <si>
    <t xml:space="preserve">C1-21</t>
  </si>
  <si>
    <t xml:space="preserve">C1-20</t>
  </si>
  <si>
    <t xml:space="preserve">C1-19</t>
  </si>
  <si>
    <t xml:space="preserve">C1-18</t>
  </si>
  <si>
    <t xml:space="preserve">C0-18</t>
  </si>
  <si>
    <t xml:space="preserve">C0-19</t>
  </si>
  <si>
    <t xml:space="preserve">C0-20</t>
  </si>
  <si>
    <t xml:space="preserve">C0-21</t>
  </si>
  <si>
    <t xml:space="preserve">C0-22</t>
  </si>
  <si>
    <t xml:space="preserve">C0-23</t>
  </si>
  <si>
    <t xml:space="preserve">C1-12</t>
  </si>
  <si>
    <t xml:space="preserve">C1-13</t>
  </si>
  <si>
    <t xml:space="preserve">C1-14</t>
  </si>
  <si>
    <t xml:space="preserve">C1-15</t>
  </si>
  <si>
    <t xml:space="preserve">C1-16</t>
  </si>
  <si>
    <t xml:space="preserve">C1-17</t>
  </si>
  <si>
    <t xml:space="preserve">C0-17</t>
  </si>
  <si>
    <t xml:space="preserve">C0-16</t>
  </si>
  <si>
    <t xml:space="preserve">C0-15</t>
  </si>
  <si>
    <t xml:space="preserve">C0-14</t>
  </si>
  <si>
    <t xml:space="preserve">C0-13</t>
  </si>
  <si>
    <t xml:space="preserve">C0-12</t>
  </si>
  <si>
    <t xml:space="preserve">C1-11</t>
  </si>
  <si>
    <t xml:space="preserve">C1-10</t>
  </si>
  <si>
    <t xml:space="preserve">C1-09</t>
  </si>
  <si>
    <t xml:space="preserve">C1-08</t>
  </si>
  <si>
    <t xml:space="preserve">C1-07</t>
  </si>
  <si>
    <t xml:space="preserve">C1-06</t>
  </si>
  <si>
    <t xml:space="preserve">C0-06</t>
  </si>
  <si>
    <t xml:space="preserve">C0-07</t>
  </si>
  <si>
    <t xml:space="preserve">C0-08</t>
  </si>
  <si>
    <t xml:space="preserve">C0-09</t>
  </si>
  <si>
    <t xml:space="preserve">C0-10</t>
  </si>
  <si>
    <t xml:space="preserve">C0-11</t>
  </si>
  <si>
    <t xml:space="preserve">MUR Numbers, Harness Serial Numbers and Redundancy Flow</t>
  </si>
  <si>
    <t xml:space="preserve">Fixed</t>
  </si>
  <si>
    <t xml:space="preserve">Move with the Barrel</t>
  </si>
  <si>
    <t xml:space="preserve">Fibre</t>
  </si>
  <si>
    <t xml:space="preserve">Box</t>
  </si>
  <si>
    <t xml:space="preserve">LMT box</t>
  </si>
  <si>
    <t xml:space="preserve">Serial Number</t>
  </si>
  <si>
    <t xml:space="preserve">MUR</t>
  </si>
  <si>
    <t xml:space="preserve">Harness type</t>
  </si>
  <si>
    <t xml:space="preserve">40 (LHRF)</t>
  </si>
  <si>
    <t xml:space="preserve">33(LHRF)</t>
  </si>
  <si>
    <t xml:space="preserve">41 (RHRF)</t>
  </si>
  <si>
    <t xml:space="preserve">34(RHRF)</t>
  </si>
  <si>
    <t xml:space="preserve">42 (LHRF)</t>
  </si>
  <si>
    <t xml:space="preserve">35(LHRF)</t>
  </si>
  <si>
    <t xml:space="preserve">43 (RHRF)</t>
  </si>
  <si>
    <t xml:space="preserve">36(RHRF)</t>
  </si>
  <si>
    <t xml:space="preserve">44 (LHRF)</t>
  </si>
  <si>
    <t xml:space="preserve">37 (LHRF)</t>
  </si>
  <si>
    <t xml:space="preserve">45 (RHRF)</t>
  </si>
  <si>
    <t xml:space="preserve">38 (RHRF)</t>
  </si>
  <si>
    <t xml:space="preserve">46 (LHRF)</t>
  </si>
  <si>
    <t xml:space="preserve">39 (LHRF)</t>
  </si>
  <si>
    <t xml:space="preserve">38(RHRF)</t>
  </si>
  <si>
    <t xml:space="preserve">35 (LHRF)</t>
  </si>
  <si>
    <t xml:space="preserve">34 (RHRF)</t>
  </si>
  <si>
    <t xml:space="preserve">33 (LHRF)</t>
  </si>
  <si>
    <t xml:space="preserve">31b</t>
  </si>
  <si>
    <t xml:space="preserve">30b</t>
  </si>
  <si>
    <t xml:space="preserve">27b</t>
  </si>
  <si>
    <t xml:space="preserve">26b</t>
  </si>
  <si>
    <t xml:space="preserve">22b</t>
  </si>
  <si>
    <t xml:space="preserve">21b</t>
  </si>
  <si>
    <t xml:space="preserve">18b</t>
  </si>
  <si>
    <t xml:space="preserve">17b</t>
  </si>
  <si>
    <t xml:space="preserve">15b</t>
  </si>
  <si>
    <t xml:space="preserve">14b</t>
  </si>
  <si>
    <t xml:space="preserve">11b</t>
  </si>
  <si>
    <t xml:space="preserve">10b</t>
  </si>
  <si>
    <t xml:space="preserve">6b</t>
  </si>
  <si>
    <t xml:space="preserve">5b</t>
  </si>
  <si>
    <t xml:space="preserve">2b</t>
  </si>
  <si>
    <t xml:space="preserve">1b</t>
  </si>
  <si>
    <t xml:space="preserve">3001</t>
  </si>
  <si>
    <t xml:space="preserve">Arrows show the direction of flow of the rTTC signals</t>
  </si>
  <si>
    <t xml:space="preserve">"LHRF" means that the redundant TTC flows from +Z to -Z: a dogleg on a LHRF harness sends TTC to its -Z neighbour</t>
  </si>
  <si>
    <t xml:space="preserve">At -Z, module n receives rTTC from module (n-1)</t>
  </si>
  <si>
    <t xml:space="preserve">unless n=1, in which case rTTC is supplied from module 1 of a neighbouring row (can be +1 or -1)</t>
  </si>
  <si>
    <t xml:space="preserve">MT 6</t>
  </si>
  <si>
    <t xml:space="preserve">TX A</t>
  </si>
  <si>
    <t xml:space="preserve">At +Z, module n receives rTTC from module (n+1)</t>
  </si>
  <si>
    <t xml:space="preserve">MT 12</t>
  </si>
  <si>
    <t xml:space="preserve">unless n=6, in which case rTTC is supplied from module 6 of a neighbouring row (can be +1 or -1)</t>
  </si>
  <si>
    <t xml:space="preserve">TX B</t>
  </si>
  <si>
    <t xml:space="preserve">"RHRF" means that the redundant TTC flows from -Z to +Z: a dogleg on a RHRF harness sends TTC to its +Z neighbour</t>
  </si>
  <si>
    <t xml:space="preserve">At -Z, module n receives rTTC from module (n+1)</t>
  </si>
  <si>
    <t xml:space="preserve">At +Z, module n receives rTTC from module (n-1)</t>
  </si>
  <si>
    <t xml:space="preserve">Note that the original designation has "LH" as Z- and "RH" as "Z+".  The view above is transposed to match the orientation of B3 at Oxford, with Z- on the right.</t>
  </si>
  <si>
    <t xml:space="preserve">The head of the arrow represents the location of the module that is provided with rTTC by the dogleg at its tail.</t>
  </si>
  <si>
    <t xml:space="preserve">Matrix Programming</t>
  </si>
  <si>
    <t xml:space="preserve">Outputs</t>
  </si>
  <si>
    <t xml:space="preserve">Inputs</t>
  </si>
  <si>
    <t xml:space="preserve">Crate</t>
  </si>
  <si>
    <t xml:space="preserve">Card</t>
  </si>
  <si>
    <t xml:space="preserve">STAVE A</t>
  </si>
  <si>
    <t xml:space="preserve">STAVE B</t>
  </si>
  <si>
    <t xml:space="preserve">Card numbers in the matrix code count from 1, above they are shown counting from 0.</t>
  </si>
  <si>
    <t xml:space="preserve">Notes</t>
  </si>
  <si>
    <t xml:space="preserve">Pipe cold = green LED = switch closed on switch block</t>
  </si>
  <si>
    <t xml:space="preserve">Stave</t>
  </si>
  <si>
    <t xml:space="preserve">Switch</t>
  </si>
  <si>
    <t xml:space="preserve">Channel</t>
  </si>
  <si>
    <t xml:space="preserve">Cable</t>
  </si>
  <si>
    <t xml:space="preserve">RACK 1</t>
  </si>
  <si>
    <t xml:space="preserve">RACK 2</t>
  </si>
  <si>
    <t xml:space="preserve">RACK 3</t>
  </si>
  <si>
    <t xml:space="preserve">RACK 4</t>
  </si>
  <si>
    <t xml:space="preserve">RACK 5</t>
  </si>
  <si>
    <t xml:space="preserve">RACK 6</t>
  </si>
  <si>
    <t xml:space="preserve">Turbine</t>
  </si>
  <si>
    <t xml:space="preserve">Baffle</t>
  </si>
  <si>
    <t xml:space="preserve">Matrix</t>
  </si>
  <si>
    <t xml:space="preserve">Power Shelf</t>
  </si>
  <si>
    <t xml:space="preserve">Wiring Gap</t>
  </si>
  <si>
    <t xml:space="preserve">Heat</t>
  </si>
  <si>
    <t xml:space="preserve">Exchanger</t>
  </si>
  <si>
    <t xml:space="preserve">CBB</t>
  </si>
  <si>
    <t xml:space="preserve">ROD</t>
  </si>
  <si>
    <t xml:space="preserve">PS Crate</t>
  </si>
  <si>
    <t xml:space="preserve">PS Crate 0</t>
  </si>
  <si>
    <t xml:space="preserve">Dummy</t>
  </si>
  <si>
    <t xml:space="preserve">17-01</t>
  </si>
  <si>
    <t xml:space="preserve">18-07</t>
  </si>
  <si>
    <t xml:space="preserve">Load</t>
  </si>
  <si>
    <t xml:space="preserve">17-04</t>
  </si>
  <si>
    <t xml:space="preserve">Fans</t>
  </si>
  <si>
    <t xml:space="preserve">PS Crate 1</t>
  </si>
  <si>
    <t xml:space="preserve">17-02</t>
  </si>
  <si>
    <t xml:space="preserve">20-10</t>
  </si>
  <si>
    <t xml:space="preserve">21-15</t>
  </si>
  <si>
    <t xml:space="preserve">21-18</t>
  </si>
  <si>
    <t xml:space="preserve">17-05</t>
  </si>
  <si>
    <t xml:space="preserve">PS Crate 2</t>
  </si>
  <si>
    <t xml:space="preserve">17-03</t>
  </si>
  <si>
    <t xml:space="preserve">20-11</t>
  </si>
  <si>
    <t xml:space="preserve">21-16</t>
  </si>
  <si>
    <t xml:space="preserve">22-20</t>
  </si>
  <si>
    <t xml:space="preserve">18-08</t>
  </si>
  <si>
    <t xml:space="preserve">PS Crate 3</t>
  </si>
  <si>
    <t xml:space="preserve">18-06</t>
  </si>
  <si>
    <t xml:space="preserve">20-12</t>
  </si>
  <si>
    <t xml:space="preserve">21-17</t>
  </si>
  <si>
    <t xml:space="preserve">22-21</t>
  </si>
  <si>
    <t xml:space="preserve">23-25</t>
  </si>
  <si>
    <t xml:space="preserve">Deflector</t>
  </si>
  <si>
    <t xml:space="preserve">Empty</t>
  </si>
  <si>
    <t xml:space="preserve">RH</t>
  </si>
  <si>
    <t xml:space="preserve">LH</t>
  </si>
  <si>
    <t xml:space="preserve">Harness special RX values from RAL tests</t>
  </si>
  <si>
    <t xml:space="preserve">hareness</t>
  </si>
  <si>
    <t xml:space="preserve">DL</t>
  </si>
  <si>
    <t xml:space="preserve">min RX</t>
  </si>
  <si>
    <t xml:space="preserve">Faults</t>
  </si>
  <si>
    <t xml:space="preserve">No power</t>
  </si>
  <si>
    <t xml:space="preserve">LMT </t>
  </si>
  <si>
    <t xml:space="preserve">VCSEL</t>
  </si>
  <si>
    <t xml:space="preserve">link </t>
  </si>
  <si>
    <t xml:space="preserve">40Z+</t>
  </si>
  <si>
    <t xml:space="preserve">VX</t>
  </si>
  <si>
    <t xml:space="preserve">link1</t>
  </si>
  <si>
    <t xml:space="preserve">21Z-</t>
  </si>
  <si>
    <t xml:space="preserve">V0</t>
  </si>
  <si>
    <t xml:space="preserve">link0</t>
  </si>
  <si>
    <t xml:space="preserve">19Z-</t>
  </si>
  <si>
    <t xml:space="preserve">No sense line failures for B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520</xdr:colOff>
      <xdr:row>60</xdr:row>
      <xdr:rowOff>85320</xdr:rowOff>
    </xdr:from>
    <xdr:to>
      <xdr:col>16</xdr:col>
      <xdr:colOff>165600</xdr:colOff>
      <xdr:row>61</xdr:row>
      <xdr:rowOff>109440</xdr:rowOff>
    </xdr:to>
    <xdr:grpSp>
      <xdr:nvGrpSpPr>
        <xdr:cNvPr id="0" name="Group 249"/>
        <xdr:cNvGrpSpPr/>
      </xdr:nvGrpSpPr>
      <xdr:grpSpPr>
        <a:xfrm>
          <a:off x="6596280" y="10134360"/>
          <a:ext cx="1974960" cy="185760"/>
          <a:chOff x="6596280" y="10134360"/>
          <a:chExt cx="1974960" cy="185760"/>
        </a:xfrm>
      </xdr:grpSpPr>
      <xdr:sp>
        <xdr:nvSpPr>
          <xdr:cNvPr id="1" name="Line 250"/>
          <xdr:cNvSpPr/>
        </xdr:nvSpPr>
        <xdr:spPr>
          <a:xfrm flipV="1">
            <a:off x="8571240" y="10134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1"/>
          <xdr:cNvSpPr/>
        </xdr:nvSpPr>
        <xdr:spPr>
          <a:xfrm>
            <a:off x="6613560" y="101347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52"/>
          <xdr:cNvGrpSpPr/>
        </xdr:nvGrpSpPr>
        <xdr:grpSpPr>
          <a:xfrm>
            <a:off x="6596280" y="10134720"/>
            <a:ext cx="1957320" cy="0"/>
            <a:chOff x="6596280" y="10134720"/>
            <a:chExt cx="1957320" cy="0"/>
          </a:xfrm>
        </xdr:grpSpPr>
        <xdr:sp>
          <xdr:nvSpPr>
            <xdr:cNvPr id="4" name="Line 253"/>
            <xdr:cNvSpPr/>
          </xdr:nvSpPr>
          <xdr:spPr>
            <a:xfrm flipH="1">
              <a:off x="8156520" y="10134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54"/>
            <xdr:cNvSpPr/>
          </xdr:nvSpPr>
          <xdr:spPr>
            <a:xfrm flipH="1">
              <a:off x="7742520" y="10134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55"/>
            <xdr:cNvSpPr/>
          </xdr:nvSpPr>
          <xdr:spPr>
            <a:xfrm flipH="1">
              <a:off x="7373520" y="10134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56"/>
            <xdr:cNvSpPr/>
          </xdr:nvSpPr>
          <xdr:spPr>
            <a:xfrm flipH="1">
              <a:off x="6976440" y="10134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57"/>
            <xdr:cNvSpPr/>
          </xdr:nvSpPr>
          <xdr:spPr>
            <a:xfrm flipH="1">
              <a:off x="6596280" y="10134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258"/>
          <xdr:cNvGrpSpPr/>
        </xdr:nvGrpSpPr>
        <xdr:grpSpPr>
          <a:xfrm>
            <a:off x="6636240" y="10304280"/>
            <a:ext cx="1929240" cy="0"/>
            <a:chOff x="6636240" y="10304280"/>
            <a:chExt cx="1929240" cy="0"/>
          </a:xfrm>
        </xdr:grpSpPr>
        <xdr:sp>
          <xdr:nvSpPr>
            <xdr:cNvPr id="10" name="Line 259"/>
            <xdr:cNvSpPr/>
          </xdr:nvSpPr>
          <xdr:spPr>
            <a:xfrm>
              <a:off x="663624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60"/>
            <xdr:cNvSpPr/>
          </xdr:nvSpPr>
          <xdr:spPr>
            <a:xfrm>
              <a:off x="702180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61"/>
            <xdr:cNvSpPr/>
          </xdr:nvSpPr>
          <xdr:spPr>
            <a:xfrm>
              <a:off x="739656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62"/>
            <xdr:cNvSpPr/>
          </xdr:nvSpPr>
          <xdr:spPr>
            <a:xfrm>
              <a:off x="778248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63"/>
            <xdr:cNvSpPr/>
          </xdr:nvSpPr>
          <xdr:spPr>
            <a:xfrm>
              <a:off x="818532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62</xdr:row>
      <xdr:rowOff>66240</xdr:rowOff>
    </xdr:from>
    <xdr:to>
      <xdr:col>16</xdr:col>
      <xdr:colOff>165600</xdr:colOff>
      <xdr:row>63</xdr:row>
      <xdr:rowOff>90000</xdr:rowOff>
    </xdr:to>
    <xdr:grpSp>
      <xdr:nvGrpSpPr>
        <xdr:cNvPr id="15" name="Group 264"/>
        <xdr:cNvGrpSpPr/>
      </xdr:nvGrpSpPr>
      <xdr:grpSpPr>
        <a:xfrm>
          <a:off x="6596280" y="10438920"/>
          <a:ext cx="1974960" cy="185760"/>
          <a:chOff x="6596280" y="10438920"/>
          <a:chExt cx="1974960" cy="185760"/>
        </a:xfrm>
      </xdr:grpSpPr>
      <xdr:sp>
        <xdr:nvSpPr>
          <xdr:cNvPr id="16" name="Line 265"/>
          <xdr:cNvSpPr/>
        </xdr:nvSpPr>
        <xdr:spPr>
          <a:xfrm flipV="1">
            <a:off x="8571240" y="10438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66"/>
          <xdr:cNvSpPr/>
        </xdr:nvSpPr>
        <xdr:spPr>
          <a:xfrm>
            <a:off x="6613560" y="10439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267"/>
          <xdr:cNvGrpSpPr/>
        </xdr:nvGrpSpPr>
        <xdr:grpSpPr>
          <a:xfrm>
            <a:off x="6596280" y="10439280"/>
            <a:ext cx="1957320" cy="0"/>
            <a:chOff x="6596280" y="10439280"/>
            <a:chExt cx="1957320" cy="0"/>
          </a:xfrm>
        </xdr:grpSpPr>
        <xdr:sp>
          <xdr:nvSpPr>
            <xdr:cNvPr id="19" name="Line 268"/>
            <xdr:cNvSpPr/>
          </xdr:nvSpPr>
          <xdr:spPr>
            <a:xfrm flipH="1">
              <a:off x="8156520" y="104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69"/>
            <xdr:cNvSpPr/>
          </xdr:nvSpPr>
          <xdr:spPr>
            <a:xfrm flipH="1">
              <a:off x="7742520" y="10439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70"/>
            <xdr:cNvSpPr/>
          </xdr:nvSpPr>
          <xdr:spPr>
            <a:xfrm flipH="1">
              <a:off x="7373520" y="10439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71"/>
            <xdr:cNvSpPr/>
          </xdr:nvSpPr>
          <xdr:spPr>
            <a:xfrm flipH="1">
              <a:off x="6976440" y="104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72"/>
            <xdr:cNvSpPr/>
          </xdr:nvSpPr>
          <xdr:spPr>
            <a:xfrm flipH="1">
              <a:off x="6596280" y="104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273"/>
          <xdr:cNvGrpSpPr/>
        </xdr:nvGrpSpPr>
        <xdr:grpSpPr>
          <a:xfrm>
            <a:off x="6636240" y="10608840"/>
            <a:ext cx="1929240" cy="0"/>
            <a:chOff x="6636240" y="10608840"/>
            <a:chExt cx="1929240" cy="0"/>
          </a:xfrm>
        </xdr:grpSpPr>
        <xdr:sp>
          <xdr:nvSpPr>
            <xdr:cNvPr id="25" name="Line 274"/>
            <xdr:cNvSpPr/>
          </xdr:nvSpPr>
          <xdr:spPr>
            <a:xfrm>
              <a:off x="6636240" y="10608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5"/>
            <xdr:cNvSpPr/>
          </xdr:nvSpPr>
          <xdr:spPr>
            <a:xfrm>
              <a:off x="7021800" y="10608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76"/>
            <xdr:cNvSpPr/>
          </xdr:nvSpPr>
          <xdr:spPr>
            <a:xfrm>
              <a:off x="7396560" y="10608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77"/>
            <xdr:cNvSpPr/>
          </xdr:nvSpPr>
          <xdr:spPr>
            <a:xfrm>
              <a:off x="7782480" y="10608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78"/>
            <xdr:cNvSpPr/>
          </xdr:nvSpPr>
          <xdr:spPr>
            <a:xfrm>
              <a:off x="8185320" y="10608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62</xdr:row>
      <xdr:rowOff>56880</xdr:rowOff>
    </xdr:from>
    <xdr:to>
      <xdr:col>22</xdr:col>
      <xdr:colOff>176040</xdr:colOff>
      <xdr:row>63</xdr:row>
      <xdr:rowOff>80640</xdr:rowOff>
    </xdr:to>
    <xdr:grpSp>
      <xdr:nvGrpSpPr>
        <xdr:cNvPr id="30" name="Group 326"/>
        <xdr:cNvGrpSpPr/>
      </xdr:nvGrpSpPr>
      <xdr:grpSpPr>
        <a:xfrm>
          <a:off x="9018360" y="10429560"/>
          <a:ext cx="1974960" cy="185760"/>
          <a:chOff x="9018360" y="10429560"/>
          <a:chExt cx="1974960" cy="185760"/>
        </a:xfrm>
      </xdr:grpSpPr>
      <xdr:sp>
        <xdr:nvSpPr>
          <xdr:cNvPr id="31" name="Line 327"/>
          <xdr:cNvSpPr/>
        </xdr:nvSpPr>
        <xdr:spPr>
          <a:xfrm flipV="1">
            <a:off x="10993320" y="1042956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8"/>
          <xdr:cNvSpPr/>
        </xdr:nvSpPr>
        <xdr:spPr>
          <a:xfrm>
            <a:off x="9035640" y="1042956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329"/>
          <xdr:cNvGrpSpPr/>
        </xdr:nvGrpSpPr>
        <xdr:grpSpPr>
          <a:xfrm>
            <a:off x="9018360" y="10429560"/>
            <a:ext cx="1957320" cy="0"/>
            <a:chOff x="9018360" y="10429560"/>
            <a:chExt cx="1957320" cy="0"/>
          </a:xfrm>
        </xdr:grpSpPr>
        <xdr:sp>
          <xdr:nvSpPr>
            <xdr:cNvPr id="34" name="Line 330"/>
            <xdr:cNvSpPr/>
          </xdr:nvSpPr>
          <xdr:spPr>
            <a:xfrm flipH="1">
              <a:off x="10578600" y="10429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31"/>
            <xdr:cNvSpPr/>
          </xdr:nvSpPr>
          <xdr:spPr>
            <a:xfrm flipH="1">
              <a:off x="10164600" y="10429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32"/>
            <xdr:cNvSpPr/>
          </xdr:nvSpPr>
          <xdr:spPr>
            <a:xfrm flipH="1">
              <a:off x="9795600" y="10429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33"/>
            <xdr:cNvSpPr/>
          </xdr:nvSpPr>
          <xdr:spPr>
            <a:xfrm flipH="1">
              <a:off x="9398520" y="10429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34"/>
            <xdr:cNvSpPr/>
          </xdr:nvSpPr>
          <xdr:spPr>
            <a:xfrm flipH="1">
              <a:off x="9018360" y="10429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335"/>
          <xdr:cNvGrpSpPr/>
        </xdr:nvGrpSpPr>
        <xdr:grpSpPr>
          <a:xfrm>
            <a:off x="9058320" y="10599480"/>
            <a:ext cx="1929240" cy="0"/>
            <a:chOff x="9058320" y="10599480"/>
            <a:chExt cx="1929240" cy="0"/>
          </a:xfrm>
        </xdr:grpSpPr>
        <xdr:sp>
          <xdr:nvSpPr>
            <xdr:cNvPr id="40" name="Line 336"/>
            <xdr:cNvSpPr/>
          </xdr:nvSpPr>
          <xdr:spPr>
            <a:xfrm>
              <a:off x="9058320" y="1059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37"/>
            <xdr:cNvSpPr/>
          </xdr:nvSpPr>
          <xdr:spPr>
            <a:xfrm>
              <a:off x="9443880" y="1059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338"/>
            <xdr:cNvSpPr/>
          </xdr:nvSpPr>
          <xdr:spPr>
            <a:xfrm>
              <a:off x="9818640" y="1059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39"/>
            <xdr:cNvSpPr/>
          </xdr:nvSpPr>
          <xdr:spPr>
            <a:xfrm>
              <a:off x="10204560" y="1059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40"/>
            <xdr:cNvSpPr/>
          </xdr:nvSpPr>
          <xdr:spPr>
            <a:xfrm>
              <a:off x="10607400" y="10599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50</xdr:row>
      <xdr:rowOff>75600</xdr:rowOff>
    </xdr:from>
    <xdr:to>
      <xdr:col>16</xdr:col>
      <xdr:colOff>155880</xdr:colOff>
      <xdr:row>51</xdr:row>
      <xdr:rowOff>99360</xdr:rowOff>
    </xdr:to>
    <xdr:grpSp>
      <xdr:nvGrpSpPr>
        <xdr:cNvPr id="45" name="Group 527"/>
        <xdr:cNvGrpSpPr/>
      </xdr:nvGrpSpPr>
      <xdr:grpSpPr>
        <a:xfrm>
          <a:off x="6591600" y="8476560"/>
          <a:ext cx="1969920" cy="185760"/>
          <a:chOff x="6591600" y="8476560"/>
          <a:chExt cx="1969920" cy="185760"/>
        </a:xfrm>
      </xdr:grpSpPr>
      <xdr:grpSp>
        <xdr:nvGrpSpPr>
          <xdr:cNvPr id="46" name="Group 528"/>
          <xdr:cNvGrpSpPr/>
        </xdr:nvGrpSpPr>
        <xdr:grpSpPr>
          <a:xfrm>
            <a:off x="6591600" y="8476560"/>
            <a:ext cx="1946880" cy="180720"/>
            <a:chOff x="6591600" y="8476560"/>
            <a:chExt cx="1946880" cy="180720"/>
          </a:xfrm>
        </xdr:grpSpPr>
        <xdr:sp>
          <xdr:nvSpPr>
            <xdr:cNvPr id="47" name="Line 529"/>
            <xdr:cNvSpPr/>
          </xdr:nvSpPr>
          <xdr:spPr>
            <a:xfrm>
              <a:off x="8538480" y="84769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30"/>
            <xdr:cNvSpPr/>
          </xdr:nvSpPr>
          <xdr:spPr>
            <a:xfrm flipV="1">
              <a:off x="6591600" y="84765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31"/>
          <xdr:cNvGrpSpPr/>
        </xdr:nvGrpSpPr>
        <xdr:grpSpPr>
          <a:xfrm>
            <a:off x="6603840" y="8487000"/>
            <a:ext cx="1957680" cy="0"/>
            <a:chOff x="6603840" y="8487000"/>
            <a:chExt cx="1957680" cy="0"/>
          </a:xfrm>
        </xdr:grpSpPr>
        <xdr:sp>
          <xdr:nvSpPr>
            <xdr:cNvPr id="50" name="Line 532"/>
            <xdr:cNvSpPr/>
          </xdr:nvSpPr>
          <xdr:spPr>
            <a:xfrm>
              <a:off x="6603840" y="8487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33"/>
            <xdr:cNvSpPr/>
          </xdr:nvSpPr>
          <xdr:spPr>
            <a:xfrm>
              <a:off x="7012440" y="8487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34"/>
            <xdr:cNvSpPr/>
          </xdr:nvSpPr>
          <xdr:spPr>
            <a:xfrm>
              <a:off x="7381440" y="8487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35"/>
            <xdr:cNvSpPr/>
          </xdr:nvSpPr>
          <xdr:spPr>
            <a:xfrm>
              <a:off x="7784280" y="8487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36"/>
            <xdr:cNvSpPr/>
          </xdr:nvSpPr>
          <xdr:spPr>
            <a:xfrm>
              <a:off x="8164440" y="8487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537"/>
          <xdr:cNvGrpSpPr/>
        </xdr:nvGrpSpPr>
        <xdr:grpSpPr>
          <a:xfrm>
            <a:off x="6591960" y="8662320"/>
            <a:ext cx="1929240" cy="0"/>
            <a:chOff x="6591960" y="8662320"/>
            <a:chExt cx="1929240" cy="0"/>
          </a:xfrm>
        </xdr:grpSpPr>
        <xdr:sp>
          <xdr:nvSpPr>
            <xdr:cNvPr id="56" name="Line 538"/>
            <xdr:cNvSpPr/>
          </xdr:nvSpPr>
          <xdr:spPr>
            <a:xfrm flipH="1">
              <a:off x="8141040" y="8662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39"/>
            <xdr:cNvSpPr/>
          </xdr:nvSpPr>
          <xdr:spPr>
            <a:xfrm flipH="1">
              <a:off x="7755120" y="8662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540"/>
            <xdr:cNvSpPr/>
          </xdr:nvSpPr>
          <xdr:spPr>
            <a:xfrm flipH="1">
              <a:off x="7380720" y="8662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541"/>
            <xdr:cNvSpPr/>
          </xdr:nvSpPr>
          <xdr:spPr>
            <a:xfrm flipH="1">
              <a:off x="6994800" y="8662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542"/>
            <xdr:cNvSpPr/>
          </xdr:nvSpPr>
          <xdr:spPr>
            <a:xfrm flipH="1">
              <a:off x="6591960" y="8662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44</xdr:row>
      <xdr:rowOff>85680</xdr:rowOff>
    </xdr:from>
    <xdr:to>
      <xdr:col>16</xdr:col>
      <xdr:colOff>165600</xdr:colOff>
      <xdr:row>45</xdr:row>
      <xdr:rowOff>109440</xdr:rowOff>
    </xdr:to>
    <xdr:grpSp>
      <xdr:nvGrpSpPr>
        <xdr:cNvPr id="61" name="Group 559"/>
        <xdr:cNvGrpSpPr/>
      </xdr:nvGrpSpPr>
      <xdr:grpSpPr>
        <a:xfrm>
          <a:off x="6596280" y="7505640"/>
          <a:ext cx="1974960" cy="185760"/>
          <a:chOff x="6596280" y="7505640"/>
          <a:chExt cx="1974960" cy="185760"/>
        </a:xfrm>
      </xdr:grpSpPr>
      <xdr:sp>
        <xdr:nvSpPr>
          <xdr:cNvPr id="62" name="Line 560"/>
          <xdr:cNvSpPr/>
        </xdr:nvSpPr>
        <xdr:spPr>
          <a:xfrm flipV="1">
            <a:off x="8571240" y="75056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61"/>
          <xdr:cNvSpPr/>
        </xdr:nvSpPr>
        <xdr:spPr>
          <a:xfrm>
            <a:off x="6613560" y="75060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562"/>
          <xdr:cNvGrpSpPr/>
        </xdr:nvGrpSpPr>
        <xdr:grpSpPr>
          <a:xfrm>
            <a:off x="6596280" y="7506000"/>
            <a:ext cx="1957320" cy="0"/>
            <a:chOff x="6596280" y="7506000"/>
            <a:chExt cx="1957320" cy="0"/>
          </a:xfrm>
        </xdr:grpSpPr>
        <xdr:sp>
          <xdr:nvSpPr>
            <xdr:cNvPr id="65" name="Line 563"/>
            <xdr:cNvSpPr/>
          </xdr:nvSpPr>
          <xdr:spPr>
            <a:xfrm flipH="1">
              <a:off x="8156520" y="7506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564"/>
            <xdr:cNvSpPr/>
          </xdr:nvSpPr>
          <xdr:spPr>
            <a:xfrm flipH="1">
              <a:off x="7742520" y="7506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565"/>
            <xdr:cNvSpPr/>
          </xdr:nvSpPr>
          <xdr:spPr>
            <a:xfrm flipH="1">
              <a:off x="7373520" y="7506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566"/>
            <xdr:cNvSpPr/>
          </xdr:nvSpPr>
          <xdr:spPr>
            <a:xfrm flipH="1">
              <a:off x="6976440" y="7506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567"/>
            <xdr:cNvSpPr/>
          </xdr:nvSpPr>
          <xdr:spPr>
            <a:xfrm flipH="1">
              <a:off x="6596280" y="7506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568"/>
          <xdr:cNvGrpSpPr/>
        </xdr:nvGrpSpPr>
        <xdr:grpSpPr>
          <a:xfrm>
            <a:off x="6636240" y="7675560"/>
            <a:ext cx="1929240" cy="0"/>
            <a:chOff x="6636240" y="7675560"/>
            <a:chExt cx="1929240" cy="0"/>
          </a:xfrm>
        </xdr:grpSpPr>
        <xdr:sp>
          <xdr:nvSpPr>
            <xdr:cNvPr id="71" name="Line 569"/>
            <xdr:cNvSpPr/>
          </xdr:nvSpPr>
          <xdr:spPr>
            <a:xfrm>
              <a:off x="663624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570"/>
            <xdr:cNvSpPr/>
          </xdr:nvSpPr>
          <xdr:spPr>
            <a:xfrm>
              <a:off x="702180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571"/>
            <xdr:cNvSpPr/>
          </xdr:nvSpPr>
          <xdr:spPr>
            <a:xfrm>
              <a:off x="739656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572"/>
            <xdr:cNvSpPr/>
          </xdr:nvSpPr>
          <xdr:spPr>
            <a:xfrm>
              <a:off x="778248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573"/>
            <xdr:cNvSpPr/>
          </xdr:nvSpPr>
          <xdr:spPr>
            <a:xfrm>
              <a:off x="818532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46</xdr:row>
      <xdr:rowOff>66240</xdr:rowOff>
    </xdr:from>
    <xdr:to>
      <xdr:col>16</xdr:col>
      <xdr:colOff>165600</xdr:colOff>
      <xdr:row>47</xdr:row>
      <xdr:rowOff>90360</xdr:rowOff>
    </xdr:to>
    <xdr:grpSp>
      <xdr:nvGrpSpPr>
        <xdr:cNvPr id="76" name="Group 574"/>
        <xdr:cNvGrpSpPr/>
      </xdr:nvGrpSpPr>
      <xdr:grpSpPr>
        <a:xfrm>
          <a:off x="6596280" y="7810200"/>
          <a:ext cx="1974960" cy="185760"/>
          <a:chOff x="6596280" y="7810200"/>
          <a:chExt cx="1974960" cy="185760"/>
        </a:xfrm>
      </xdr:grpSpPr>
      <xdr:sp>
        <xdr:nvSpPr>
          <xdr:cNvPr id="77" name="Line 575"/>
          <xdr:cNvSpPr/>
        </xdr:nvSpPr>
        <xdr:spPr>
          <a:xfrm flipV="1">
            <a:off x="8571240" y="78102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76"/>
          <xdr:cNvSpPr/>
        </xdr:nvSpPr>
        <xdr:spPr>
          <a:xfrm>
            <a:off x="6613560" y="78102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" name="Group 577"/>
          <xdr:cNvGrpSpPr/>
        </xdr:nvGrpSpPr>
        <xdr:grpSpPr>
          <a:xfrm>
            <a:off x="6596280" y="7810200"/>
            <a:ext cx="1957320" cy="0"/>
            <a:chOff x="6596280" y="7810200"/>
            <a:chExt cx="1957320" cy="0"/>
          </a:xfrm>
        </xdr:grpSpPr>
        <xdr:sp>
          <xdr:nvSpPr>
            <xdr:cNvPr id="80" name="Line 578"/>
            <xdr:cNvSpPr/>
          </xdr:nvSpPr>
          <xdr:spPr>
            <a:xfrm flipH="1">
              <a:off x="8156520" y="7810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579"/>
            <xdr:cNvSpPr/>
          </xdr:nvSpPr>
          <xdr:spPr>
            <a:xfrm flipH="1">
              <a:off x="7742520" y="7810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80"/>
            <xdr:cNvSpPr/>
          </xdr:nvSpPr>
          <xdr:spPr>
            <a:xfrm flipH="1">
              <a:off x="7373520" y="7810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81"/>
            <xdr:cNvSpPr/>
          </xdr:nvSpPr>
          <xdr:spPr>
            <a:xfrm flipH="1">
              <a:off x="6976440" y="7810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82"/>
            <xdr:cNvSpPr/>
          </xdr:nvSpPr>
          <xdr:spPr>
            <a:xfrm flipH="1">
              <a:off x="6596280" y="7810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583"/>
          <xdr:cNvGrpSpPr/>
        </xdr:nvGrpSpPr>
        <xdr:grpSpPr>
          <a:xfrm>
            <a:off x="6636240" y="7980120"/>
            <a:ext cx="1929240" cy="0"/>
            <a:chOff x="6636240" y="7980120"/>
            <a:chExt cx="1929240" cy="0"/>
          </a:xfrm>
        </xdr:grpSpPr>
        <xdr:sp>
          <xdr:nvSpPr>
            <xdr:cNvPr id="86" name="Line 584"/>
            <xdr:cNvSpPr/>
          </xdr:nvSpPr>
          <xdr:spPr>
            <a:xfrm>
              <a:off x="6636240" y="7980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85"/>
            <xdr:cNvSpPr/>
          </xdr:nvSpPr>
          <xdr:spPr>
            <a:xfrm>
              <a:off x="7021800" y="7980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86"/>
            <xdr:cNvSpPr/>
          </xdr:nvSpPr>
          <xdr:spPr>
            <a:xfrm>
              <a:off x="7396560" y="7980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87"/>
            <xdr:cNvSpPr/>
          </xdr:nvSpPr>
          <xdr:spPr>
            <a:xfrm>
              <a:off x="7782480" y="7980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88"/>
            <xdr:cNvSpPr/>
          </xdr:nvSpPr>
          <xdr:spPr>
            <a:xfrm>
              <a:off x="8185320" y="7980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42</xdr:row>
      <xdr:rowOff>75600</xdr:rowOff>
    </xdr:from>
    <xdr:to>
      <xdr:col>16</xdr:col>
      <xdr:colOff>155880</xdr:colOff>
      <xdr:row>43</xdr:row>
      <xdr:rowOff>99360</xdr:rowOff>
    </xdr:to>
    <xdr:grpSp>
      <xdr:nvGrpSpPr>
        <xdr:cNvPr id="91" name="Group 589"/>
        <xdr:cNvGrpSpPr/>
      </xdr:nvGrpSpPr>
      <xdr:grpSpPr>
        <a:xfrm>
          <a:off x="6591600" y="7162200"/>
          <a:ext cx="1969920" cy="185760"/>
          <a:chOff x="6591600" y="7162200"/>
          <a:chExt cx="1969920" cy="185760"/>
        </a:xfrm>
      </xdr:grpSpPr>
      <xdr:grpSp>
        <xdr:nvGrpSpPr>
          <xdr:cNvPr id="92" name="Group 590"/>
          <xdr:cNvGrpSpPr/>
        </xdr:nvGrpSpPr>
        <xdr:grpSpPr>
          <a:xfrm>
            <a:off x="6591600" y="7162200"/>
            <a:ext cx="1946880" cy="180720"/>
            <a:chOff x="6591600" y="7162200"/>
            <a:chExt cx="1946880" cy="180720"/>
          </a:xfrm>
        </xdr:grpSpPr>
        <xdr:sp>
          <xdr:nvSpPr>
            <xdr:cNvPr id="93" name="Line 591"/>
            <xdr:cNvSpPr/>
          </xdr:nvSpPr>
          <xdr:spPr>
            <a:xfrm>
              <a:off x="8538480" y="71625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592"/>
            <xdr:cNvSpPr/>
          </xdr:nvSpPr>
          <xdr:spPr>
            <a:xfrm flipV="1">
              <a:off x="6591600" y="71622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593"/>
          <xdr:cNvGrpSpPr/>
        </xdr:nvGrpSpPr>
        <xdr:grpSpPr>
          <a:xfrm>
            <a:off x="6603840" y="7172640"/>
            <a:ext cx="1957680" cy="0"/>
            <a:chOff x="6603840" y="7172640"/>
            <a:chExt cx="1957680" cy="0"/>
          </a:xfrm>
        </xdr:grpSpPr>
        <xdr:sp>
          <xdr:nvSpPr>
            <xdr:cNvPr id="96" name="Line 594"/>
            <xdr:cNvSpPr/>
          </xdr:nvSpPr>
          <xdr:spPr>
            <a:xfrm>
              <a:off x="6603840" y="7172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595"/>
            <xdr:cNvSpPr/>
          </xdr:nvSpPr>
          <xdr:spPr>
            <a:xfrm>
              <a:off x="7012440" y="7172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596"/>
            <xdr:cNvSpPr/>
          </xdr:nvSpPr>
          <xdr:spPr>
            <a:xfrm>
              <a:off x="7381440" y="7172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597"/>
            <xdr:cNvSpPr/>
          </xdr:nvSpPr>
          <xdr:spPr>
            <a:xfrm>
              <a:off x="7784280" y="7172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598"/>
            <xdr:cNvSpPr/>
          </xdr:nvSpPr>
          <xdr:spPr>
            <a:xfrm>
              <a:off x="8164440" y="7172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599"/>
          <xdr:cNvGrpSpPr/>
        </xdr:nvGrpSpPr>
        <xdr:grpSpPr>
          <a:xfrm>
            <a:off x="6591960" y="7347960"/>
            <a:ext cx="1929240" cy="0"/>
            <a:chOff x="6591960" y="7347960"/>
            <a:chExt cx="1929240" cy="0"/>
          </a:xfrm>
        </xdr:grpSpPr>
        <xdr:sp>
          <xdr:nvSpPr>
            <xdr:cNvPr id="102" name="Line 600"/>
            <xdr:cNvSpPr/>
          </xdr:nvSpPr>
          <xdr:spPr>
            <a:xfrm flipH="1">
              <a:off x="8141040" y="734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601"/>
            <xdr:cNvSpPr/>
          </xdr:nvSpPr>
          <xdr:spPr>
            <a:xfrm flipH="1">
              <a:off x="7755120" y="734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602"/>
            <xdr:cNvSpPr/>
          </xdr:nvSpPr>
          <xdr:spPr>
            <a:xfrm flipH="1">
              <a:off x="7380720" y="734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603"/>
            <xdr:cNvSpPr/>
          </xdr:nvSpPr>
          <xdr:spPr>
            <a:xfrm flipH="1">
              <a:off x="6994800" y="734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604"/>
            <xdr:cNvSpPr/>
          </xdr:nvSpPr>
          <xdr:spPr>
            <a:xfrm flipH="1">
              <a:off x="6591960" y="734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40</xdr:row>
      <xdr:rowOff>66240</xdr:rowOff>
    </xdr:from>
    <xdr:to>
      <xdr:col>16</xdr:col>
      <xdr:colOff>165240</xdr:colOff>
      <xdr:row>41</xdr:row>
      <xdr:rowOff>90720</xdr:rowOff>
    </xdr:to>
    <xdr:grpSp>
      <xdr:nvGrpSpPr>
        <xdr:cNvPr id="107" name="Group 605"/>
        <xdr:cNvGrpSpPr/>
      </xdr:nvGrpSpPr>
      <xdr:grpSpPr>
        <a:xfrm>
          <a:off x="6602040" y="6828840"/>
          <a:ext cx="1968840" cy="186480"/>
          <a:chOff x="6602040" y="6828840"/>
          <a:chExt cx="1968840" cy="186480"/>
        </a:xfrm>
      </xdr:grpSpPr>
      <xdr:grpSp>
        <xdr:nvGrpSpPr>
          <xdr:cNvPr id="108" name="Group 606"/>
          <xdr:cNvGrpSpPr/>
        </xdr:nvGrpSpPr>
        <xdr:grpSpPr>
          <a:xfrm>
            <a:off x="6602040" y="6828840"/>
            <a:ext cx="1946520" cy="181440"/>
            <a:chOff x="6602040" y="6828840"/>
            <a:chExt cx="1946520" cy="181440"/>
          </a:xfrm>
        </xdr:grpSpPr>
        <xdr:sp>
          <xdr:nvSpPr>
            <xdr:cNvPr id="109" name="Line 607"/>
            <xdr:cNvSpPr/>
          </xdr:nvSpPr>
          <xdr:spPr>
            <a:xfrm>
              <a:off x="8548560" y="68292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608"/>
            <xdr:cNvSpPr/>
          </xdr:nvSpPr>
          <xdr:spPr>
            <a:xfrm flipV="1">
              <a:off x="6602040" y="68288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609"/>
          <xdr:cNvGrpSpPr/>
        </xdr:nvGrpSpPr>
        <xdr:grpSpPr>
          <a:xfrm>
            <a:off x="6613560" y="6839280"/>
            <a:ext cx="1957320" cy="0"/>
            <a:chOff x="6613560" y="6839280"/>
            <a:chExt cx="1957320" cy="0"/>
          </a:xfrm>
        </xdr:grpSpPr>
        <xdr:sp>
          <xdr:nvSpPr>
            <xdr:cNvPr id="112" name="Line 610"/>
            <xdr:cNvSpPr/>
          </xdr:nvSpPr>
          <xdr:spPr>
            <a:xfrm>
              <a:off x="6613560" y="68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611"/>
            <xdr:cNvSpPr/>
          </xdr:nvSpPr>
          <xdr:spPr>
            <a:xfrm>
              <a:off x="7021800" y="6839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612"/>
            <xdr:cNvSpPr/>
          </xdr:nvSpPr>
          <xdr:spPr>
            <a:xfrm>
              <a:off x="7390800" y="6839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613"/>
            <xdr:cNvSpPr/>
          </xdr:nvSpPr>
          <xdr:spPr>
            <a:xfrm>
              <a:off x="7793640" y="68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614"/>
            <xdr:cNvSpPr/>
          </xdr:nvSpPr>
          <xdr:spPr>
            <a:xfrm>
              <a:off x="8173800" y="68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7" name="Group 615"/>
          <xdr:cNvGrpSpPr/>
        </xdr:nvGrpSpPr>
        <xdr:grpSpPr>
          <a:xfrm>
            <a:off x="6602040" y="7015320"/>
            <a:ext cx="1929240" cy="0"/>
            <a:chOff x="6602040" y="7015320"/>
            <a:chExt cx="1929240" cy="0"/>
          </a:xfrm>
        </xdr:grpSpPr>
        <xdr:sp>
          <xdr:nvSpPr>
            <xdr:cNvPr id="118" name="Line 616"/>
            <xdr:cNvSpPr/>
          </xdr:nvSpPr>
          <xdr:spPr>
            <a:xfrm flipH="1">
              <a:off x="815112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617"/>
            <xdr:cNvSpPr/>
          </xdr:nvSpPr>
          <xdr:spPr>
            <a:xfrm flipH="1">
              <a:off x="776556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618"/>
            <xdr:cNvSpPr/>
          </xdr:nvSpPr>
          <xdr:spPr>
            <a:xfrm flipH="1">
              <a:off x="739080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619"/>
            <xdr:cNvSpPr/>
          </xdr:nvSpPr>
          <xdr:spPr>
            <a:xfrm flipH="1">
              <a:off x="700488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620"/>
            <xdr:cNvSpPr/>
          </xdr:nvSpPr>
          <xdr:spPr>
            <a:xfrm flipH="1">
              <a:off x="660204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60</xdr:row>
      <xdr:rowOff>85320</xdr:rowOff>
    </xdr:from>
    <xdr:to>
      <xdr:col>22</xdr:col>
      <xdr:colOff>176040</xdr:colOff>
      <xdr:row>61</xdr:row>
      <xdr:rowOff>109440</xdr:rowOff>
    </xdr:to>
    <xdr:grpSp>
      <xdr:nvGrpSpPr>
        <xdr:cNvPr id="123" name="Group 745"/>
        <xdr:cNvGrpSpPr/>
      </xdr:nvGrpSpPr>
      <xdr:grpSpPr>
        <a:xfrm>
          <a:off x="9018360" y="10134360"/>
          <a:ext cx="1974960" cy="185760"/>
          <a:chOff x="9018360" y="10134360"/>
          <a:chExt cx="1974960" cy="185760"/>
        </a:xfrm>
      </xdr:grpSpPr>
      <xdr:sp>
        <xdr:nvSpPr>
          <xdr:cNvPr id="124" name="Line 746"/>
          <xdr:cNvSpPr/>
        </xdr:nvSpPr>
        <xdr:spPr>
          <a:xfrm flipV="1">
            <a:off x="10993320" y="10134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747"/>
          <xdr:cNvSpPr/>
        </xdr:nvSpPr>
        <xdr:spPr>
          <a:xfrm>
            <a:off x="9035640" y="101347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" name="Group 748"/>
          <xdr:cNvGrpSpPr/>
        </xdr:nvGrpSpPr>
        <xdr:grpSpPr>
          <a:xfrm>
            <a:off x="9018360" y="10134720"/>
            <a:ext cx="1957320" cy="0"/>
            <a:chOff x="9018360" y="10134720"/>
            <a:chExt cx="1957320" cy="0"/>
          </a:xfrm>
        </xdr:grpSpPr>
        <xdr:sp>
          <xdr:nvSpPr>
            <xdr:cNvPr id="127" name="Line 749"/>
            <xdr:cNvSpPr/>
          </xdr:nvSpPr>
          <xdr:spPr>
            <a:xfrm flipH="1">
              <a:off x="10578600" y="10134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750"/>
            <xdr:cNvSpPr/>
          </xdr:nvSpPr>
          <xdr:spPr>
            <a:xfrm flipH="1">
              <a:off x="10164600" y="10134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751"/>
            <xdr:cNvSpPr/>
          </xdr:nvSpPr>
          <xdr:spPr>
            <a:xfrm flipH="1">
              <a:off x="9795600" y="10134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752"/>
            <xdr:cNvSpPr/>
          </xdr:nvSpPr>
          <xdr:spPr>
            <a:xfrm flipH="1">
              <a:off x="9398520" y="10134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753"/>
            <xdr:cNvSpPr/>
          </xdr:nvSpPr>
          <xdr:spPr>
            <a:xfrm flipH="1">
              <a:off x="9018360" y="10134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754"/>
          <xdr:cNvGrpSpPr/>
        </xdr:nvGrpSpPr>
        <xdr:grpSpPr>
          <a:xfrm>
            <a:off x="9058320" y="10304280"/>
            <a:ext cx="1929240" cy="0"/>
            <a:chOff x="9058320" y="10304280"/>
            <a:chExt cx="1929240" cy="0"/>
          </a:xfrm>
        </xdr:grpSpPr>
        <xdr:sp>
          <xdr:nvSpPr>
            <xdr:cNvPr id="133" name="Line 755"/>
            <xdr:cNvSpPr/>
          </xdr:nvSpPr>
          <xdr:spPr>
            <a:xfrm>
              <a:off x="905832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756"/>
            <xdr:cNvSpPr/>
          </xdr:nvSpPr>
          <xdr:spPr>
            <a:xfrm>
              <a:off x="944388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757"/>
            <xdr:cNvSpPr/>
          </xdr:nvSpPr>
          <xdr:spPr>
            <a:xfrm>
              <a:off x="981864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758"/>
            <xdr:cNvSpPr/>
          </xdr:nvSpPr>
          <xdr:spPr>
            <a:xfrm>
              <a:off x="1020456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759"/>
            <xdr:cNvSpPr/>
          </xdr:nvSpPr>
          <xdr:spPr>
            <a:xfrm>
              <a:off x="10607400" y="10304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50</xdr:row>
      <xdr:rowOff>66240</xdr:rowOff>
    </xdr:from>
    <xdr:to>
      <xdr:col>22</xdr:col>
      <xdr:colOff>175680</xdr:colOff>
      <xdr:row>51</xdr:row>
      <xdr:rowOff>90000</xdr:rowOff>
    </xdr:to>
    <xdr:grpSp>
      <xdr:nvGrpSpPr>
        <xdr:cNvPr id="138" name="Group 838"/>
        <xdr:cNvGrpSpPr/>
      </xdr:nvGrpSpPr>
      <xdr:grpSpPr>
        <a:xfrm>
          <a:off x="9024120" y="8467200"/>
          <a:ext cx="1968840" cy="185760"/>
          <a:chOff x="9024120" y="8467200"/>
          <a:chExt cx="1968840" cy="185760"/>
        </a:xfrm>
      </xdr:grpSpPr>
      <xdr:grpSp>
        <xdr:nvGrpSpPr>
          <xdr:cNvPr id="139" name="Group 839"/>
          <xdr:cNvGrpSpPr/>
        </xdr:nvGrpSpPr>
        <xdr:grpSpPr>
          <a:xfrm>
            <a:off x="9024120" y="8467200"/>
            <a:ext cx="1946520" cy="180720"/>
            <a:chOff x="9024120" y="8467200"/>
            <a:chExt cx="1946520" cy="180720"/>
          </a:xfrm>
        </xdr:grpSpPr>
        <xdr:sp>
          <xdr:nvSpPr>
            <xdr:cNvPr id="140" name="Line 840"/>
            <xdr:cNvSpPr/>
          </xdr:nvSpPr>
          <xdr:spPr>
            <a:xfrm>
              <a:off x="10970640" y="84675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841"/>
            <xdr:cNvSpPr/>
          </xdr:nvSpPr>
          <xdr:spPr>
            <a:xfrm flipV="1">
              <a:off x="9024120" y="84672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" name="Group 842"/>
          <xdr:cNvGrpSpPr/>
        </xdr:nvGrpSpPr>
        <xdr:grpSpPr>
          <a:xfrm>
            <a:off x="9035640" y="8477640"/>
            <a:ext cx="1957320" cy="0"/>
            <a:chOff x="9035640" y="8477640"/>
            <a:chExt cx="1957320" cy="0"/>
          </a:xfrm>
        </xdr:grpSpPr>
        <xdr:sp>
          <xdr:nvSpPr>
            <xdr:cNvPr id="143" name="Line 843"/>
            <xdr:cNvSpPr/>
          </xdr:nvSpPr>
          <xdr:spPr>
            <a:xfrm>
              <a:off x="9035640" y="8477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844"/>
            <xdr:cNvSpPr/>
          </xdr:nvSpPr>
          <xdr:spPr>
            <a:xfrm>
              <a:off x="9443880" y="8477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845"/>
            <xdr:cNvSpPr/>
          </xdr:nvSpPr>
          <xdr:spPr>
            <a:xfrm>
              <a:off x="9812880" y="8477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846"/>
            <xdr:cNvSpPr/>
          </xdr:nvSpPr>
          <xdr:spPr>
            <a:xfrm>
              <a:off x="10215720" y="8477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847"/>
            <xdr:cNvSpPr/>
          </xdr:nvSpPr>
          <xdr:spPr>
            <a:xfrm>
              <a:off x="10595880" y="8477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" name="Group 848"/>
          <xdr:cNvGrpSpPr/>
        </xdr:nvGrpSpPr>
        <xdr:grpSpPr>
          <a:xfrm>
            <a:off x="9024120" y="8652960"/>
            <a:ext cx="1929240" cy="0"/>
            <a:chOff x="9024120" y="8652960"/>
            <a:chExt cx="1929240" cy="0"/>
          </a:xfrm>
        </xdr:grpSpPr>
        <xdr:sp>
          <xdr:nvSpPr>
            <xdr:cNvPr id="149" name="Line 849"/>
            <xdr:cNvSpPr/>
          </xdr:nvSpPr>
          <xdr:spPr>
            <a:xfrm flipH="1">
              <a:off x="10573200" y="8652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850"/>
            <xdr:cNvSpPr/>
          </xdr:nvSpPr>
          <xdr:spPr>
            <a:xfrm flipH="1">
              <a:off x="10187640" y="8652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851"/>
            <xdr:cNvSpPr/>
          </xdr:nvSpPr>
          <xdr:spPr>
            <a:xfrm flipH="1">
              <a:off x="9812880" y="8652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852"/>
            <xdr:cNvSpPr/>
          </xdr:nvSpPr>
          <xdr:spPr>
            <a:xfrm flipH="1">
              <a:off x="9426960" y="8652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853"/>
            <xdr:cNvSpPr/>
          </xdr:nvSpPr>
          <xdr:spPr>
            <a:xfrm flipH="1">
              <a:off x="9024120" y="8652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46</xdr:row>
      <xdr:rowOff>56880</xdr:rowOff>
    </xdr:from>
    <xdr:to>
      <xdr:col>22</xdr:col>
      <xdr:colOff>176040</xdr:colOff>
      <xdr:row>47</xdr:row>
      <xdr:rowOff>81000</xdr:rowOff>
    </xdr:to>
    <xdr:grpSp>
      <xdr:nvGrpSpPr>
        <xdr:cNvPr id="154" name="Group 854"/>
        <xdr:cNvGrpSpPr/>
      </xdr:nvGrpSpPr>
      <xdr:grpSpPr>
        <a:xfrm>
          <a:off x="9018360" y="7800840"/>
          <a:ext cx="1974960" cy="185760"/>
          <a:chOff x="9018360" y="7800840"/>
          <a:chExt cx="1974960" cy="185760"/>
        </a:xfrm>
      </xdr:grpSpPr>
      <xdr:sp>
        <xdr:nvSpPr>
          <xdr:cNvPr id="155" name="Line 855"/>
          <xdr:cNvSpPr/>
        </xdr:nvSpPr>
        <xdr:spPr>
          <a:xfrm flipV="1">
            <a:off x="10993320" y="78008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856"/>
          <xdr:cNvSpPr/>
        </xdr:nvSpPr>
        <xdr:spPr>
          <a:xfrm>
            <a:off x="9035640" y="78008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857"/>
          <xdr:cNvGrpSpPr/>
        </xdr:nvGrpSpPr>
        <xdr:grpSpPr>
          <a:xfrm>
            <a:off x="9018360" y="7800840"/>
            <a:ext cx="1957320" cy="0"/>
            <a:chOff x="9018360" y="7800840"/>
            <a:chExt cx="1957320" cy="0"/>
          </a:xfrm>
        </xdr:grpSpPr>
        <xdr:sp>
          <xdr:nvSpPr>
            <xdr:cNvPr id="158" name="Line 858"/>
            <xdr:cNvSpPr/>
          </xdr:nvSpPr>
          <xdr:spPr>
            <a:xfrm flipH="1">
              <a:off x="10578600" y="7800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859"/>
            <xdr:cNvSpPr/>
          </xdr:nvSpPr>
          <xdr:spPr>
            <a:xfrm flipH="1">
              <a:off x="10164600" y="7800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860"/>
            <xdr:cNvSpPr/>
          </xdr:nvSpPr>
          <xdr:spPr>
            <a:xfrm flipH="1">
              <a:off x="9795600" y="7800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861"/>
            <xdr:cNvSpPr/>
          </xdr:nvSpPr>
          <xdr:spPr>
            <a:xfrm flipH="1">
              <a:off x="9398520" y="7800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862"/>
            <xdr:cNvSpPr/>
          </xdr:nvSpPr>
          <xdr:spPr>
            <a:xfrm flipH="1">
              <a:off x="9018360" y="7800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863"/>
          <xdr:cNvGrpSpPr/>
        </xdr:nvGrpSpPr>
        <xdr:grpSpPr>
          <a:xfrm>
            <a:off x="9058320" y="7970760"/>
            <a:ext cx="1929240" cy="0"/>
            <a:chOff x="9058320" y="7970760"/>
            <a:chExt cx="1929240" cy="0"/>
          </a:xfrm>
        </xdr:grpSpPr>
        <xdr:sp>
          <xdr:nvSpPr>
            <xdr:cNvPr id="164" name="Line 864"/>
            <xdr:cNvSpPr/>
          </xdr:nvSpPr>
          <xdr:spPr>
            <a:xfrm>
              <a:off x="9058320" y="797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865"/>
            <xdr:cNvSpPr/>
          </xdr:nvSpPr>
          <xdr:spPr>
            <a:xfrm>
              <a:off x="9443880" y="797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866"/>
            <xdr:cNvSpPr/>
          </xdr:nvSpPr>
          <xdr:spPr>
            <a:xfrm>
              <a:off x="9818640" y="797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867"/>
            <xdr:cNvSpPr/>
          </xdr:nvSpPr>
          <xdr:spPr>
            <a:xfrm>
              <a:off x="10204560" y="797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868"/>
            <xdr:cNvSpPr/>
          </xdr:nvSpPr>
          <xdr:spPr>
            <a:xfrm>
              <a:off x="10607400" y="7970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44</xdr:row>
      <xdr:rowOff>85680</xdr:rowOff>
    </xdr:from>
    <xdr:to>
      <xdr:col>22</xdr:col>
      <xdr:colOff>176040</xdr:colOff>
      <xdr:row>45</xdr:row>
      <xdr:rowOff>109440</xdr:rowOff>
    </xdr:to>
    <xdr:grpSp>
      <xdr:nvGrpSpPr>
        <xdr:cNvPr id="169" name="Group 869"/>
        <xdr:cNvGrpSpPr/>
      </xdr:nvGrpSpPr>
      <xdr:grpSpPr>
        <a:xfrm>
          <a:off x="9018360" y="7505640"/>
          <a:ext cx="1974960" cy="185760"/>
          <a:chOff x="9018360" y="7505640"/>
          <a:chExt cx="1974960" cy="185760"/>
        </a:xfrm>
      </xdr:grpSpPr>
      <xdr:sp>
        <xdr:nvSpPr>
          <xdr:cNvPr id="170" name="Line 870"/>
          <xdr:cNvSpPr/>
        </xdr:nvSpPr>
        <xdr:spPr>
          <a:xfrm flipV="1">
            <a:off x="10993320" y="75056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871"/>
          <xdr:cNvSpPr/>
        </xdr:nvSpPr>
        <xdr:spPr>
          <a:xfrm>
            <a:off x="9035640" y="75060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872"/>
          <xdr:cNvGrpSpPr/>
        </xdr:nvGrpSpPr>
        <xdr:grpSpPr>
          <a:xfrm>
            <a:off x="9018360" y="7506000"/>
            <a:ext cx="1957320" cy="0"/>
            <a:chOff x="9018360" y="7506000"/>
            <a:chExt cx="1957320" cy="0"/>
          </a:xfrm>
        </xdr:grpSpPr>
        <xdr:sp>
          <xdr:nvSpPr>
            <xdr:cNvPr id="173" name="Line 873"/>
            <xdr:cNvSpPr/>
          </xdr:nvSpPr>
          <xdr:spPr>
            <a:xfrm flipH="1">
              <a:off x="10578600" y="7506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874"/>
            <xdr:cNvSpPr/>
          </xdr:nvSpPr>
          <xdr:spPr>
            <a:xfrm flipH="1">
              <a:off x="10164600" y="7506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875"/>
            <xdr:cNvSpPr/>
          </xdr:nvSpPr>
          <xdr:spPr>
            <a:xfrm flipH="1">
              <a:off x="9795600" y="7506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876"/>
            <xdr:cNvSpPr/>
          </xdr:nvSpPr>
          <xdr:spPr>
            <a:xfrm flipH="1">
              <a:off x="9398520" y="7506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877"/>
            <xdr:cNvSpPr/>
          </xdr:nvSpPr>
          <xdr:spPr>
            <a:xfrm flipH="1">
              <a:off x="9018360" y="7506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" name="Group 878"/>
          <xdr:cNvGrpSpPr/>
        </xdr:nvGrpSpPr>
        <xdr:grpSpPr>
          <a:xfrm>
            <a:off x="9058320" y="7675560"/>
            <a:ext cx="1929240" cy="0"/>
            <a:chOff x="9058320" y="7675560"/>
            <a:chExt cx="1929240" cy="0"/>
          </a:xfrm>
        </xdr:grpSpPr>
        <xdr:sp>
          <xdr:nvSpPr>
            <xdr:cNvPr id="179" name="Line 879"/>
            <xdr:cNvSpPr/>
          </xdr:nvSpPr>
          <xdr:spPr>
            <a:xfrm>
              <a:off x="905832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880"/>
            <xdr:cNvSpPr/>
          </xdr:nvSpPr>
          <xdr:spPr>
            <a:xfrm>
              <a:off x="944388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81"/>
            <xdr:cNvSpPr/>
          </xdr:nvSpPr>
          <xdr:spPr>
            <a:xfrm>
              <a:off x="981864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82"/>
            <xdr:cNvSpPr/>
          </xdr:nvSpPr>
          <xdr:spPr>
            <a:xfrm>
              <a:off x="1020456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883"/>
            <xdr:cNvSpPr/>
          </xdr:nvSpPr>
          <xdr:spPr>
            <a:xfrm>
              <a:off x="10607400" y="7675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40</xdr:row>
      <xdr:rowOff>66240</xdr:rowOff>
    </xdr:from>
    <xdr:to>
      <xdr:col>22</xdr:col>
      <xdr:colOff>175680</xdr:colOff>
      <xdr:row>41</xdr:row>
      <xdr:rowOff>90720</xdr:rowOff>
    </xdr:to>
    <xdr:grpSp>
      <xdr:nvGrpSpPr>
        <xdr:cNvPr id="184" name="Group 884"/>
        <xdr:cNvGrpSpPr/>
      </xdr:nvGrpSpPr>
      <xdr:grpSpPr>
        <a:xfrm>
          <a:off x="9024120" y="6828840"/>
          <a:ext cx="1968840" cy="186480"/>
          <a:chOff x="9024120" y="6828840"/>
          <a:chExt cx="1968840" cy="186480"/>
        </a:xfrm>
      </xdr:grpSpPr>
      <xdr:grpSp>
        <xdr:nvGrpSpPr>
          <xdr:cNvPr id="185" name="Group 885"/>
          <xdr:cNvGrpSpPr/>
        </xdr:nvGrpSpPr>
        <xdr:grpSpPr>
          <a:xfrm>
            <a:off x="9024120" y="6828840"/>
            <a:ext cx="1946520" cy="181440"/>
            <a:chOff x="9024120" y="6828840"/>
            <a:chExt cx="1946520" cy="181440"/>
          </a:xfrm>
        </xdr:grpSpPr>
        <xdr:sp>
          <xdr:nvSpPr>
            <xdr:cNvPr id="186" name="Line 886"/>
            <xdr:cNvSpPr/>
          </xdr:nvSpPr>
          <xdr:spPr>
            <a:xfrm>
              <a:off x="10970640" y="68292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887"/>
            <xdr:cNvSpPr/>
          </xdr:nvSpPr>
          <xdr:spPr>
            <a:xfrm flipV="1">
              <a:off x="9024120" y="68288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888"/>
          <xdr:cNvGrpSpPr/>
        </xdr:nvGrpSpPr>
        <xdr:grpSpPr>
          <a:xfrm>
            <a:off x="9035640" y="6839280"/>
            <a:ext cx="1957320" cy="0"/>
            <a:chOff x="9035640" y="6839280"/>
            <a:chExt cx="1957320" cy="0"/>
          </a:xfrm>
        </xdr:grpSpPr>
        <xdr:sp>
          <xdr:nvSpPr>
            <xdr:cNvPr id="189" name="Line 889"/>
            <xdr:cNvSpPr/>
          </xdr:nvSpPr>
          <xdr:spPr>
            <a:xfrm>
              <a:off x="9035640" y="68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890"/>
            <xdr:cNvSpPr/>
          </xdr:nvSpPr>
          <xdr:spPr>
            <a:xfrm>
              <a:off x="9443880" y="6839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891"/>
            <xdr:cNvSpPr/>
          </xdr:nvSpPr>
          <xdr:spPr>
            <a:xfrm>
              <a:off x="9812880" y="6839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892"/>
            <xdr:cNvSpPr/>
          </xdr:nvSpPr>
          <xdr:spPr>
            <a:xfrm>
              <a:off x="10215720" y="68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893"/>
            <xdr:cNvSpPr/>
          </xdr:nvSpPr>
          <xdr:spPr>
            <a:xfrm>
              <a:off x="10595880" y="6839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894"/>
          <xdr:cNvGrpSpPr/>
        </xdr:nvGrpSpPr>
        <xdr:grpSpPr>
          <a:xfrm>
            <a:off x="9024120" y="7015320"/>
            <a:ext cx="1929240" cy="0"/>
            <a:chOff x="9024120" y="7015320"/>
            <a:chExt cx="1929240" cy="0"/>
          </a:xfrm>
        </xdr:grpSpPr>
        <xdr:sp>
          <xdr:nvSpPr>
            <xdr:cNvPr id="195" name="Line 895"/>
            <xdr:cNvSpPr/>
          </xdr:nvSpPr>
          <xdr:spPr>
            <a:xfrm flipH="1">
              <a:off x="1057320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896"/>
            <xdr:cNvSpPr/>
          </xdr:nvSpPr>
          <xdr:spPr>
            <a:xfrm flipH="1">
              <a:off x="1018764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897"/>
            <xdr:cNvSpPr/>
          </xdr:nvSpPr>
          <xdr:spPr>
            <a:xfrm flipH="1">
              <a:off x="981288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898"/>
            <xdr:cNvSpPr/>
          </xdr:nvSpPr>
          <xdr:spPr>
            <a:xfrm flipH="1">
              <a:off x="942696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899"/>
            <xdr:cNvSpPr/>
          </xdr:nvSpPr>
          <xdr:spPr>
            <a:xfrm flipH="1">
              <a:off x="9024120" y="7015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9720</xdr:colOff>
      <xdr:row>73</xdr:row>
      <xdr:rowOff>9360</xdr:rowOff>
    </xdr:from>
    <xdr:to>
      <xdr:col>3</xdr:col>
      <xdr:colOff>90360</xdr:colOff>
      <xdr:row>73</xdr:row>
      <xdr:rowOff>85320</xdr:rowOff>
    </xdr:to>
    <xdr:sp>
      <xdr:nvSpPr>
        <xdr:cNvPr id="200" name="Oval 993"/>
        <xdr:cNvSpPr/>
      </xdr:nvSpPr>
      <xdr:spPr>
        <a:xfrm>
          <a:off x="1105200" y="1220148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73</xdr:row>
      <xdr:rowOff>0</xdr:rowOff>
    </xdr:from>
    <xdr:to>
      <xdr:col>12</xdr:col>
      <xdr:colOff>720</xdr:colOff>
      <xdr:row>73</xdr:row>
      <xdr:rowOff>75960</xdr:rowOff>
    </xdr:to>
    <xdr:sp>
      <xdr:nvSpPr>
        <xdr:cNvPr id="201" name="Oval 994"/>
        <xdr:cNvSpPr/>
      </xdr:nvSpPr>
      <xdr:spPr>
        <a:xfrm>
          <a:off x="6717240" y="121921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75</xdr:row>
      <xdr:rowOff>0</xdr:rowOff>
    </xdr:from>
    <xdr:to>
      <xdr:col>12</xdr:col>
      <xdr:colOff>720</xdr:colOff>
      <xdr:row>75</xdr:row>
      <xdr:rowOff>75960</xdr:rowOff>
    </xdr:to>
    <xdr:sp>
      <xdr:nvSpPr>
        <xdr:cNvPr id="202" name="Oval 995"/>
        <xdr:cNvSpPr/>
      </xdr:nvSpPr>
      <xdr:spPr>
        <a:xfrm>
          <a:off x="6717240" y="125157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58</xdr:row>
      <xdr:rowOff>56520</xdr:rowOff>
    </xdr:from>
    <xdr:to>
      <xdr:col>16</xdr:col>
      <xdr:colOff>105480</xdr:colOff>
      <xdr:row>59</xdr:row>
      <xdr:rowOff>80640</xdr:rowOff>
    </xdr:to>
    <xdr:grpSp>
      <xdr:nvGrpSpPr>
        <xdr:cNvPr id="203" name="Group 997"/>
        <xdr:cNvGrpSpPr/>
      </xdr:nvGrpSpPr>
      <xdr:grpSpPr>
        <a:xfrm>
          <a:off x="6535800" y="9772200"/>
          <a:ext cx="1975320" cy="185760"/>
          <a:chOff x="6535800" y="9772200"/>
          <a:chExt cx="1975320" cy="185760"/>
        </a:xfrm>
      </xdr:grpSpPr>
      <xdr:sp>
        <xdr:nvSpPr>
          <xdr:cNvPr id="204" name="Line 998"/>
          <xdr:cNvSpPr/>
        </xdr:nvSpPr>
        <xdr:spPr>
          <a:xfrm flipV="1">
            <a:off x="8511120" y="9772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999"/>
          <xdr:cNvSpPr/>
        </xdr:nvSpPr>
        <xdr:spPr>
          <a:xfrm>
            <a:off x="6553080" y="9772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1000"/>
          <xdr:cNvGrpSpPr/>
        </xdr:nvGrpSpPr>
        <xdr:grpSpPr>
          <a:xfrm>
            <a:off x="6535800" y="9772560"/>
            <a:ext cx="1957680" cy="0"/>
            <a:chOff x="6535800" y="9772560"/>
            <a:chExt cx="1957680" cy="0"/>
          </a:xfrm>
        </xdr:grpSpPr>
        <xdr:sp>
          <xdr:nvSpPr>
            <xdr:cNvPr id="207" name="Line 1001"/>
            <xdr:cNvSpPr/>
          </xdr:nvSpPr>
          <xdr:spPr>
            <a:xfrm flipH="1">
              <a:off x="8096400" y="97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002"/>
            <xdr:cNvSpPr/>
          </xdr:nvSpPr>
          <xdr:spPr>
            <a:xfrm flipH="1">
              <a:off x="7682040" y="977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003"/>
            <xdr:cNvSpPr/>
          </xdr:nvSpPr>
          <xdr:spPr>
            <a:xfrm flipH="1">
              <a:off x="7313040" y="977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004"/>
            <xdr:cNvSpPr/>
          </xdr:nvSpPr>
          <xdr:spPr>
            <a:xfrm flipH="1">
              <a:off x="6915960" y="97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005"/>
            <xdr:cNvSpPr/>
          </xdr:nvSpPr>
          <xdr:spPr>
            <a:xfrm flipH="1">
              <a:off x="6535800" y="97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2" name="Group 1006"/>
          <xdr:cNvGrpSpPr/>
        </xdr:nvGrpSpPr>
        <xdr:grpSpPr>
          <a:xfrm>
            <a:off x="6575760" y="9942120"/>
            <a:ext cx="1929240" cy="0"/>
            <a:chOff x="6575760" y="9942120"/>
            <a:chExt cx="1929240" cy="0"/>
          </a:xfrm>
        </xdr:grpSpPr>
        <xdr:sp>
          <xdr:nvSpPr>
            <xdr:cNvPr id="213" name="Line 1007"/>
            <xdr:cNvSpPr/>
          </xdr:nvSpPr>
          <xdr:spPr>
            <a:xfrm>
              <a:off x="657576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008"/>
            <xdr:cNvSpPr/>
          </xdr:nvSpPr>
          <xdr:spPr>
            <a:xfrm>
              <a:off x="696168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009"/>
            <xdr:cNvSpPr/>
          </xdr:nvSpPr>
          <xdr:spPr>
            <a:xfrm>
              <a:off x="733608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010"/>
            <xdr:cNvSpPr/>
          </xdr:nvSpPr>
          <xdr:spPr>
            <a:xfrm>
              <a:off x="772200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011"/>
            <xdr:cNvSpPr/>
          </xdr:nvSpPr>
          <xdr:spPr>
            <a:xfrm>
              <a:off x="812484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70280</xdr:colOff>
      <xdr:row>56</xdr:row>
      <xdr:rowOff>65880</xdr:rowOff>
    </xdr:from>
    <xdr:to>
      <xdr:col>16</xdr:col>
      <xdr:colOff>135360</xdr:colOff>
      <xdr:row>57</xdr:row>
      <xdr:rowOff>90360</xdr:rowOff>
    </xdr:to>
    <xdr:grpSp>
      <xdr:nvGrpSpPr>
        <xdr:cNvPr id="218" name="Group 1012"/>
        <xdr:cNvGrpSpPr/>
      </xdr:nvGrpSpPr>
      <xdr:grpSpPr>
        <a:xfrm>
          <a:off x="6566040" y="9457560"/>
          <a:ext cx="1974960" cy="186480"/>
          <a:chOff x="6566040" y="9457560"/>
          <a:chExt cx="1974960" cy="186480"/>
        </a:xfrm>
      </xdr:grpSpPr>
      <xdr:sp>
        <xdr:nvSpPr>
          <xdr:cNvPr id="219" name="Line 1013"/>
          <xdr:cNvSpPr/>
        </xdr:nvSpPr>
        <xdr:spPr>
          <a:xfrm flipV="1">
            <a:off x="8541000" y="945756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014"/>
          <xdr:cNvSpPr/>
        </xdr:nvSpPr>
        <xdr:spPr>
          <a:xfrm>
            <a:off x="6583320" y="945792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1" name="Group 1015"/>
          <xdr:cNvGrpSpPr/>
        </xdr:nvGrpSpPr>
        <xdr:grpSpPr>
          <a:xfrm>
            <a:off x="6566040" y="9457920"/>
            <a:ext cx="1957320" cy="0"/>
            <a:chOff x="6566040" y="9457920"/>
            <a:chExt cx="1957320" cy="0"/>
          </a:xfrm>
        </xdr:grpSpPr>
        <xdr:sp>
          <xdr:nvSpPr>
            <xdr:cNvPr id="222" name="Line 1016"/>
            <xdr:cNvSpPr/>
          </xdr:nvSpPr>
          <xdr:spPr>
            <a:xfrm flipH="1">
              <a:off x="8126280" y="9457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017"/>
            <xdr:cNvSpPr/>
          </xdr:nvSpPr>
          <xdr:spPr>
            <a:xfrm flipH="1">
              <a:off x="7712280" y="9457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018"/>
            <xdr:cNvSpPr/>
          </xdr:nvSpPr>
          <xdr:spPr>
            <a:xfrm flipH="1">
              <a:off x="7343280" y="9457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019"/>
            <xdr:cNvSpPr/>
          </xdr:nvSpPr>
          <xdr:spPr>
            <a:xfrm flipH="1">
              <a:off x="6946200" y="9457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020"/>
            <xdr:cNvSpPr/>
          </xdr:nvSpPr>
          <xdr:spPr>
            <a:xfrm flipH="1">
              <a:off x="6566040" y="9457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Group 1021"/>
          <xdr:cNvGrpSpPr/>
        </xdr:nvGrpSpPr>
        <xdr:grpSpPr>
          <a:xfrm>
            <a:off x="6606000" y="9627840"/>
            <a:ext cx="1929240" cy="0"/>
            <a:chOff x="6606000" y="9627840"/>
            <a:chExt cx="1929240" cy="0"/>
          </a:xfrm>
        </xdr:grpSpPr>
        <xdr:sp>
          <xdr:nvSpPr>
            <xdr:cNvPr id="228" name="Line 1022"/>
            <xdr:cNvSpPr/>
          </xdr:nvSpPr>
          <xdr:spPr>
            <a:xfrm>
              <a:off x="6606000" y="96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023"/>
            <xdr:cNvSpPr/>
          </xdr:nvSpPr>
          <xdr:spPr>
            <a:xfrm>
              <a:off x="6991560" y="96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024"/>
            <xdr:cNvSpPr/>
          </xdr:nvSpPr>
          <xdr:spPr>
            <a:xfrm>
              <a:off x="7366320" y="96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025"/>
            <xdr:cNvSpPr/>
          </xdr:nvSpPr>
          <xdr:spPr>
            <a:xfrm>
              <a:off x="7752240" y="96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026"/>
            <xdr:cNvSpPr/>
          </xdr:nvSpPr>
          <xdr:spPr>
            <a:xfrm>
              <a:off x="8155080" y="96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54</xdr:row>
      <xdr:rowOff>66240</xdr:rowOff>
    </xdr:from>
    <xdr:to>
      <xdr:col>16</xdr:col>
      <xdr:colOff>165240</xdr:colOff>
      <xdr:row>55</xdr:row>
      <xdr:rowOff>90000</xdr:rowOff>
    </xdr:to>
    <xdr:grpSp>
      <xdr:nvGrpSpPr>
        <xdr:cNvPr id="233" name="Group 1027"/>
        <xdr:cNvGrpSpPr/>
      </xdr:nvGrpSpPr>
      <xdr:grpSpPr>
        <a:xfrm>
          <a:off x="6602040" y="9124560"/>
          <a:ext cx="1968840" cy="185760"/>
          <a:chOff x="6602040" y="9124560"/>
          <a:chExt cx="1968840" cy="185760"/>
        </a:xfrm>
      </xdr:grpSpPr>
      <xdr:grpSp>
        <xdr:nvGrpSpPr>
          <xdr:cNvPr id="234" name="Group 1028"/>
          <xdr:cNvGrpSpPr/>
        </xdr:nvGrpSpPr>
        <xdr:grpSpPr>
          <a:xfrm>
            <a:off x="6602040" y="9124560"/>
            <a:ext cx="1946520" cy="180720"/>
            <a:chOff x="6602040" y="9124560"/>
            <a:chExt cx="1946520" cy="180720"/>
          </a:xfrm>
        </xdr:grpSpPr>
        <xdr:sp>
          <xdr:nvSpPr>
            <xdr:cNvPr id="235" name="Line 1029"/>
            <xdr:cNvSpPr/>
          </xdr:nvSpPr>
          <xdr:spPr>
            <a:xfrm>
              <a:off x="8548560" y="91245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1030"/>
            <xdr:cNvSpPr/>
          </xdr:nvSpPr>
          <xdr:spPr>
            <a:xfrm flipV="1">
              <a:off x="6602040" y="91245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1031"/>
          <xdr:cNvGrpSpPr/>
        </xdr:nvGrpSpPr>
        <xdr:grpSpPr>
          <a:xfrm>
            <a:off x="6613560" y="9134640"/>
            <a:ext cx="1957320" cy="0"/>
            <a:chOff x="6613560" y="9134640"/>
            <a:chExt cx="1957320" cy="0"/>
          </a:xfrm>
        </xdr:grpSpPr>
        <xdr:sp>
          <xdr:nvSpPr>
            <xdr:cNvPr id="238" name="Line 1032"/>
            <xdr:cNvSpPr/>
          </xdr:nvSpPr>
          <xdr:spPr>
            <a:xfrm>
              <a:off x="6613560" y="9134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033"/>
            <xdr:cNvSpPr/>
          </xdr:nvSpPr>
          <xdr:spPr>
            <a:xfrm>
              <a:off x="7021800" y="9134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034"/>
            <xdr:cNvSpPr/>
          </xdr:nvSpPr>
          <xdr:spPr>
            <a:xfrm>
              <a:off x="7390800" y="9134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1035"/>
            <xdr:cNvSpPr/>
          </xdr:nvSpPr>
          <xdr:spPr>
            <a:xfrm>
              <a:off x="7793640" y="9134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1036"/>
            <xdr:cNvSpPr/>
          </xdr:nvSpPr>
          <xdr:spPr>
            <a:xfrm>
              <a:off x="8173800" y="9134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3" name="Group 1037"/>
          <xdr:cNvGrpSpPr/>
        </xdr:nvGrpSpPr>
        <xdr:grpSpPr>
          <a:xfrm>
            <a:off x="6602040" y="9310320"/>
            <a:ext cx="1929240" cy="0"/>
            <a:chOff x="6602040" y="9310320"/>
            <a:chExt cx="1929240" cy="0"/>
          </a:xfrm>
        </xdr:grpSpPr>
        <xdr:sp>
          <xdr:nvSpPr>
            <xdr:cNvPr id="244" name="Line 1038"/>
            <xdr:cNvSpPr/>
          </xdr:nvSpPr>
          <xdr:spPr>
            <a:xfrm flipH="1">
              <a:off x="815112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1039"/>
            <xdr:cNvSpPr/>
          </xdr:nvSpPr>
          <xdr:spPr>
            <a:xfrm flipH="1">
              <a:off x="776556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1040"/>
            <xdr:cNvSpPr/>
          </xdr:nvSpPr>
          <xdr:spPr>
            <a:xfrm flipH="1">
              <a:off x="739080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1041"/>
            <xdr:cNvSpPr/>
          </xdr:nvSpPr>
          <xdr:spPr>
            <a:xfrm flipH="1">
              <a:off x="700488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1042"/>
            <xdr:cNvSpPr/>
          </xdr:nvSpPr>
          <xdr:spPr>
            <a:xfrm flipH="1">
              <a:off x="660204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56680</xdr:colOff>
      <xdr:row>52</xdr:row>
      <xdr:rowOff>66600</xdr:rowOff>
    </xdr:from>
    <xdr:to>
      <xdr:col>16</xdr:col>
      <xdr:colOff>215640</xdr:colOff>
      <xdr:row>53</xdr:row>
      <xdr:rowOff>90360</xdr:rowOff>
    </xdr:to>
    <xdr:grpSp>
      <xdr:nvGrpSpPr>
        <xdr:cNvPr id="249" name="Group 1043"/>
        <xdr:cNvGrpSpPr/>
      </xdr:nvGrpSpPr>
      <xdr:grpSpPr>
        <a:xfrm>
          <a:off x="6652440" y="8800920"/>
          <a:ext cx="1968840" cy="185760"/>
          <a:chOff x="6652440" y="8800920"/>
          <a:chExt cx="1968840" cy="185760"/>
        </a:xfrm>
      </xdr:grpSpPr>
      <xdr:grpSp>
        <xdr:nvGrpSpPr>
          <xdr:cNvPr id="250" name="Group 1044"/>
          <xdr:cNvGrpSpPr/>
        </xdr:nvGrpSpPr>
        <xdr:grpSpPr>
          <a:xfrm>
            <a:off x="6652440" y="8800920"/>
            <a:ext cx="1946520" cy="180720"/>
            <a:chOff x="6652440" y="8800920"/>
            <a:chExt cx="1946520" cy="180720"/>
          </a:xfrm>
        </xdr:grpSpPr>
        <xdr:sp>
          <xdr:nvSpPr>
            <xdr:cNvPr id="251" name="Line 1045"/>
            <xdr:cNvSpPr/>
          </xdr:nvSpPr>
          <xdr:spPr>
            <a:xfrm>
              <a:off x="8598960" y="88009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1046"/>
            <xdr:cNvSpPr/>
          </xdr:nvSpPr>
          <xdr:spPr>
            <a:xfrm flipV="1">
              <a:off x="6652440" y="88009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3" name="Group 1047"/>
          <xdr:cNvGrpSpPr/>
        </xdr:nvGrpSpPr>
        <xdr:grpSpPr>
          <a:xfrm>
            <a:off x="6663960" y="8811000"/>
            <a:ext cx="1957320" cy="0"/>
            <a:chOff x="6663960" y="8811000"/>
            <a:chExt cx="1957320" cy="0"/>
          </a:xfrm>
        </xdr:grpSpPr>
        <xdr:sp>
          <xdr:nvSpPr>
            <xdr:cNvPr id="254" name="Line 1048"/>
            <xdr:cNvSpPr/>
          </xdr:nvSpPr>
          <xdr:spPr>
            <a:xfrm>
              <a:off x="6663960" y="8811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1049"/>
            <xdr:cNvSpPr/>
          </xdr:nvSpPr>
          <xdr:spPr>
            <a:xfrm>
              <a:off x="7072200" y="8811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1050"/>
            <xdr:cNvSpPr/>
          </xdr:nvSpPr>
          <xdr:spPr>
            <a:xfrm>
              <a:off x="7441200" y="8811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051"/>
            <xdr:cNvSpPr/>
          </xdr:nvSpPr>
          <xdr:spPr>
            <a:xfrm>
              <a:off x="7844040" y="8811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1052"/>
            <xdr:cNvSpPr/>
          </xdr:nvSpPr>
          <xdr:spPr>
            <a:xfrm>
              <a:off x="8224200" y="8811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9" name="Group 1053"/>
          <xdr:cNvGrpSpPr/>
        </xdr:nvGrpSpPr>
        <xdr:grpSpPr>
          <a:xfrm>
            <a:off x="6652440" y="8986680"/>
            <a:ext cx="1929240" cy="0"/>
            <a:chOff x="6652440" y="8986680"/>
            <a:chExt cx="1929240" cy="0"/>
          </a:xfrm>
        </xdr:grpSpPr>
        <xdr:sp>
          <xdr:nvSpPr>
            <xdr:cNvPr id="260" name="Line 1054"/>
            <xdr:cNvSpPr/>
          </xdr:nvSpPr>
          <xdr:spPr>
            <a:xfrm flipH="1">
              <a:off x="820152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1055"/>
            <xdr:cNvSpPr/>
          </xdr:nvSpPr>
          <xdr:spPr>
            <a:xfrm flipH="1">
              <a:off x="781596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1056"/>
            <xdr:cNvSpPr/>
          </xdr:nvSpPr>
          <xdr:spPr>
            <a:xfrm flipH="1">
              <a:off x="744120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1057"/>
            <xdr:cNvSpPr/>
          </xdr:nvSpPr>
          <xdr:spPr>
            <a:xfrm flipH="1">
              <a:off x="705528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1058"/>
            <xdr:cNvSpPr/>
          </xdr:nvSpPr>
          <xdr:spPr>
            <a:xfrm flipH="1">
              <a:off x="665244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0440</xdr:colOff>
      <xdr:row>48</xdr:row>
      <xdr:rowOff>95040</xdr:rowOff>
    </xdr:from>
    <xdr:to>
      <xdr:col>16</xdr:col>
      <xdr:colOff>155880</xdr:colOff>
      <xdr:row>49</xdr:row>
      <xdr:rowOff>119160</xdr:rowOff>
    </xdr:to>
    <xdr:grpSp>
      <xdr:nvGrpSpPr>
        <xdr:cNvPr id="265" name="Group 1059"/>
        <xdr:cNvGrpSpPr/>
      </xdr:nvGrpSpPr>
      <xdr:grpSpPr>
        <a:xfrm>
          <a:off x="6586200" y="8172360"/>
          <a:ext cx="1975320" cy="185760"/>
          <a:chOff x="6586200" y="8172360"/>
          <a:chExt cx="1975320" cy="185760"/>
        </a:xfrm>
      </xdr:grpSpPr>
      <xdr:sp>
        <xdr:nvSpPr>
          <xdr:cNvPr id="266" name="Line 1060"/>
          <xdr:cNvSpPr/>
        </xdr:nvSpPr>
        <xdr:spPr>
          <a:xfrm flipV="1">
            <a:off x="8561520" y="8172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061"/>
          <xdr:cNvSpPr/>
        </xdr:nvSpPr>
        <xdr:spPr>
          <a:xfrm>
            <a:off x="6603480" y="81727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8" name="Group 1062"/>
          <xdr:cNvGrpSpPr/>
        </xdr:nvGrpSpPr>
        <xdr:grpSpPr>
          <a:xfrm>
            <a:off x="6586200" y="8172720"/>
            <a:ext cx="1957680" cy="0"/>
            <a:chOff x="6586200" y="8172720"/>
            <a:chExt cx="1957680" cy="0"/>
          </a:xfrm>
        </xdr:grpSpPr>
        <xdr:sp>
          <xdr:nvSpPr>
            <xdr:cNvPr id="269" name="Line 1063"/>
            <xdr:cNvSpPr/>
          </xdr:nvSpPr>
          <xdr:spPr>
            <a:xfrm flipH="1">
              <a:off x="8146800" y="8172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064"/>
            <xdr:cNvSpPr/>
          </xdr:nvSpPr>
          <xdr:spPr>
            <a:xfrm flipH="1">
              <a:off x="7732440" y="8172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065"/>
            <xdr:cNvSpPr/>
          </xdr:nvSpPr>
          <xdr:spPr>
            <a:xfrm flipH="1">
              <a:off x="7363440" y="8172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1066"/>
            <xdr:cNvSpPr/>
          </xdr:nvSpPr>
          <xdr:spPr>
            <a:xfrm flipH="1">
              <a:off x="6966360" y="8172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067"/>
            <xdr:cNvSpPr/>
          </xdr:nvSpPr>
          <xdr:spPr>
            <a:xfrm flipH="1">
              <a:off x="6586200" y="8172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4" name="Group 1068"/>
          <xdr:cNvGrpSpPr/>
        </xdr:nvGrpSpPr>
        <xdr:grpSpPr>
          <a:xfrm>
            <a:off x="6626160" y="8342280"/>
            <a:ext cx="1929240" cy="0"/>
            <a:chOff x="6626160" y="8342280"/>
            <a:chExt cx="1929240" cy="0"/>
          </a:xfrm>
        </xdr:grpSpPr>
        <xdr:sp>
          <xdr:nvSpPr>
            <xdr:cNvPr id="275" name="Line 1069"/>
            <xdr:cNvSpPr/>
          </xdr:nvSpPr>
          <xdr:spPr>
            <a:xfrm>
              <a:off x="6626160" y="8342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1070"/>
            <xdr:cNvSpPr/>
          </xdr:nvSpPr>
          <xdr:spPr>
            <a:xfrm>
              <a:off x="7012080" y="8342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071"/>
            <xdr:cNvSpPr/>
          </xdr:nvSpPr>
          <xdr:spPr>
            <a:xfrm>
              <a:off x="7386480" y="8342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072"/>
            <xdr:cNvSpPr/>
          </xdr:nvSpPr>
          <xdr:spPr>
            <a:xfrm>
              <a:off x="7772400" y="8342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073"/>
            <xdr:cNvSpPr/>
          </xdr:nvSpPr>
          <xdr:spPr>
            <a:xfrm>
              <a:off x="8175240" y="8342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26440</xdr:colOff>
      <xdr:row>38</xdr:row>
      <xdr:rowOff>75600</xdr:rowOff>
    </xdr:from>
    <xdr:to>
      <xdr:col>16</xdr:col>
      <xdr:colOff>185400</xdr:colOff>
      <xdr:row>39</xdr:row>
      <xdr:rowOff>99360</xdr:rowOff>
    </xdr:to>
    <xdr:grpSp>
      <xdr:nvGrpSpPr>
        <xdr:cNvPr id="280" name="Group 1074"/>
        <xdr:cNvGrpSpPr/>
      </xdr:nvGrpSpPr>
      <xdr:grpSpPr>
        <a:xfrm>
          <a:off x="6622200" y="6504840"/>
          <a:ext cx="1968840" cy="185760"/>
          <a:chOff x="6622200" y="6504840"/>
          <a:chExt cx="1968840" cy="185760"/>
        </a:xfrm>
      </xdr:grpSpPr>
      <xdr:grpSp>
        <xdr:nvGrpSpPr>
          <xdr:cNvPr id="281" name="Group 1075"/>
          <xdr:cNvGrpSpPr/>
        </xdr:nvGrpSpPr>
        <xdr:grpSpPr>
          <a:xfrm>
            <a:off x="6622200" y="6504840"/>
            <a:ext cx="1946520" cy="180720"/>
            <a:chOff x="6622200" y="6504840"/>
            <a:chExt cx="1946520" cy="180720"/>
          </a:xfrm>
        </xdr:grpSpPr>
        <xdr:sp>
          <xdr:nvSpPr>
            <xdr:cNvPr id="282" name="Line 1076"/>
            <xdr:cNvSpPr/>
          </xdr:nvSpPr>
          <xdr:spPr>
            <a:xfrm>
              <a:off x="8568720" y="65052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1077"/>
            <xdr:cNvSpPr/>
          </xdr:nvSpPr>
          <xdr:spPr>
            <a:xfrm flipV="1">
              <a:off x="6622200" y="65048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4" name="Group 1078"/>
          <xdr:cNvGrpSpPr/>
        </xdr:nvGrpSpPr>
        <xdr:grpSpPr>
          <a:xfrm>
            <a:off x="6633720" y="6515280"/>
            <a:ext cx="1957320" cy="0"/>
            <a:chOff x="6633720" y="6515280"/>
            <a:chExt cx="1957320" cy="0"/>
          </a:xfrm>
        </xdr:grpSpPr>
        <xdr:sp>
          <xdr:nvSpPr>
            <xdr:cNvPr id="285" name="Line 1079"/>
            <xdr:cNvSpPr/>
          </xdr:nvSpPr>
          <xdr:spPr>
            <a:xfrm>
              <a:off x="6633720" y="6515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1080"/>
            <xdr:cNvSpPr/>
          </xdr:nvSpPr>
          <xdr:spPr>
            <a:xfrm>
              <a:off x="7041960" y="6515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1081"/>
            <xdr:cNvSpPr/>
          </xdr:nvSpPr>
          <xdr:spPr>
            <a:xfrm>
              <a:off x="7410960" y="6515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1082"/>
            <xdr:cNvSpPr/>
          </xdr:nvSpPr>
          <xdr:spPr>
            <a:xfrm>
              <a:off x="7813800" y="6515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1083"/>
            <xdr:cNvSpPr/>
          </xdr:nvSpPr>
          <xdr:spPr>
            <a:xfrm>
              <a:off x="8193960" y="6515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0" name="Group 1084"/>
          <xdr:cNvGrpSpPr/>
        </xdr:nvGrpSpPr>
        <xdr:grpSpPr>
          <a:xfrm>
            <a:off x="6622200" y="6690600"/>
            <a:ext cx="1929240" cy="0"/>
            <a:chOff x="6622200" y="6690600"/>
            <a:chExt cx="1929240" cy="0"/>
          </a:xfrm>
        </xdr:grpSpPr>
        <xdr:sp>
          <xdr:nvSpPr>
            <xdr:cNvPr id="291" name="Line 1085"/>
            <xdr:cNvSpPr/>
          </xdr:nvSpPr>
          <xdr:spPr>
            <a:xfrm flipH="1">
              <a:off x="8171280" y="6690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1086"/>
            <xdr:cNvSpPr/>
          </xdr:nvSpPr>
          <xdr:spPr>
            <a:xfrm flipH="1">
              <a:off x="7785720" y="6690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1087"/>
            <xdr:cNvSpPr/>
          </xdr:nvSpPr>
          <xdr:spPr>
            <a:xfrm flipH="1">
              <a:off x="7410960" y="6690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1088"/>
            <xdr:cNvSpPr/>
          </xdr:nvSpPr>
          <xdr:spPr>
            <a:xfrm flipH="1">
              <a:off x="7025040" y="6690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1089"/>
            <xdr:cNvSpPr/>
          </xdr:nvSpPr>
          <xdr:spPr>
            <a:xfrm flipH="1">
              <a:off x="6622200" y="6690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56680</xdr:colOff>
      <xdr:row>36</xdr:row>
      <xdr:rowOff>56520</xdr:rowOff>
    </xdr:from>
    <xdr:to>
      <xdr:col>16</xdr:col>
      <xdr:colOff>215640</xdr:colOff>
      <xdr:row>37</xdr:row>
      <xdr:rowOff>81000</xdr:rowOff>
    </xdr:to>
    <xdr:grpSp>
      <xdr:nvGrpSpPr>
        <xdr:cNvPr id="296" name="Group 1090"/>
        <xdr:cNvGrpSpPr/>
      </xdr:nvGrpSpPr>
      <xdr:grpSpPr>
        <a:xfrm>
          <a:off x="6652440" y="6162120"/>
          <a:ext cx="1968840" cy="186480"/>
          <a:chOff x="6652440" y="6162120"/>
          <a:chExt cx="1968840" cy="186480"/>
        </a:xfrm>
      </xdr:grpSpPr>
      <xdr:grpSp>
        <xdr:nvGrpSpPr>
          <xdr:cNvPr id="297" name="Group 1091"/>
          <xdr:cNvGrpSpPr/>
        </xdr:nvGrpSpPr>
        <xdr:grpSpPr>
          <a:xfrm>
            <a:off x="6652440" y="6162120"/>
            <a:ext cx="1946520" cy="181440"/>
            <a:chOff x="6652440" y="6162120"/>
            <a:chExt cx="1946520" cy="181440"/>
          </a:xfrm>
        </xdr:grpSpPr>
        <xdr:sp>
          <xdr:nvSpPr>
            <xdr:cNvPr id="298" name="Line 1092"/>
            <xdr:cNvSpPr/>
          </xdr:nvSpPr>
          <xdr:spPr>
            <a:xfrm>
              <a:off x="8598960" y="616248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1093"/>
            <xdr:cNvSpPr/>
          </xdr:nvSpPr>
          <xdr:spPr>
            <a:xfrm flipV="1">
              <a:off x="6652440" y="616212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0" name="Group 1094"/>
          <xdr:cNvGrpSpPr/>
        </xdr:nvGrpSpPr>
        <xdr:grpSpPr>
          <a:xfrm>
            <a:off x="6663960" y="6172560"/>
            <a:ext cx="1957320" cy="0"/>
            <a:chOff x="6663960" y="6172560"/>
            <a:chExt cx="1957320" cy="0"/>
          </a:xfrm>
        </xdr:grpSpPr>
        <xdr:sp>
          <xdr:nvSpPr>
            <xdr:cNvPr id="301" name="Line 1095"/>
            <xdr:cNvSpPr/>
          </xdr:nvSpPr>
          <xdr:spPr>
            <a:xfrm>
              <a:off x="6663960" y="61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1096"/>
            <xdr:cNvSpPr/>
          </xdr:nvSpPr>
          <xdr:spPr>
            <a:xfrm>
              <a:off x="7072200" y="617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1097"/>
            <xdr:cNvSpPr/>
          </xdr:nvSpPr>
          <xdr:spPr>
            <a:xfrm>
              <a:off x="7441200" y="617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098"/>
            <xdr:cNvSpPr/>
          </xdr:nvSpPr>
          <xdr:spPr>
            <a:xfrm>
              <a:off x="7844040" y="61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099"/>
            <xdr:cNvSpPr/>
          </xdr:nvSpPr>
          <xdr:spPr>
            <a:xfrm>
              <a:off x="8224200" y="61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6" name="Group 1100"/>
          <xdr:cNvGrpSpPr/>
        </xdr:nvGrpSpPr>
        <xdr:grpSpPr>
          <a:xfrm>
            <a:off x="6652440" y="6348600"/>
            <a:ext cx="1929240" cy="0"/>
            <a:chOff x="6652440" y="6348600"/>
            <a:chExt cx="1929240" cy="0"/>
          </a:xfrm>
        </xdr:grpSpPr>
        <xdr:sp>
          <xdr:nvSpPr>
            <xdr:cNvPr id="307" name="Line 1101"/>
            <xdr:cNvSpPr/>
          </xdr:nvSpPr>
          <xdr:spPr>
            <a:xfrm flipH="1">
              <a:off x="8201520" y="634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102"/>
            <xdr:cNvSpPr/>
          </xdr:nvSpPr>
          <xdr:spPr>
            <a:xfrm flipH="1">
              <a:off x="7815960" y="634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1103"/>
            <xdr:cNvSpPr/>
          </xdr:nvSpPr>
          <xdr:spPr>
            <a:xfrm flipH="1">
              <a:off x="7441200" y="634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104"/>
            <xdr:cNvSpPr/>
          </xdr:nvSpPr>
          <xdr:spPr>
            <a:xfrm flipH="1">
              <a:off x="7055280" y="634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105"/>
            <xdr:cNvSpPr/>
          </xdr:nvSpPr>
          <xdr:spPr>
            <a:xfrm flipH="1">
              <a:off x="6652440" y="634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20680</xdr:colOff>
      <xdr:row>34</xdr:row>
      <xdr:rowOff>95040</xdr:rowOff>
    </xdr:from>
    <xdr:to>
      <xdr:col>16</xdr:col>
      <xdr:colOff>185760</xdr:colOff>
      <xdr:row>35</xdr:row>
      <xdr:rowOff>118800</xdr:rowOff>
    </xdr:to>
    <xdr:grpSp>
      <xdr:nvGrpSpPr>
        <xdr:cNvPr id="312" name="Group 1106"/>
        <xdr:cNvGrpSpPr/>
      </xdr:nvGrpSpPr>
      <xdr:grpSpPr>
        <a:xfrm>
          <a:off x="6616440" y="5867280"/>
          <a:ext cx="1974960" cy="185760"/>
          <a:chOff x="6616440" y="5867280"/>
          <a:chExt cx="1974960" cy="185760"/>
        </a:xfrm>
      </xdr:grpSpPr>
      <xdr:sp>
        <xdr:nvSpPr>
          <xdr:cNvPr id="313" name="Line 1107"/>
          <xdr:cNvSpPr/>
        </xdr:nvSpPr>
        <xdr:spPr>
          <a:xfrm flipV="1">
            <a:off x="8591400" y="5867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108"/>
          <xdr:cNvSpPr/>
        </xdr:nvSpPr>
        <xdr:spPr>
          <a:xfrm>
            <a:off x="6633720" y="58676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5" name="Group 1109"/>
          <xdr:cNvGrpSpPr/>
        </xdr:nvGrpSpPr>
        <xdr:grpSpPr>
          <a:xfrm>
            <a:off x="6616440" y="5867640"/>
            <a:ext cx="1957320" cy="0"/>
            <a:chOff x="6616440" y="5867640"/>
            <a:chExt cx="1957320" cy="0"/>
          </a:xfrm>
        </xdr:grpSpPr>
        <xdr:sp>
          <xdr:nvSpPr>
            <xdr:cNvPr id="316" name="Line 1110"/>
            <xdr:cNvSpPr/>
          </xdr:nvSpPr>
          <xdr:spPr>
            <a:xfrm flipH="1">
              <a:off x="8176680" y="5867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1111"/>
            <xdr:cNvSpPr/>
          </xdr:nvSpPr>
          <xdr:spPr>
            <a:xfrm flipH="1">
              <a:off x="7762680" y="5867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112"/>
            <xdr:cNvSpPr/>
          </xdr:nvSpPr>
          <xdr:spPr>
            <a:xfrm flipH="1">
              <a:off x="7393680" y="5867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1113"/>
            <xdr:cNvSpPr/>
          </xdr:nvSpPr>
          <xdr:spPr>
            <a:xfrm flipH="1">
              <a:off x="6996600" y="5867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1114"/>
            <xdr:cNvSpPr/>
          </xdr:nvSpPr>
          <xdr:spPr>
            <a:xfrm flipH="1">
              <a:off x="6616440" y="5867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1" name="Group 1115"/>
          <xdr:cNvGrpSpPr/>
        </xdr:nvGrpSpPr>
        <xdr:grpSpPr>
          <a:xfrm>
            <a:off x="6656400" y="6037200"/>
            <a:ext cx="1929240" cy="0"/>
            <a:chOff x="6656400" y="6037200"/>
            <a:chExt cx="1929240" cy="0"/>
          </a:xfrm>
        </xdr:grpSpPr>
        <xdr:sp>
          <xdr:nvSpPr>
            <xdr:cNvPr id="322" name="Line 1116"/>
            <xdr:cNvSpPr/>
          </xdr:nvSpPr>
          <xdr:spPr>
            <a:xfrm>
              <a:off x="6656400" y="603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117"/>
            <xdr:cNvSpPr/>
          </xdr:nvSpPr>
          <xdr:spPr>
            <a:xfrm>
              <a:off x="7041960" y="603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1118"/>
            <xdr:cNvSpPr/>
          </xdr:nvSpPr>
          <xdr:spPr>
            <a:xfrm>
              <a:off x="7416720" y="603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1119"/>
            <xdr:cNvSpPr/>
          </xdr:nvSpPr>
          <xdr:spPr>
            <a:xfrm>
              <a:off x="7802640" y="603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1120"/>
            <xdr:cNvSpPr/>
          </xdr:nvSpPr>
          <xdr:spPr>
            <a:xfrm>
              <a:off x="8205480" y="603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32</xdr:row>
      <xdr:rowOff>85680</xdr:rowOff>
    </xdr:from>
    <xdr:to>
      <xdr:col>16</xdr:col>
      <xdr:colOff>165600</xdr:colOff>
      <xdr:row>33</xdr:row>
      <xdr:rowOff>109440</xdr:rowOff>
    </xdr:to>
    <xdr:grpSp>
      <xdr:nvGrpSpPr>
        <xdr:cNvPr id="327" name="Group 1121"/>
        <xdr:cNvGrpSpPr/>
      </xdr:nvGrpSpPr>
      <xdr:grpSpPr>
        <a:xfrm>
          <a:off x="6596280" y="5533920"/>
          <a:ext cx="1974960" cy="185760"/>
          <a:chOff x="6596280" y="5533920"/>
          <a:chExt cx="1974960" cy="185760"/>
        </a:xfrm>
      </xdr:grpSpPr>
      <xdr:sp>
        <xdr:nvSpPr>
          <xdr:cNvPr id="328" name="Line 1122"/>
          <xdr:cNvSpPr/>
        </xdr:nvSpPr>
        <xdr:spPr>
          <a:xfrm flipV="1">
            <a:off x="8571240" y="5533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123"/>
          <xdr:cNvSpPr/>
        </xdr:nvSpPr>
        <xdr:spPr>
          <a:xfrm>
            <a:off x="6613560" y="5534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0" name="Group 1124"/>
          <xdr:cNvGrpSpPr/>
        </xdr:nvGrpSpPr>
        <xdr:grpSpPr>
          <a:xfrm>
            <a:off x="6596280" y="5534280"/>
            <a:ext cx="1957320" cy="0"/>
            <a:chOff x="6596280" y="5534280"/>
            <a:chExt cx="1957320" cy="0"/>
          </a:xfrm>
        </xdr:grpSpPr>
        <xdr:sp>
          <xdr:nvSpPr>
            <xdr:cNvPr id="331" name="Line 1125"/>
            <xdr:cNvSpPr/>
          </xdr:nvSpPr>
          <xdr:spPr>
            <a:xfrm flipH="1">
              <a:off x="8156520" y="5534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1126"/>
            <xdr:cNvSpPr/>
          </xdr:nvSpPr>
          <xdr:spPr>
            <a:xfrm flipH="1">
              <a:off x="7742520" y="5534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1127"/>
            <xdr:cNvSpPr/>
          </xdr:nvSpPr>
          <xdr:spPr>
            <a:xfrm flipH="1">
              <a:off x="7373520" y="5534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1128"/>
            <xdr:cNvSpPr/>
          </xdr:nvSpPr>
          <xdr:spPr>
            <a:xfrm flipH="1">
              <a:off x="6976440" y="5534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1129"/>
            <xdr:cNvSpPr/>
          </xdr:nvSpPr>
          <xdr:spPr>
            <a:xfrm flipH="1">
              <a:off x="6596280" y="5534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6" name="Group 1130"/>
          <xdr:cNvGrpSpPr/>
        </xdr:nvGrpSpPr>
        <xdr:grpSpPr>
          <a:xfrm>
            <a:off x="6636240" y="5703840"/>
            <a:ext cx="1929240" cy="0"/>
            <a:chOff x="6636240" y="5703840"/>
            <a:chExt cx="1929240" cy="0"/>
          </a:xfrm>
        </xdr:grpSpPr>
        <xdr:sp>
          <xdr:nvSpPr>
            <xdr:cNvPr id="337" name="Line 1131"/>
            <xdr:cNvSpPr/>
          </xdr:nvSpPr>
          <xdr:spPr>
            <a:xfrm>
              <a:off x="663624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1132"/>
            <xdr:cNvSpPr/>
          </xdr:nvSpPr>
          <xdr:spPr>
            <a:xfrm>
              <a:off x="702180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1133"/>
            <xdr:cNvSpPr/>
          </xdr:nvSpPr>
          <xdr:spPr>
            <a:xfrm>
              <a:off x="739656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1134"/>
            <xdr:cNvSpPr/>
          </xdr:nvSpPr>
          <xdr:spPr>
            <a:xfrm>
              <a:off x="778248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1135"/>
            <xdr:cNvSpPr/>
          </xdr:nvSpPr>
          <xdr:spPr>
            <a:xfrm>
              <a:off x="818532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30</xdr:row>
      <xdr:rowOff>85680</xdr:rowOff>
    </xdr:from>
    <xdr:to>
      <xdr:col>16</xdr:col>
      <xdr:colOff>165600</xdr:colOff>
      <xdr:row>31</xdr:row>
      <xdr:rowOff>99360</xdr:rowOff>
    </xdr:to>
    <xdr:grpSp>
      <xdr:nvGrpSpPr>
        <xdr:cNvPr id="342" name="Group 1136"/>
        <xdr:cNvGrpSpPr/>
      </xdr:nvGrpSpPr>
      <xdr:grpSpPr>
        <a:xfrm>
          <a:off x="6596280" y="5191200"/>
          <a:ext cx="1974960" cy="185040"/>
          <a:chOff x="6596280" y="5191200"/>
          <a:chExt cx="1974960" cy="185040"/>
        </a:xfrm>
      </xdr:grpSpPr>
      <xdr:sp>
        <xdr:nvSpPr>
          <xdr:cNvPr id="343" name="Line 1137"/>
          <xdr:cNvSpPr/>
        </xdr:nvSpPr>
        <xdr:spPr>
          <a:xfrm flipV="1">
            <a:off x="8571240" y="51912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138"/>
          <xdr:cNvSpPr/>
        </xdr:nvSpPr>
        <xdr:spPr>
          <a:xfrm>
            <a:off x="6613560" y="51912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5" name="Group 1139"/>
          <xdr:cNvGrpSpPr/>
        </xdr:nvGrpSpPr>
        <xdr:grpSpPr>
          <a:xfrm>
            <a:off x="6596280" y="5191200"/>
            <a:ext cx="1957320" cy="0"/>
            <a:chOff x="6596280" y="5191200"/>
            <a:chExt cx="1957320" cy="0"/>
          </a:xfrm>
        </xdr:grpSpPr>
        <xdr:sp>
          <xdr:nvSpPr>
            <xdr:cNvPr id="346" name="Line 1140"/>
            <xdr:cNvSpPr/>
          </xdr:nvSpPr>
          <xdr:spPr>
            <a:xfrm flipH="1">
              <a:off x="8156520" y="51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1141"/>
            <xdr:cNvSpPr/>
          </xdr:nvSpPr>
          <xdr:spPr>
            <a:xfrm flipH="1">
              <a:off x="7742520" y="5191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1142"/>
            <xdr:cNvSpPr/>
          </xdr:nvSpPr>
          <xdr:spPr>
            <a:xfrm flipH="1">
              <a:off x="7373520" y="5191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1143"/>
            <xdr:cNvSpPr/>
          </xdr:nvSpPr>
          <xdr:spPr>
            <a:xfrm flipH="1">
              <a:off x="6976440" y="51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1144"/>
            <xdr:cNvSpPr/>
          </xdr:nvSpPr>
          <xdr:spPr>
            <a:xfrm flipH="1">
              <a:off x="6596280" y="5191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1" name="Group 1145"/>
          <xdr:cNvGrpSpPr/>
        </xdr:nvGrpSpPr>
        <xdr:grpSpPr>
          <a:xfrm>
            <a:off x="6636240" y="5360400"/>
            <a:ext cx="1929240" cy="0"/>
            <a:chOff x="6636240" y="5360400"/>
            <a:chExt cx="1929240" cy="0"/>
          </a:xfrm>
        </xdr:grpSpPr>
        <xdr:sp>
          <xdr:nvSpPr>
            <xdr:cNvPr id="352" name="Line 1146"/>
            <xdr:cNvSpPr/>
          </xdr:nvSpPr>
          <xdr:spPr>
            <a:xfrm>
              <a:off x="6636240" y="5360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1147"/>
            <xdr:cNvSpPr/>
          </xdr:nvSpPr>
          <xdr:spPr>
            <a:xfrm>
              <a:off x="7021800" y="5360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1148"/>
            <xdr:cNvSpPr/>
          </xdr:nvSpPr>
          <xdr:spPr>
            <a:xfrm>
              <a:off x="7396560" y="5360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1149"/>
            <xdr:cNvSpPr/>
          </xdr:nvSpPr>
          <xdr:spPr>
            <a:xfrm>
              <a:off x="7782480" y="5360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1150"/>
            <xdr:cNvSpPr/>
          </xdr:nvSpPr>
          <xdr:spPr>
            <a:xfrm>
              <a:off x="8185320" y="5360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28</xdr:row>
      <xdr:rowOff>104040</xdr:rowOff>
    </xdr:from>
    <xdr:to>
      <xdr:col>16</xdr:col>
      <xdr:colOff>165600</xdr:colOff>
      <xdr:row>29</xdr:row>
      <xdr:rowOff>119160</xdr:rowOff>
    </xdr:to>
    <xdr:grpSp>
      <xdr:nvGrpSpPr>
        <xdr:cNvPr id="357" name="Group 1151"/>
        <xdr:cNvGrpSpPr/>
      </xdr:nvGrpSpPr>
      <xdr:grpSpPr>
        <a:xfrm>
          <a:off x="6596280" y="4866480"/>
          <a:ext cx="1974960" cy="186480"/>
          <a:chOff x="6596280" y="4866480"/>
          <a:chExt cx="1974960" cy="186480"/>
        </a:xfrm>
      </xdr:grpSpPr>
      <xdr:sp>
        <xdr:nvSpPr>
          <xdr:cNvPr id="358" name="Line 1152"/>
          <xdr:cNvSpPr/>
        </xdr:nvSpPr>
        <xdr:spPr>
          <a:xfrm flipV="1">
            <a:off x="8571240" y="486648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1153"/>
          <xdr:cNvSpPr/>
        </xdr:nvSpPr>
        <xdr:spPr>
          <a:xfrm>
            <a:off x="6613560" y="486684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0" name="Group 1154"/>
          <xdr:cNvGrpSpPr/>
        </xdr:nvGrpSpPr>
        <xdr:grpSpPr>
          <a:xfrm>
            <a:off x="6596280" y="4866840"/>
            <a:ext cx="1957320" cy="0"/>
            <a:chOff x="6596280" y="4866840"/>
            <a:chExt cx="1957320" cy="0"/>
          </a:xfrm>
        </xdr:grpSpPr>
        <xdr:sp>
          <xdr:nvSpPr>
            <xdr:cNvPr id="361" name="Line 1155"/>
            <xdr:cNvSpPr/>
          </xdr:nvSpPr>
          <xdr:spPr>
            <a:xfrm flipH="1">
              <a:off x="8156520" y="486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1156"/>
            <xdr:cNvSpPr/>
          </xdr:nvSpPr>
          <xdr:spPr>
            <a:xfrm flipH="1">
              <a:off x="7742520" y="4866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157"/>
            <xdr:cNvSpPr/>
          </xdr:nvSpPr>
          <xdr:spPr>
            <a:xfrm flipH="1">
              <a:off x="7373520" y="4866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1158"/>
            <xdr:cNvSpPr/>
          </xdr:nvSpPr>
          <xdr:spPr>
            <a:xfrm flipH="1">
              <a:off x="6976440" y="486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1159"/>
            <xdr:cNvSpPr/>
          </xdr:nvSpPr>
          <xdr:spPr>
            <a:xfrm flipH="1">
              <a:off x="6596280" y="4866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6" name="Group 1160"/>
          <xdr:cNvGrpSpPr/>
        </xdr:nvGrpSpPr>
        <xdr:grpSpPr>
          <a:xfrm>
            <a:off x="6636240" y="5036760"/>
            <a:ext cx="1929240" cy="0"/>
            <a:chOff x="6636240" y="5036760"/>
            <a:chExt cx="1929240" cy="0"/>
          </a:xfrm>
        </xdr:grpSpPr>
        <xdr:sp>
          <xdr:nvSpPr>
            <xdr:cNvPr id="367" name="Line 1161"/>
            <xdr:cNvSpPr/>
          </xdr:nvSpPr>
          <xdr:spPr>
            <a:xfrm>
              <a:off x="6636240" y="5036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1162"/>
            <xdr:cNvSpPr/>
          </xdr:nvSpPr>
          <xdr:spPr>
            <a:xfrm>
              <a:off x="7021800" y="5036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1163"/>
            <xdr:cNvSpPr/>
          </xdr:nvSpPr>
          <xdr:spPr>
            <a:xfrm>
              <a:off x="7396560" y="5036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1164"/>
            <xdr:cNvSpPr/>
          </xdr:nvSpPr>
          <xdr:spPr>
            <a:xfrm>
              <a:off x="7782480" y="5036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1165"/>
            <xdr:cNvSpPr/>
          </xdr:nvSpPr>
          <xdr:spPr>
            <a:xfrm>
              <a:off x="8185320" y="5036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86120</xdr:colOff>
      <xdr:row>26</xdr:row>
      <xdr:rowOff>95040</xdr:rowOff>
    </xdr:from>
    <xdr:to>
      <xdr:col>16</xdr:col>
      <xdr:colOff>145440</xdr:colOff>
      <xdr:row>27</xdr:row>
      <xdr:rowOff>109440</xdr:rowOff>
    </xdr:to>
    <xdr:grpSp>
      <xdr:nvGrpSpPr>
        <xdr:cNvPr id="372" name="Group 1166"/>
        <xdr:cNvGrpSpPr/>
      </xdr:nvGrpSpPr>
      <xdr:grpSpPr>
        <a:xfrm>
          <a:off x="6581880" y="4514760"/>
          <a:ext cx="1969200" cy="185760"/>
          <a:chOff x="6581880" y="4514760"/>
          <a:chExt cx="1969200" cy="185760"/>
        </a:xfrm>
      </xdr:grpSpPr>
      <xdr:grpSp>
        <xdr:nvGrpSpPr>
          <xdr:cNvPr id="373" name="Group 1167"/>
          <xdr:cNvGrpSpPr/>
        </xdr:nvGrpSpPr>
        <xdr:grpSpPr>
          <a:xfrm>
            <a:off x="6581880" y="4514760"/>
            <a:ext cx="1946160" cy="180720"/>
            <a:chOff x="6581880" y="4514760"/>
            <a:chExt cx="1946160" cy="180720"/>
          </a:xfrm>
        </xdr:grpSpPr>
        <xdr:sp>
          <xdr:nvSpPr>
            <xdr:cNvPr id="374" name="Line 1168"/>
            <xdr:cNvSpPr/>
          </xdr:nvSpPr>
          <xdr:spPr>
            <a:xfrm>
              <a:off x="8528040" y="45147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1169"/>
            <xdr:cNvSpPr/>
          </xdr:nvSpPr>
          <xdr:spPr>
            <a:xfrm flipV="1">
              <a:off x="6581880" y="45147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6" name="Group 1170"/>
          <xdr:cNvGrpSpPr/>
        </xdr:nvGrpSpPr>
        <xdr:grpSpPr>
          <a:xfrm>
            <a:off x="6593760" y="4524840"/>
            <a:ext cx="1957320" cy="0"/>
            <a:chOff x="6593760" y="4524840"/>
            <a:chExt cx="1957320" cy="0"/>
          </a:xfrm>
        </xdr:grpSpPr>
        <xdr:sp>
          <xdr:nvSpPr>
            <xdr:cNvPr id="377" name="Line 1171"/>
            <xdr:cNvSpPr/>
          </xdr:nvSpPr>
          <xdr:spPr>
            <a:xfrm>
              <a:off x="6593760" y="4524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1172"/>
            <xdr:cNvSpPr/>
          </xdr:nvSpPr>
          <xdr:spPr>
            <a:xfrm>
              <a:off x="7002360" y="45248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1173"/>
            <xdr:cNvSpPr/>
          </xdr:nvSpPr>
          <xdr:spPr>
            <a:xfrm>
              <a:off x="7371000" y="45248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1174"/>
            <xdr:cNvSpPr/>
          </xdr:nvSpPr>
          <xdr:spPr>
            <a:xfrm>
              <a:off x="7774200" y="4524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1175"/>
            <xdr:cNvSpPr/>
          </xdr:nvSpPr>
          <xdr:spPr>
            <a:xfrm>
              <a:off x="8154000" y="4524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2" name="Group 1176"/>
          <xdr:cNvGrpSpPr/>
        </xdr:nvGrpSpPr>
        <xdr:grpSpPr>
          <a:xfrm>
            <a:off x="6582240" y="4700520"/>
            <a:ext cx="1928520" cy="0"/>
            <a:chOff x="6582240" y="4700520"/>
            <a:chExt cx="1928520" cy="0"/>
          </a:xfrm>
        </xdr:grpSpPr>
        <xdr:sp>
          <xdr:nvSpPr>
            <xdr:cNvPr id="383" name="Line 1177"/>
            <xdr:cNvSpPr/>
          </xdr:nvSpPr>
          <xdr:spPr>
            <a:xfrm flipH="1">
              <a:off x="8130960" y="47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1178"/>
            <xdr:cNvSpPr/>
          </xdr:nvSpPr>
          <xdr:spPr>
            <a:xfrm flipH="1">
              <a:off x="7745400" y="47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1179"/>
            <xdr:cNvSpPr/>
          </xdr:nvSpPr>
          <xdr:spPr>
            <a:xfrm flipH="1">
              <a:off x="7371000" y="47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1180"/>
            <xdr:cNvSpPr/>
          </xdr:nvSpPr>
          <xdr:spPr>
            <a:xfrm flipH="1">
              <a:off x="6985080" y="47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1181"/>
            <xdr:cNvSpPr/>
          </xdr:nvSpPr>
          <xdr:spPr>
            <a:xfrm flipH="1">
              <a:off x="6582240" y="47005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36520</xdr:colOff>
      <xdr:row>24</xdr:row>
      <xdr:rowOff>75960</xdr:rowOff>
    </xdr:from>
    <xdr:to>
      <xdr:col>16</xdr:col>
      <xdr:colOff>195480</xdr:colOff>
      <xdr:row>25</xdr:row>
      <xdr:rowOff>90360</xdr:rowOff>
    </xdr:to>
    <xdr:grpSp>
      <xdr:nvGrpSpPr>
        <xdr:cNvPr id="388" name="Group 1182"/>
        <xdr:cNvGrpSpPr/>
      </xdr:nvGrpSpPr>
      <xdr:grpSpPr>
        <a:xfrm>
          <a:off x="6632280" y="4152600"/>
          <a:ext cx="1968840" cy="185760"/>
          <a:chOff x="6632280" y="4152600"/>
          <a:chExt cx="1968840" cy="185760"/>
        </a:xfrm>
      </xdr:grpSpPr>
      <xdr:grpSp>
        <xdr:nvGrpSpPr>
          <xdr:cNvPr id="389" name="Group 1183"/>
          <xdr:cNvGrpSpPr/>
        </xdr:nvGrpSpPr>
        <xdr:grpSpPr>
          <a:xfrm>
            <a:off x="6632280" y="4152600"/>
            <a:ext cx="1946520" cy="180720"/>
            <a:chOff x="6632280" y="4152600"/>
            <a:chExt cx="1946520" cy="180720"/>
          </a:xfrm>
        </xdr:grpSpPr>
        <xdr:sp>
          <xdr:nvSpPr>
            <xdr:cNvPr id="390" name="Line 1184"/>
            <xdr:cNvSpPr/>
          </xdr:nvSpPr>
          <xdr:spPr>
            <a:xfrm>
              <a:off x="8578800" y="41529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1185"/>
            <xdr:cNvSpPr/>
          </xdr:nvSpPr>
          <xdr:spPr>
            <a:xfrm flipV="1">
              <a:off x="6632280" y="41526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2" name="Group 1186"/>
          <xdr:cNvGrpSpPr/>
        </xdr:nvGrpSpPr>
        <xdr:grpSpPr>
          <a:xfrm>
            <a:off x="6643800" y="4163040"/>
            <a:ext cx="1957320" cy="0"/>
            <a:chOff x="6643800" y="4163040"/>
            <a:chExt cx="1957320" cy="0"/>
          </a:xfrm>
        </xdr:grpSpPr>
        <xdr:sp>
          <xdr:nvSpPr>
            <xdr:cNvPr id="393" name="Line 1187"/>
            <xdr:cNvSpPr/>
          </xdr:nvSpPr>
          <xdr:spPr>
            <a:xfrm>
              <a:off x="6643800" y="4163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1188"/>
            <xdr:cNvSpPr/>
          </xdr:nvSpPr>
          <xdr:spPr>
            <a:xfrm>
              <a:off x="7052040" y="41630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1189"/>
            <xdr:cNvSpPr/>
          </xdr:nvSpPr>
          <xdr:spPr>
            <a:xfrm>
              <a:off x="7421040" y="41630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1190"/>
            <xdr:cNvSpPr/>
          </xdr:nvSpPr>
          <xdr:spPr>
            <a:xfrm>
              <a:off x="7823880" y="4163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1191"/>
            <xdr:cNvSpPr/>
          </xdr:nvSpPr>
          <xdr:spPr>
            <a:xfrm>
              <a:off x="8204040" y="4163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8" name="Group 1192"/>
          <xdr:cNvGrpSpPr/>
        </xdr:nvGrpSpPr>
        <xdr:grpSpPr>
          <a:xfrm>
            <a:off x="6632280" y="4338360"/>
            <a:ext cx="1929240" cy="0"/>
            <a:chOff x="6632280" y="4338360"/>
            <a:chExt cx="1929240" cy="0"/>
          </a:xfrm>
        </xdr:grpSpPr>
        <xdr:sp>
          <xdr:nvSpPr>
            <xdr:cNvPr id="399" name="Line 1193"/>
            <xdr:cNvSpPr/>
          </xdr:nvSpPr>
          <xdr:spPr>
            <a:xfrm flipH="1">
              <a:off x="8181360" y="4338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1194"/>
            <xdr:cNvSpPr/>
          </xdr:nvSpPr>
          <xdr:spPr>
            <a:xfrm flipH="1">
              <a:off x="7795800" y="4338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1195"/>
            <xdr:cNvSpPr/>
          </xdr:nvSpPr>
          <xdr:spPr>
            <a:xfrm flipH="1">
              <a:off x="7421040" y="4338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1196"/>
            <xdr:cNvSpPr/>
          </xdr:nvSpPr>
          <xdr:spPr>
            <a:xfrm flipH="1">
              <a:off x="7035120" y="4338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1197"/>
            <xdr:cNvSpPr/>
          </xdr:nvSpPr>
          <xdr:spPr>
            <a:xfrm flipH="1">
              <a:off x="6632280" y="4338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22</xdr:row>
      <xdr:rowOff>85680</xdr:rowOff>
    </xdr:from>
    <xdr:to>
      <xdr:col>16</xdr:col>
      <xdr:colOff>155880</xdr:colOff>
      <xdr:row>23</xdr:row>
      <xdr:rowOff>99360</xdr:rowOff>
    </xdr:to>
    <xdr:grpSp>
      <xdr:nvGrpSpPr>
        <xdr:cNvPr id="404" name="Group 1198"/>
        <xdr:cNvGrpSpPr/>
      </xdr:nvGrpSpPr>
      <xdr:grpSpPr>
        <a:xfrm>
          <a:off x="6591600" y="3819600"/>
          <a:ext cx="1969920" cy="185040"/>
          <a:chOff x="6591600" y="3819600"/>
          <a:chExt cx="1969920" cy="185040"/>
        </a:xfrm>
      </xdr:grpSpPr>
      <xdr:grpSp>
        <xdr:nvGrpSpPr>
          <xdr:cNvPr id="405" name="Group 1199"/>
          <xdr:cNvGrpSpPr/>
        </xdr:nvGrpSpPr>
        <xdr:grpSpPr>
          <a:xfrm>
            <a:off x="6591600" y="3819600"/>
            <a:ext cx="1946880" cy="180000"/>
            <a:chOff x="6591600" y="3819600"/>
            <a:chExt cx="1946880" cy="180000"/>
          </a:xfrm>
        </xdr:grpSpPr>
        <xdr:sp>
          <xdr:nvSpPr>
            <xdr:cNvPr id="406" name="Line 1200"/>
            <xdr:cNvSpPr/>
          </xdr:nvSpPr>
          <xdr:spPr>
            <a:xfrm>
              <a:off x="8538480" y="381960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1201"/>
            <xdr:cNvSpPr/>
          </xdr:nvSpPr>
          <xdr:spPr>
            <a:xfrm flipV="1">
              <a:off x="6591600" y="381960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8" name="Group 1202"/>
          <xdr:cNvGrpSpPr/>
        </xdr:nvGrpSpPr>
        <xdr:grpSpPr>
          <a:xfrm>
            <a:off x="6603840" y="3829680"/>
            <a:ext cx="1957680" cy="0"/>
            <a:chOff x="6603840" y="3829680"/>
            <a:chExt cx="1957680" cy="0"/>
          </a:xfrm>
        </xdr:grpSpPr>
        <xdr:sp>
          <xdr:nvSpPr>
            <xdr:cNvPr id="409" name="Line 1203"/>
            <xdr:cNvSpPr/>
          </xdr:nvSpPr>
          <xdr:spPr>
            <a:xfrm>
              <a:off x="6603840" y="3829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1204"/>
            <xdr:cNvSpPr/>
          </xdr:nvSpPr>
          <xdr:spPr>
            <a:xfrm>
              <a:off x="7012440" y="3829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1205"/>
            <xdr:cNvSpPr/>
          </xdr:nvSpPr>
          <xdr:spPr>
            <a:xfrm>
              <a:off x="7381440" y="3829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1206"/>
            <xdr:cNvSpPr/>
          </xdr:nvSpPr>
          <xdr:spPr>
            <a:xfrm>
              <a:off x="7784280" y="3829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1207"/>
            <xdr:cNvSpPr/>
          </xdr:nvSpPr>
          <xdr:spPr>
            <a:xfrm>
              <a:off x="8164440" y="3829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4" name="Group 1208"/>
          <xdr:cNvGrpSpPr/>
        </xdr:nvGrpSpPr>
        <xdr:grpSpPr>
          <a:xfrm>
            <a:off x="6591960" y="4004640"/>
            <a:ext cx="1929240" cy="0"/>
            <a:chOff x="6591960" y="4004640"/>
            <a:chExt cx="1929240" cy="0"/>
          </a:xfrm>
        </xdr:grpSpPr>
        <xdr:sp>
          <xdr:nvSpPr>
            <xdr:cNvPr id="415" name="Line 1209"/>
            <xdr:cNvSpPr/>
          </xdr:nvSpPr>
          <xdr:spPr>
            <a:xfrm flipH="1">
              <a:off x="8141040" y="4004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1210"/>
            <xdr:cNvSpPr/>
          </xdr:nvSpPr>
          <xdr:spPr>
            <a:xfrm flipH="1">
              <a:off x="7755120" y="4004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1211"/>
            <xdr:cNvSpPr/>
          </xdr:nvSpPr>
          <xdr:spPr>
            <a:xfrm flipH="1">
              <a:off x="7380720" y="4004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1212"/>
            <xdr:cNvSpPr/>
          </xdr:nvSpPr>
          <xdr:spPr>
            <a:xfrm flipH="1">
              <a:off x="6994800" y="4004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1213"/>
            <xdr:cNvSpPr/>
          </xdr:nvSpPr>
          <xdr:spPr>
            <a:xfrm flipH="1">
              <a:off x="6591960" y="4004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18</xdr:row>
      <xdr:rowOff>85680</xdr:rowOff>
    </xdr:from>
    <xdr:to>
      <xdr:col>16</xdr:col>
      <xdr:colOff>165600</xdr:colOff>
      <xdr:row>19</xdr:row>
      <xdr:rowOff>99360</xdr:rowOff>
    </xdr:to>
    <xdr:grpSp>
      <xdr:nvGrpSpPr>
        <xdr:cNvPr id="420" name="Group 1230"/>
        <xdr:cNvGrpSpPr/>
      </xdr:nvGrpSpPr>
      <xdr:grpSpPr>
        <a:xfrm>
          <a:off x="6596280" y="3133800"/>
          <a:ext cx="1974960" cy="185040"/>
          <a:chOff x="6596280" y="3133800"/>
          <a:chExt cx="1974960" cy="185040"/>
        </a:xfrm>
      </xdr:grpSpPr>
      <xdr:sp>
        <xdr:nvSpPr>
          <xdr:cNvPr id="421" name="Line 1231"/>
          <xdr:cNvSpPr/>
        </xdr:nvSpPr>
        <xdr:spPr>
          <a:xfrm flipV="1">
            <a:off x="8571240" y="31338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232"/>
          <xdr:cNvSpPr/>
        </xdr:nvSpPr>
        <xdr:spPr>
          <a:xfrm>
            <a:off x="6613560" y="31338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3" name="Group 1233"/>
          <xdr:cNvGrpSpPr/>
        </xdr:nvGrpSpPr>
        <xdr:grpSpPr>
          <a:xfrm>
            <a:off x="6596280" y="3133800"/>
            <a:ext cx="1957320" cy="0"/>
            <a:chOff x="6596280" y="3133800"/>
            <a:chExt cx="1957320" cy="0"/>
          </a:xfrm>
        </xdr:grpSpPr>
        <xdr:sp>
          <xdr:nvSpPr>
            <xdr:cNvPr id="424" name="Line 1234"/>
            <xdr:cNvSpPr/>
          </xdr:nvSpPr>
          <xdr:spPr>
            <a:xfrm flipH="1">
              <a:off x="8156520" y="3133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1235"/>
            <xdr:cNvSpPr/>
          </xdr:nvSpPr>
          <xdr:spPr>
            <a:xfrm flipH="1">
              <a:off x="7742520" y="3133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1236"/>
            <xdr:cNvSpPr/>
          </xdr:nvSpPr>
          <xdr:spPr>
            <a:xfrm flipH="1">
              <a:off x="7373520" y="3133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1237"/>
            <xdr:cNvSpPr/>
          </xdr:nvSpPr>
          <xdr:spPr>
            <a:xfrm flipH="1">
              <a:off x="6976440" y="3133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238"/>
            <xdr:cNvSpPr/>
          </xdr:nvSpPr>
          <xdr:spPr>
            <a:xfrm flipH="1">
              <a:off x="6596280" y="3133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9" name="Group 1239"/>
          <xdr:cNvGrpSpPr/>
        </xdr:nvGrpSpPr>
        <xdr:grpSpPr>
          <a:xfrm>
            <a:off x="6636240" y="3303000"/>
            <a:ext cx="1929240" cy="0"/>
            <a:chOff x="6636240" y="3303000"/>
            <a:chExt cx="1929240" cy="0"/>
          </a:xfrm>
        </xdr:grpSpPr>
        <xdr:sp>
          <xdr:nvSpPr>
            <xdr:cNvPr id="430" name="Line 1240"/>
            <xdr:cNvSpPr/>
          </xdr:nvSpPr>
          <xdr:spPr>
            <a:xfrm>
              <a:off x="663624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1241"/>
            <xdr:cNvSpPr/>
          </xdr:nvSpPr>
          <xdr:spPr>
            <a:xfrm>
              <a:off x="702180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242"/>
            <xdr:cNvSpPr/>
          </xdr:nvSpPr>
          <xdr:spPr>
            <a:xfrm>
              <a:off x="739656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243"/>
            <xdr:cNvSpPr/>
          </xdr:nvSpPr>
          <xdr:spPr>
            <a:xfrm>
              <a:off x="778248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44"/>
            <xdr:cNvSpPr/>
          </xdr:nvSpPr>
          <xdr:spPr>
            <a:xfrm>
              <a:off x="818532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16</xdr:row>
      <xdr:rowOff>85320</xdr:rowOff>
    </xdr:from>
    <xdr:to>
      <xdr:col>16</xdr:col>
      <xdr:colOff>165600</xdr:colOff>
      <xdr:row>17</xdr:row>
      <xdr:rowOff>99720</xdr:rowOff>
    </xdr:to>
    <xdr:grpSp>
      <xdr:nvGrpSpPr>
        <xdr:cNvPr id="435" name="Group 1245"/>
        <xdr:cNvGrpSpPr/>
      </xdr:nvGrpSpPr>
      <xdr:grpSpPr>
        <a:xfrm>
          <a:off x="6596280" y="2790360"/>
          <a:ext cx="1974960" cy="185760"/>
          <a:chOff x="6596280" y="2790360"/>
          <a:chExt cx="1974960" cy="185760"/>
        </a:xfrm>
      </xdr:grpSpPr>
      <xdr:sp>
        <xdr:nvSpPr>
          <xdr:cNvPr id="436" name="Line 1246"/>
          <xdr:cNvSpPr/>
        </xdr:nvSpPr>
        <xdr:spPr>
          <a:xfrm flipV="1">
            <a:off x="8571240" y="2790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247"/>
          <xdr:cNvSpPr/>
        </xdr:nvSpPr>
        <xdr:spPr>
          <a:xfrm>
            <a:off x="6613560" y="27907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8" name="Group 1248"/>
          <xdr:cNvGrpSpPr/>
        </xdr:nvGrpSpPr>
        <xdr:grpSpPr>
          <a:xfrm>
            <a:off x="6596280" y="2790720"/>
            <a:ext cx="1957320" cy="0"/>
            <a:chOff x="6596280" y="2790720"/>
            <a:chExt cx="1957320" cy="0"/>
          </a:xfrm>
        </xdr:grpSpPr>
        <xdr:sp>
          <xdr:nvSpPr>
            <xdr:cNvPr id="439" name="Line 1249"/>
            <xdr:cNvSpPr/>
          </xdr:nvSpPr>
          <xdr:spPr>
            <a:xfrm flipH="1">
              <a:off x="8156520" y="2790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250"/>
            <xdr:cNvSpPr/>
          </xdr:nvSpPr>
          <xdr:spPr>
            <a:xfrm flipH="1">
              <a:off x="7742520" y="2790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251"/>
            <xdr:cNvSpPr/>
          </xdr:nvSpPr>
          <xdr:spPr>
            <a:xfrm flipH="1">
              <a:off x="7373520" y="2790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1252"/>
            <xdr:cNvSpPr/>
          </xdr:nvSpPr>
          <xdr:spPr>
            <a:xfrm flipH="1">
              <a:off x="6976440" y="2790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1253"/>
            <xdr:cNvSpPr/>
          </xdr:nvSpPr>
          <xdr:spPr>
            <a:xfrm flipH="1">
              <a:off x="6596280" y="2790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4" name="Group 1254"/>
          <xdr:cNvGrpSpPr/>
        </xdr:nvGrpSpPr>
        <xdr:grpSpPr>
          <a:xfrm>
            <a:off x="6636240" y="2960280"/>
            <a:ext cx="1929240" cy="0"/>
            <a:chOff x="6636240" y="2960280"/>
            <a:chExt cx="1929240" cy="0"/>
          </a:xfrm>
        </xdr:grpSpPr>
        <xdr:sp>
          <xdr:nvSpPr>
            <xdr:cNvPr id="445" name="Line 1255"/>
            <xdr:cNvSpPr/>
          </xdr:nvSpPr>
          <xdr:spPr>
            <a:xfrm>
              <a:off x="663624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1256"/>
            <xdr:cNvSpPr/>
          </xdr:nvSpPr>
          <xdr:spPr>
            <a:xfrm>
              <a:off x="702180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257"/>
            <xdr:cNvSpPr/>
          </xdr:nvSpPr>
          <xdr:spPr>
            <a:xfrm>
              <a:off x="739656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1258"/>
            <xdr:cNvSpPr/>
          </xdr:nvSpPr>
          <xdr:spPr>
            <a:xfrm>
              <a:off x="778248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1259"/>
            <xdr:cNvSpPr/>
          </xdr:nvSpPr>
          <xdr:spPr>
            <a:xfrm>
              <a:off x="818532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14</xdr:row>
      <xdr:rowOff>85680</xdr:rowOff>
    </xdr:from>
    <xdr:to>
      <xdr:col>16</xdr:col>
      <xdr:colOff>165600</xdr:colOff>
      <xdr:row>15</xdr:row>
      <xdr:rowOff>99360</xdr:rowOff>
    </xdr:to>
    <xdr:grpSp>
      <xdr:nvGrpSpPr>
        <xdr:cNvPr id="450" name="Group 1260"/>
        <xdr:cNvGrpSpPr/>
      </xdr:nvGrpSpPr>
      <xdr:grpSpPr>
        <a:xfrm>
          <a:off x="6596280" y="2448000"/>
          <a:ext cx="1974960" cy="185040"/>
          <a:chOff x="6596280" y="2448000"/>
          <a:chExt cx="1974960" cy="185040"/>
        </a:xfrm>
      </xdr:grpSpPr>
      <xdr:sp>
        <xdr:nvSpPr>
          <xdr:cNvPr id="451" name="Line 1261"/>
          <xdr:cNvSpPr/>
        </xdr:nvSpPr>
        <xdr:spPr>
          <a:xfrm flipV="1">
            <a:off x="8571240" y="24480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262"/>
          <xdr:cNvSpPr/>
        </xdr:nvSpPr>
        <xdr:spPr>
          <a:xfrm>
            <a:off x="6613560" y="24480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3" name="Group 1263"/>
          <xdr:cNvGrpSpPr/>
        </xdr:nvGrpSpPr>
        <xdr:grpSpPr>
          <a:xfrm>
            <a:off x="6596280" y="2448000"/>
            <a:ext cx="1957320" cy="0"/>
            <a:chOff x="6596280" y="2448000"/>
            <a:chExt cx="1957320" cy="0"/>
          </a:xfrm>
        </xdr:grpSpPr>
        <xdr:sp>
          <xdr:nvSpPr>
            <xdr:cNvPr id="454" name="Line 1264"/>
            <xdr:cNvSpPr/>
          </xdr:nvSpPr>
          <xdr:spPr>
            <a:xfrm flipH="1">
              <a:off x="8156520" y="2448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1265"/>
            <xdr:cNvSpPr/>
          </xdr:nvSpPr>
          <xdr:spPr>
            <a:xfrm flipH="1">
              <a:off x="7742520" y="2448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1266"/>
            <xdr:cNvSpPr/>
          </xdr:nvSpPr>
          <xdr:spPr>
            <a:xfrm flipH="1">
              <a:off x="7373520" y="2448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1267"/>
            <xdr:cNvSpPr/>
          </xdr:nvSpPr>
          <xdr:spPr>
            <a:xfrm flipH="1">
              <a:off x="6976440" y="2448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1268"/>
            <xdr:cNvSpPr/>
          </xdr:nvSpPr>
          <xdr:spPr>
            <a:xfrm flipH="1">
              <a:off x="6596280" y="2448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9" name="Group 1269"/>
          <xdr:cNvGrpSpPr/>
        </xdr:nvGrpSpPr>
        <xdr:grpSpPr>
          <a:xfrm>
            <a:off x="6636240" y="2617200"/>
            <a:ext cx="1929240" cy="0"/>
            <a:chOff x="6636240" y="2617200"/>
            <a:chExt cx="1929240" cy="0"/>
          </a:xfrm>
        </xdr:grpSpPr>
        <xdr:sp>
          <xdr:nvSpPr>
            <xdr:cNvPr id="460" name="Line 1270"/>
            <xdr:cNvSpPr/>
          </xdr:nvSpPr>
          <xdr:spPr>
            <a:xfrm>
              <a:off x="663624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1271"/>
            <xdr:cNvSpPr/>
          </xdr:nvSpPr>
          <xdr:spPr>
            <a:xfrm>
              <a:off x="702180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1272"/>
            <xdr:cNvSpPr/>
          </xdr:nvSpPr>
          <xdr:spPr>
            <a:xfrm>
              <a:off x="739656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1273"/>
            <xdr:cNvSpPr/>
          </xdr:nvSpPr>
          <xdr:spPr>
            <a:xfrm>
              <a:off x="778248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1274"/>
            <xdr:cNvSpPr/>
          </xdr:nvSpPr>
          <xdr:spPr>
            <a:xfrm>
              <a:off x="818532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10</xdr:row>
      <xdr:rowOff>85680</xdr:rowOff>
    </xdr:from>
    <xdr:to>
      <xdr:col>16</xdr:col>
      <xdr:colOff>155880</xdr:colOff>
      <xdr:row>11</xdr:row>
      <xdr:rowOff>99360</xdr:rowOff>
    </xdr:to>
    <xdr:grpSp>
      <xdr:nvGrpSpPr>
        <xdr:cNvPr id="465" name="Group 1305"/>
        <xdr:cNvGrpSpPr/>
      </xdr:nvGrpSpPr>
      <xdr:grpSpPr>
        <a:xfrm>
          <a:off x="6591600" y="1762200"/>
          <a:ext cx="1969920" cy="185040"/>
          <a:chOff x="6591600" y="1762200"/>
          <a:chExt cx="1969920" cy="185040"/>
        </a:xfrm>
      </xdr:grpSpPr>
      <xdr:grpSp>
        <xdr:nvGrpSpPr>
          <xdr:cNvPr id="466" name="Group 1306"/>
          <xdr:cNvGrpSpPr/>
        </xdr:nvGrpSpPr>
        <xdr:grpSpPr>
          <a:xfrm>
            <a:off x="6591600" y="1762200"/>
            <a:ext cx="1946880" cy="180000"/>
            <a:chOff x="6591600" y="1762200"/>
            <a:chExt cx="1946880" cy="180000"/>
          </a:xfrm>
        </xdr:grpSpPr>
        <xdr:sp>
          <xdr:nvSpPr>
            <xdr:cNvPr id="467" name="Line 1307"/>
            <xdr:cNvSpPr/>
          </xdr:nvSpPr>
          <xdr:spPr>
            <a:xfrm>
              <a:off x="8538480" y="176220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308"/>
            <xdr:cNvSpPr/>
          </xdr:nvSpPr>
          <xdr:spPr>
            <a:xfrm flipV="1">
              <a:off x="6591600" y="176220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9" name="Group 1309"/>
          <xdr:cNvGrpSpPr/>
        </xdr:nvGrpSpPr>
        <xdr:grpSpPr>
          <a:xfrm>
            <a:off x="6603840" y="1772280"/>
            <a:ext cx="1957680" cy="0"/>
            <a:chOff x="6603840" y="1772280"/>
            <a:chExt cx="1957680" cy="0"/>
          </a:xfrm>
        </xdr:grpSpPr>
        <xdr:sp>
          <xdr:nvSpPr>
            <xdr:cNvPr id="470" name="Line 1310"/>
            <xdr:cNvSpPr/>
          </xdr:nvSpPr>
          <xdr:spPr>
            <a:xfrm>
              <a:off x="6603840" y="1772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1311"/>
            <xdr:cNvSpPr/>
          </xdr:nvSpPr>
          <xdr:spPr>
            <a:xfrm>
              <a:off x="7012440" y="1772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1312"/>
            <xdr:cNvSpPr/>
          </xdr:nvSpPr>
          <xdr:spPr>
            <a:xfrm>
              <a:off x="7381440" y="1772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1313"/>
            <xdr:cNvSpPr/>
          </xdr:nvSpPr>
          <xdr:spPr>
            <a:xfrm>
              <a:off x="7784280" y="1772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1314"/>
            <xdr:cNvSpPr/>
          </xdr:nvSpPr>
          <xdr:spPr>
            <a:xfrm>
              <a:off x="8164440" y="1772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1315"/>
          <xdr:cNvGrpSpPr/>
        </xdr:nvGrpSpPr>
        <xdr:grpSpPr>
          <a:xfrm>
            <a:off x="6591960" y="1947240"/>
            <a:ext cx="1929240" cy="0"/>
            <a:chOff x="6591960" y="1947240"/>
            <a:chExt cx="1929240" cy="0"/>
          </a:xfrm>
        </xdr:grpSpPr>
        <xdr:sp>
          <xdr:nvSpPr>
            <xdr:cNvPr id="476" name="Line 1316"/>
            <xdr:cNvSpPr/>
          </xdr:nvSpPr>
          <xdr:spPr>
            <a:xfrm flipH="1">
              <a:off x="8141040" y="1947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1317"/>
            <xdr:cNvSpPr/>
          </xdr:nvSpPr>
          <xdr:spPr>
            <a:xfrm flipH="1">
              <a:off x="7755120" y="1947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1318"/>
            <xdr:cNvSpPr/>
          </xdr:nvSpPr>
          <xdr:spPr>
            <a:xfrm flipH="1">
              <a:off x="7380720" y="1947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1319"/>
            <xdr:cNvSpPr/>
          </xdr:nvSpPr>
          <xdr:spPr>
            <a:xfrm flipH="1">
              <a:off x="6994800" y="1947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1320"/>
            <xdr:cNvSpPr/>
          </xdr:nvSpPr>
          <xdr:spPr>
            <a:xfrm flipH="1">
              <a:off x="6591960" y="1947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8</xdr:row>
      <xdr:rowOff>85320</xdr:rowOff>
    </xdr:from>
    <xdr:to>
      <xdr:col>16</xdr:col>
      <xdr:colOff>155880</xdr:colOff>
      <xdr:row>9</xdr:row>
      <xdr:rowOff>99720</xdr:rowOff>
    </xdr:to>
    <xdr:grpSp>
      <xdr:nvGrpSpPr>
        <xdr:cNvPr id="481" name="Group 1321"/>
        <xdr:cNvGrpSpPr/>
      </xdr:nvGrpSpPr>
      <xdr:grpSpPr>
        <a:xfrm>
          <a:off x="6591600" y="1418760"/>
          <a:ext cx="1969920" cy="185760"/>
          <a:chOff x="6591600" y="1418760"/>
          <a:chExt cx="1969920" cy="185760"/>
        </a:xfrm>
      </xdr:grpSpPr>
      <xdr:grpSp>
        <xdr:nvGrpSpPr>
          <xdr:cNvPr id="482" name="Group 1322"/>
          <xdr:cNvGrpSpPr/>
        </xdr:nvGrpSpPr>
        <xdr:grpSpPr>
          <a:xfrm>
            <a:off x="6591600" y="1418760"/>
            <a:ext cx="1946880" cy="180720"/>
            <a:chOff x="6591600" y="1418760"/>
            <a:chExt cx="1946880" cy="180720"/>
          </a:xfrm>
        </xdr:grpSpPr>
        <xdr:sp>
          <xdr:nvSpPr>
            <xdr:cNvPr id="483" name="Line 1323"/>
            <xdr:cNvSpPr/>
          </xdr:nvSpPr>
          <xdr:spPr>
            <a:xfrm>
              <a:off x="8538480" y="14191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1324"/>
            <xdr:cNvSpPr/>
          </xdr:nvSpPr>
          <xdr:spPr>
            <a:xfrm flipV="1">
              <a:off x="6591600" y="1418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5" name="Group 1325"/>
          <xdr:cNvGrpSpPr/>
        </xdr:nvGrpSpPr>
        <xdr:grpSpPr>
          <a:xfrm>
            <a:off x="6603840" y="1429200"/>
            <a:ext cx="1957680" cy="0"/>
            <a:chOff x="6603840" y="1429200"/>
            <a:chExt cx="1957680" cy="0"/>
          </a:xfrm>
        </xdr:grpSpPr>
        <xdr:sp>
          <xdr:nvSpPr>
            <xdr:cNvPr id="486" name="Line 1326"/>
            <xdr:cNvSpPr/>
          </xdr:nvSpPr>
          <xdr:spPr>
            <a:xfrm>
              <a:off x="6603840" y="1429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1327"/>
            <xdr:cNvSpPr/>
          </xdr:nvSpPr>
          <xdr:spPr>
            <a:xfrm>
              <a:off x="7012440" y="1429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1328"/>
            <xdr:cNvSpPr/>
          </xdr:nvSpPr>
          <xdr:spPr>
            <a:xfrm>
              <a:off x="7381440" y="1429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1329"/>
            <xdr:cNvSpPr/>
          </xdr:nvSpPr>
          <xdr:spPr>
            <a:xfrm>
              <a:off x="7784280" y="1429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1330"/>
            <xdr:cNvSpPr/>
          </xdr:nvSpPr>
          <xdr:spPr>
            <a:xfrm>
              <a:off x="8164440" y="1429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1" name="Group 1331"/>
          <xdr:cNvGrpSpPr/>
        </xdr:nvGrpSpPr>
        <xdr:grpSpPr>
          <a:xfrm>
            <a:off x="6591960" y="1604520"/>
            <a:ext cx="1929240" cy="0"/>
            <a:chOff x="6591960" y="1604520"/>
            <a:chExt cx="1929240" cy="0"/>
          </a:xfrm>
        </xdr:grpSpPr>
        <xdr:sp>
          <xdr:nvSpPr>
            <xdr:cNvPr id="492" name="Line 1332"/>
            <xdr:cNvSpPr/>
          </xdr:nvSpPr>
          <xdr:spPr>
            <a:xfrm flipH="1">
              <a:off x="8141040" y="1604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1333"/>
            <xdr:cNvSpPr/>
          </xdr:nvSpPr>
          <xdr:spPr>
            <a:xfrm flipH="1">
              <a:off x="7755120" y="1604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1334"/>
            <xdr:cNvSpPr/>
          </xdr:nvSpPr>
          <xdr:spPr>
            <a:xfrm flipH="1">
              <a:off x="7380720" y="1604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1335"/>
            <xdr:cNvSpPr/>
          </xdr:nvSpPr>
          <xdr:spPr>
            <a:xfrm flipH="1">
              <a:off x="6994800" y="1604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1336"/>
            <xdr:cNvSpPr/>
          </xdr:nvSpPr>
          <xdr:spPr>
            <a:xfrm flipH="1">
              <a:off x="6591960" y="1604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520</xdr:colOff>
      <xdr:row>20</xdr:row>
      <xdr:rowOff>85320</xdr:rowOff>
    </xdr:from>
    <xdr:to>
      <xdr:col>16</xdr:col>
      <xdr:colOff>165600</xdr:colOff>
      <xdr:row>21</xdr:row>
      <xdr:rowOff>99720</xdr:rowOff>
    </xdr:to>
    <xdr:grpSp>
      <xdr:nvGrpSpPr>
        <xdr:cNvPr id="497" name="Group 1337"/>
        <xdr:cNvGrpSpPr/>
      </xdr:nvGrpSpPr>
      <xdr:grpSpPr>
        <a:xfrm>
          <a:off x="6596280" y="3476160"/>
          <a:ext cx="1974960" cy="185760"/>
          <a:chOff x="6596280" y="3476160"/>
          <a:chExt cx="1974960" cy="185760"/>
        </a:xfrm>
      </xdr:grpSpPr>
      <xdr:sp>
        <xdr:nvSpPr>
          <xdr:cNvPr id="498" name="Line 1338"/>
          <xdr:cNvSpPr/>
        </xdr:nvSpPr>
        <xdr:spPr>
          <a:xfrm flipV="1">
            <a:off x="8571240" y="34761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1339"/>
          <xdr:cNvSpPr/>
        </xdr:nvSpPr>
        <xdr:spPr>
          <a:xfrm>
            <a:off x="6613560" y="34765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0" name="Group 1340"/>
          <xdr:cNvGrpSpPr/>
        </xdr:nvGrpSpPr>
        <xdr:grpSpPr>
          <a:xfrm>
            <a:off x="6596280" y="3476520"/>
            <a:ext cx="1957320" cy="0"/>
            <a:chOff x="6596280" y="3476520"/>
            <a:chExt cx="1957320" cy="0"/>
          </a:xfrm>
        </xdr:grpSpPr>
        <xdr:sp>
          <xdr:nvSpPr>
            <xdr:cNvPr id="501" name="Line 1341"/>
            <xdr:cNvSpPr/>
          </xdr:nvSpPr>
          <xdr:spPr>
            <a:xfrm flipH="1">
              <a:off x="8156520" y="3476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1342"/>
            <xdr:cNvSpPr/>
          </xdr:nvSpPr>
          <xdr:spPr>
            <a:xfrm flipH="1">
              <a:off x="7742520" y="3476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1343"/>
            <xdr:cNvSpPr/>
          </xdr:nvSpPr>
          <xdr:spPr>
            <a:xfrm flipH="1">
              <a:off x="7373520" y="3476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1344"/>
            <xdr:cNvSpPr/>
          </xdr:nvSpPr>
          <xdr:spPr>
            <a:xfrm flipH="1">
              <a:off x="6976440" y="3476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1345"/>
            <xdr:cNvSpPr/>
          </xdr:nvSpPr>
          <xdr:spPr>
            <a:xfrm flipH="1">
              <a:off x="6596280" y="3476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6" name="Group 1346"/>
          <xdr:cNvGrpSpPr/>
        </xdr:nvGrpSpPr>
        <xdr:grpSpPr>
          <a:xfrm>
            <a:off x="6636240" y="3646080"/>
            <a:ext cx="1929240" cy="0"/>
            <a:chOff x="6636240" y="3646080"/>
            <a:chExt cx="1929240" cy="0"/>
          </a:xfrm>
        </xdr:grpSpPr>
        <xdr:sp>
          <xdr:nvSpPr>
            <xdr:cNvPr id="507" name="Line 1347"/>
            <xdr:cNvSpPr/>
          </xdr:nvSpPr>
          <xdr:spPr>
            <a:xfrm>
              <a:off x="663624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1348"/>
            <xdr:cNvSpPr/>
          </xdr:nvSpPr>
          <xdr:spPr>
            <a:xfrm>
              <a:off x="702180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1349"/>
            <xdr:cNvSpPr/>
          </xdr:nvSpPr>
          <xdr:spPr>
            <a:xfrm>
              <a:off x="739656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1350"/>
            <xdr:cNvSpPr/>
          </xdr:nvSpPr>
          <xdr:spPr>
            <a:xfrm>
              <a:off x="778248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1351"/>
            <xdr:cNvSpPr/>
          </xdr:nvSpPr>
          <xdr:spPr>
            <a:xfrm>
              <a:off x="818532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12</xdr:row>
      <xdr:rowOff>85320</xdr:rowOff>
    </xdr:from>
    <xdr:to>
      <xdr:col>16</xdr:col>
      <xdr:colOff>155880</xdr:colOff>
      <xdr:row>13</xdr:row>
      <xdr:rowOff>99720</xdr:rowOff>
    </xdr:to>
    <xdr:grpSp>
      <xdr:nvGrpSpPr>
        <xdr:cNvPr id="512" name="Group 1352"/>
        <xdr:cNvGrpSpPr/>
      </xdr:nvGrpSpPr>
      <xdr:grpSpPr>
        <a:xfrm>
          <a:off x="6591600" y="2104560"/>
          <a:ext cx="1969920" cy="185760"/>
          <a:chOff x="6591600" y="2104560"/>
          <a:chExt cx="1969920" cy="185760"/>
        </a:xfrm>
      </xdr:grpSpPr>
      <xdr:grpSp>
        <xdr:nvGrpSpPr>
          <xdr:cNvPr id="513" name="Group 1353"/>
          <xdr:cNvGrpSpPr/>
        </xdr:nvGrpSpPr>
        <xdr:grpSpPr>
          <a:xfrm>
            <a:off x="6591600" y="2104560"/>
            <a:ext cx="1946880" cy="180720"/>
            <a:chOff x="6591600" y="2104560"/>
            <a:chExt cx="1946880" cy="180720"/>
          </a:xfrm>
        </xdr:grpSpPr>
        <xdr:sp>
          <xdr:nvSpPr>
            <xdr:cNvPr id="514" name="Line 1354"/>
            <xdr:cNvSpPr/>
          </xdr:nvSpPr>
          <xdr:spPr>
            <a:xfrm>
              <a:off x="8538480" y="21049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1355"/>
            <xdr:cNvSpPr/>
          </xdr:nvSpPr>
          <xdr:spPr>
            <a:xfrm flipV="1">
              <a:off x="6591600" y="21045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6" name="Group 1356"/>
          <xdr:cNvGrpSpPr/>
        </xdr:nvGrpSpPr>
        <xdr:grpSpPr>
          <a:xfrm>
            <a:off x="6603840" y="2115000"/>
            <a:ext cx="1957680" cy="0"/>
            <a:chOff x="6603840" y="2115000"/>
            <a:chExt cx="1957680" cy="0"/>
          </a:xfrm>
        </xdr:grpSpPr>
        <xdr:sp>
          <xdr:nvSpPr>
            <xdr:cNvPr id="517" name="Line 1357"/>
            <xdr:cNvSpPr/>
          </xdr:nvSpPr>
          <xdr:spPr>
            <a:xfrm>
              <a:off x="6603840" y="211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1358"/>
            <xdr:cNvSpPr/>
          </xdr:nvSpPr>
          <xdr:spPr>
            <a:xfrm>
              <a:off x="7012440" y="2115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1359"/>
            <xdr:cNvSpPr/>
          </xdr:nvSpPr>
          <xdr:spPr>
            <a:xfrm>
              <a:off x="7381440" y="2115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1360"/>
            <xdr:cNvSpPr/>
          </xdr:nvSpPr>
          <xdr:spPr>
            <a:xfrm>
              <a:off x="7784280" y="211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1361"/>
            <xdr:cNvSpPr/>
          </xdr:nvSpPr>
          <xdr:spPr>
            <a:xfrm>
              <a:off x="8164440" y="211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2" name="Group 1362"/>
          <xdr:cNvGrpSpPr/>
        </xdr:nvGrpSpPr>
        <xdr:grpSpPr>
          <a:xfrm>
            <a:off x="6591960" y="2290320"/>
            <a:ext cx="1929240" cy="0"/>
            <a:chOff x="6591960" y="2290320"/>
            <a:chExt cx="1929240" cy="0"/>
          </a:xfrm>
        </xdr:grpSpPr>
        <xdr:sp>
          <xdr:nvSpPr>
            <xdr:cNvPr id="523" name="Line 1363"/>
            <xdr:cNvSpPr/>
          </xdr:nvSpPr>
          <xdr:spPr>
            <a:xfrm flipH="1">
              <a:off x="8141040" y="229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364"/>
            <xdr:cNvSpPr/>
          </xdr:nvSpPr>
          <xdr:spPr>
            <a:xfrm flipH="1">
              <a:off x="7755120" y="229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365"/>
            <xdr:cNvSpPr/>
          </xdr:nvSpPr>
          <xdr:spPr>
            <a:xfrm flipH="1">
              <a:off x="7380720" y="229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366"/>
            <xdr:cNvSpPr/>
          </xdr:nvSpPr>
          <xdr:spPr>
            <a:xfrm flipH="1">
              <a:off x="6994800" y="229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367"/>
            <xdr:cNvSpPr/>
          </xdr:nvSpPr>
          <xdr:spPr>
            <a:xfrm flipH="1">
              <a:off x="6591960" y="229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58</xdr:row>
      <xdr:rowOff>56520</xdr:rowOff>
    </xdr:from>
    <xdr:to>
      <xdr:col>22</xdr:col>
      <xdr:colOff>176040</xdr:colOff>
      <xdr:row>59</xdr:row>
      <xdr:rowOff>80640</xdr:rowOff>
    </xdr:to>
    <xdr:grpSp>
      <xdr:nvGrpSpPr>
        <xdr:cNvPr id="528" name="Group 1368"/>
        <xdr:cNvGrpSpPr/>
      </xdr:nvGrpSpPr>
      <xdr:grpSpPr>
        <a:xfrm>
          <a:off x="9018360" y="9772200"/>
          <a:ext cx="1974960" cy="185760"/>
          <a:chOff x="9018360" y="9772200"/>
          <a:chExt cx="1974960" cy="185760"/>
        </a:xfrm>
      </xdr:grpSpPr>
      <xdr:sp>
        <xdr:nvSpPr>
          <xdr:cNvPr id="529" name="Line 1369"/>
          <xdr:cNvSpPr/>
        </xdr:nvSpPr>
        <xdr:spPr>
          <a:xfrm flipV="1">
            <a:off x="10993320" y="9772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370"/>
          <xdr:cNvSpPr/>
        </xdr:nvSpPr>
        <xdr:spPr>
          <a:xfrm>
            <a:off x="9035640" y="9772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1" name="Group 1371"/>
          <xdr:cNvGrpSpPr/>
        </xdr:nvGrpSpPr>
        <xdr:grpSpPr>
          <a:xfrm>
            <a:off x="9018360" y="9772560"/>
            <a:ext cx="1957320" cy="0"/>
            <a:chOff x="9018360" y="9772560"/>
            <a:chExt cx="1957320" cy="0"/>
          </a:xfrm>
        </xdr:grpSpPr>
        <xdr:sp>
          <xdr:nvSpPr>
            <xdr:cNvPr id="532" name="Line 1372"/>
            <xdr:cNvSpPr/>
          </xdr:nvSpPr>
          <xdr:spPr>
            <a:xfrm flipH="1">
              <a:off x="10578600" y="97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373"/>
            <xdr:cNvSpPr/>
          </xdr:nvSpPr>
          <xdr:spPr>
            <a:xfrm flipH="1">
              <a:off x="10164600" y="977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374"/>
            <xdr:cNvSpPr/>
          </xdr:nvSpPr>
          <xdr:spPr>
            <a:xfrm flipH="1">
              <a:off x="9795600" y="977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375"/>
            <xdr:cNvSpPr/>
          </xdr:nvSpPr>
          <xdr:spPr>
            <a:xfrm flipH="1">
              <a:off x="9398520" y="97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376"/>
            <xdr:cNvSpPr/>
          </xdr:nvSpPr>
          <xdr:spPr>
            <a:xfrm flipH="1">
              <a:off x="9018360" y="977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7" name="Group 1377"/>
          <xdr:cNvGrpSpPr/>
        </xdr:nvGrpSpPr>
        <xdr:grpSpPr>
          <a:xfrm>
            <a:off x="9058320" y="9942120"/>
            <a:ext cx="1929240" cy="0"/>
            <a:chOff x="9058320" y="9942120"/>
            <a:chExt cx="1929240" cy="0"/>
          </a:xfrm>
        </xdr:grpSpPr>
        <xdr:sp>
          <xdr:nvSpPr>
            <xdr:cNvPr id="538" name="Line 1378"/>
            <xdr:cNvSpPr/>
          </xdr:nvSpPr>
          <xdr:spPr>
            <a:xfrm>
              <a:off x="905832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379"/>
            <xdr:cNvSpPr/>
          </xdr:nvSpPr>
          <xdr:spPr>
            <a:xfrm>
              <a:off x="944388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380"/>
            <xdr:cNvSpPr/>
          </xdr:nvSpPr>
          <xdr:spPr>
            <a:xfrm>
              <a:off x="981864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381"/>
            <xdr:cNvSpPr/>
          </xdr:nvSpPr>
          <xdr:spPr>
            <a:xfrm>
              <a:off x="1020456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382"/>
            <xdr:cNvSpPr/>
          </xdr:nvSpPr>
          <xdr:spPr>
            <a:xfrm>
              <a:off x="10607400" y="9942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56</xdr:row>
      <xdr:rowOff>56520</xdr:rowOff>
    </xdr:from>
    <xdr:to>
      <xdr:col>22</xdr:col>
      <xdr:colOff>176040</xdr:colOff>
      <xdr:row>57</xdr:row>
      <xdr:rowOff>81000</xdr:rowOff>
    </xdr:to>
    <xdr:grpSp>
      <xdr:nvGrpSpPr>
        <xdr:cNvPr id="543" name="Group 1383"/>
        <xdr:cNvGrpSpPr/>
      </xdr:nvGrpSpPr>
      <xdr:grpSpPr>
        <a:xfrm>
          <a:off x="9018360" y="9448200"/>
          <a:ext cx="1974960" cy="186480"/>
          <a:chOff x="9018360" y="9448200"/>
          <a:chExt cx="1974960" cy="186480"/>
        </a:xfrm>
      </xdr:grpSpPr>
      <xdr:sp>
        <xdr:nvSpPr>
          <xdr:cNvPr id="544" name="Line 1384"/>
          <xdr:cNvSpPr/>
        </xdr:nvSpPr>
        <xdr:spPr>
          <a:xfrm flipV="1">
            <a:off x="10993320" y="944820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385"/>
          <xdr:cNvSpPr/>
        </xdr:nvSpPr>
        <xdr:spPr>
          <a:xfrm>
            <a:off x="9035640" y="944856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6" name="Group 1386"/>
          <xdr:cNvGrpSpPr/>
        </xdr:nvGrpSpPr>
        <xdr:grpSpPr>
          <a:xfrm>
            <a:off x="9018360" y="9448560"/>
            <a:ext cx="1957320" cy="0"/>
            <a:chOff x="9018360" y="9448560"/>
            <a:chExt cx="1957320" cy="0"/>
          </a:xfrm>
        </xdr:grpSpPr>
        <xdr:sp>
          <xdr:nvSpPr>
            <xdr:cNvPr id="547" name="Line 1387"/>
            <xdr:cNvSpPr/>
          </xdr:nvSpPr>
          <xdr:spPr>
            <a:xfrm flipH="1">
              <a:off x="10578600" y="9448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388"/>
            <xdr:cNvSpPr/>
          </xdr:nvSpPr>
          <xdr:spPr>
            <a:xfrm flipH="1">
              <a:off x="10164600" y="9448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389"/>
            <xdr:cNvSpPr/>
          </xdr:nvSpPr>
          <xdr:spPr>
            <a:xfrm flipH="1">
              <a:off x="9795600" y="9448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390"/>
            <xdr:cNvSpPr/>
          </xdr:nvSpPr>
          <xdr:spPr>
            <a:xfrm flipH="1">
              <a:off x="9398520" y="9448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391"/>
            <xdr:cNvSpPr/>
          </xdr:nvSpPr>
          <xdr:spPr>
            <a:xfrm flipH="1">
              <a:off x="9018360" y="9448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2" name="Group 1392"/>
          <xdr:cNvGrpSpPr/>
        </xdr:nvGrpSpPr>
        <xdr:grpSpPr>
          <a:xfrm>
            <a:off x="9058320" y="9618480"/>
            <a:ext cx="1929240" cy="0"/>
            <a:chOff x="9058320" y="9618480"/>
            <a:chExt cx="1929240" cy="0"/>
          </a:xfrm>
        </xdr:grpSpPr>
        <xdr:sp>
          <xdr:nvSpPr>
            <xdr:cNvPr id="553" name="Line 1393"/>
            <xdr:cNvSpPr/>
          </xdr:nvSpPr>
          <xdr:spPr>
            <a:xfrm>
              <a:off x="9058320" y="9618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94"/>
            <xdr:cNvSpPr/>
          </xdr:nvSpPr>
          <xdr:spPr>
            <a:xfrm>
              <a:off x="9443880" y="9618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95"/>
            <xdr:cNvSpPr/>
          </xdr:nvSpPr>
          <xdr:spPr>
            <a:xfrm>
              <a:off x="9818640" y="9618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96"/>
            <xdr:cNvSpPr/>
          </xdr:nvSpPr>
          <xdr:spPr>
            <a:xfrm>
              <a:off x="10204560" y="9618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97"/>
            <xdr:cNvSpPr/>
          </xdr:nvSpPr>
          <xdr:spPr>
            <a:xfrm>
              <a:off x="10607400" y="9618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54</xdr:row>
      <xdr:rowOff>66240</xdr:rowOff>
    </xdr:from>
    <xdr:to>
      <xdr:col>22</xdr:col>
      <xdr:colOff>175680</xdr:colOff>
      <xdr:row>55</xdr:row>
      <xdr:rowOff>90000</xdr:rowOff>
    </xdr:to>
    <xdr:grpSp>
      <xdr:nvGrpSpPr>
        <xdr:cNvPr id="558" name="Group 1398"/>
        <xdr:cNvGrpSpPr/>
      </xdr:nvGrpSpPr>
      <xdr:grpSpPr>
        <a:xfrm>
          <a:off x="9024120" y="9124560"/>
          <a:ext cx="1968840" cy="185760"/>
          <a:chOff x="9024120" y="9124560"/>
          <a:chExt cx="1968840" cy="185760"/>
        </a:xfrm>
      </xdr:grpSpPr>
      <xdr:grpSp>
        <xdr:nvGrpSpPr>
          <xdr:cNvPr id="559" name="Group 1399"/>
          <xdr:cNvGrpSpPr/>
        </xdr:nvGrpSpPr>
        <xdr:grpSpPr>
          <a:xfrm>
            <a:off x="9024120" y="9124560"/>
            <a:ext cx="1946520" cy="180720"/>
            <a:chOff x="9024120" y="9124560"/>
            <a:chExt cx="1946520" cy="180720"/>
          </a:xfrm>
        </xdr:grpSpPr>
        <xdr:sp>
          <xdr:nvSpPr>
            <xdr:cNvPr id="560" name="Line 1400"/>
            <xdr:cNvSpPr/>
          </xdr:nvSpPr>
          <xdr:spPr>
            <a:xfrm>
              <a:off x="10970640" y="91245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401"/>
            <xdr:cNvSpPr/>
          </xdr:nvSpPr>
          <xdr:spPr>
            <a:xfrm flipV="1">
              <a:off x="9024120" y="91245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2" name="Group 1402"/>
          <xdr:cNvGrpSpPr/>
        </xdr:nvGrpSpPr>
        <xdr:grpSpPr>
          <a:xfrm>
            <a:off x="9035640" y="9134640"/>
            <a:ext cx="1957320" cy="0"/>
            <a:chOff x="9035640" y="9134640"/>
            <a:chExt cx="1957320" cy="0"/>
          </a:xfrm>
        </xdr:grpSpPr>
        <xdr:sp>
          <xdr:nvSpPr>
            <xdr:cNvPr id="563" name="Line 1403"/>
            <xdr:cNvSpPr/>
          </xdr:nvSpPr>
          <xdr:spPr>
            <a:xfrm>
              <a:off x="9035640" y="9134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04"/>
            <xdr:cNvSpPr/>
          </xdr:nvSpPr>
          <xdr:spPr>
            <a:xfrm>
              <a:off x="9443880" y="9134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05"/>
            <xdr:cNvSpPr/>
          </xdr:nvSpPr>
          <xdr:spPr>
            <a:xfrm>
              <a:off x="9812880" y="9134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06"/>
            <xdr:cNvSpPr/>
          </xdr:nvSpPr>
          <xdr:spPr>
            <a:xfrm>
              <a:off x="10215720" y="9134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07"/>
            <xdr:cNvSpPr/>
          </xdr:nvSpPr>
          <xdr:spPr>
            <a:xfrm>
              <a:off x="10595880" y="9134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8" name="Group 1408"/>
          <xdr:cNvGrpSpPr/>
        </xdr:nvGrpSpPr>
        <xdr:grpSpPr>
          <a:xfrm>
            <a:off x="9024120" y="9310320"/>
            <a:ext cx="1929240" cy="0"/>
            <a:chOff x="9024120" y="9310320"/>
            <a:chExt cx="1929240" cy="0"/>
          </a:xfrm>
        </xdr:grpSpPr>
        <xdr:sp>
          <xdr:nvSpPr>
            <xdr:cNvPr id="569" name="Line 1409"/>
            <xdr:cNvSpPr/>
          </xdr:nvSpPr>
          <xdr:spPr>
            <a:xfrm flipH="1">
              <a:off x="1057320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10"/>
            <xdr:cNvSpPr/>
          </xdr:nvSpPr>
          <xdr:spPr>
            <a:xfrm flipH="1">
              <a:off x="1018764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1411"/>
            <xdr:cNvSpPr/>
          </xdr:nvSpPr>
          <xdr:spPr>
            <a:xfrm flipH="1">
              <a:off x="981288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1412"/>
            <xdr:cNvSpPr/>
          </xdr:nvSpPr>
          <xdr:spPr>
            <a:xfrm flipH="1">
              <a:off x="942696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1413"/>
            <xdr:cNvSpPr/>
          </xdr:nvSpPr>
          <xdr:spPr>
            <a:xfrm flipH="1">
              <a:off x="9024120" y="9310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52</xdr:row>
      <xdr:rowOff>66600</xdr:rowOff>
    </xdr:from>
    <xdr:to>
      <xdr:col>22</xdr:col>
      <xdr:colOff>175680</xdr:colOff>
      <xdr:row>53</xdr:row>
      <xdr:rowOff>90360</xdr:rowOff>
    </xdr:to>
    <xdr:grpSp>
      <xdr:nvGrpSpPr>
        <xdr:cNvPr id="574" name="Group 1414"/>
        <xdr:cNvGrpSpPr/>
      </xdr:nvGrpSpPr>
      <xdr:grpSpPr>
        <a:xfrm>
          <a:off x="9024120" y="8800920"/>
          <a:ext cx="1968840" cy="185760"/>
          <a:chOff x="9024120" y="8800920"/>
          <a:chExt cx="1968840" cy="185760"/>
        </a:xfrm>
      </xdr:grpSpPr>
      <xdr:grpSp>
        <xdr:nvGrpSpPr>
          <xdr:cNvPr id="575" name="Group 1415"/>
          <xdr:cNvGrpSpPr/>
        </xdr:nvGrpSpPr>
        <xdr:grpSpPr>
          <a:xfrm>
            <a:off x="9024120" y="8800920"/>
            <a:ext cx="1946520" cy="180720"/>
            <a:chOff x="9024120" y="8800920"/>
            <a:chExt cx="1946520" cy="180720"/>
          </a:xfrm>
        </xdr:grpSpPr>
        <xdr:sp>
          <xdr:nvSpPr>
            <xdr:cNvPr id="576" name="Line 1416"/>
            <xdr:cNvSpPr/>
          </xdr:nvSpPr>
          <xdr:spPr>
            <a:xfrm>
              <a:off x="10970640" y="88009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1417"/>
            <xdr:cNvSpPr/>
          </xdr:nvSpPr>
          <xdr:spPr>
            <a:xfrm flipV="1">
              <a:off x="9024120" y="88009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8" name="Group 1418"/>
          <xdr:cNvGrpSpPr/>
        </xdr:nvGrpSpPr>
        <xdr:grpSpPr>
          <a:xfrm>
            <a:off x="9035640" y="8811000"/>
            <a:ext cx="1957320" cy="0"/>
            <a:chOff x="9035640" y="8811000"/>
            <a:chExt cx="1957320" cy="0"/>
          </a:xfrm>
        </xdr:grpSpPr>
        <xdr:sp>
          <xdr:nvSpPr>
            <xdr:cNvPr id="579" name="Line 1419"/>
            <xdr:cNvSpPr/>
          </xdr:nvSpPr>
          <xdr:spPr>
            <a:xfrm>
              <a:off x="9035640" y="8811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1420"/>
            <xdr:cNvSpPr/>
          </xdr:nvSpPr>
          <xdr:spPr>
            <a:xfrm>
              <a:off x="9443880" y="8811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1421"/>
            <xdr:cNvSpPr/>
          </xdr:nvSpPr>
          <xdr:spPr>
            <a:xfrm>
              <a:off x="9812880" y="8811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1422"/>
            <xdr:cNvSpPr/>
          </xdr:nvSpPr>
          <xdr:spPr>
            <a:xfrm>
              <a:off x="10215720" y="8811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1423"/>
            <xdr:cNvSpPr/>
          </xdr:nvSpPr>
          <xdr:spPr>
            <a:xfrm>
              <a:off x="10595880" y="8811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4" name="Group 1424"/>
          <xdr:cNvGrpSpPr/>
        </xdr:nvGrpSpPr>
        <xdr:grpSpPr>
          <a:xfrm>
            <a:off x="9024120" y="8986680"/>
            <a:ext cx="1929240" cy="0"/>
            <a:chOff x="9024120" y="8986680"/>
            <a:chExt cx="1929240" cy="0"/>
          </a:xfrm>
        </xdr:grpSpPr>
        <xdr:sp>
          <xdr:nvSpPr>
            <xdr:cNvPr id="585" name="Line 1425"/>
            <xdr:cNvSpPr/>
          </xdr:nvSpPr>
          <xdr:spPr>
            <a:xfrm flipH="1">
              <a:off x="1057320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1426"/>
            <xdr:cNvSpPr/>
          </xdr:nvSpPr>
          <xdr:spPr>
            <a:xfrm flipH="1">
              <a:off x="1018764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1427"/>
            <xdr:cNvSpPr/>
          </xdr:nvSpPr>
          <xdr:spPr>
            <a:xfrm flipH="1">
              <a:off x="981288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1428"/>
            <xdr:cNvSpPr/>
          </xdr:nvSpPr>
          <xdr:spPr>
            <a:xfrm flipH="1">
              <a:off x="942696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1429"/>
            <xdr:cNvSpPr/>
          </xdr:nvSpPr>
          <xdr:spPr>
            <a:xfrm flipH="1">
              <a:off x="9024120" y="8986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48</xdr:row>
      <xdr:rowOff>56880</xdr:rowOff>
    </xdr:from>
    <xdr:to>
      <xdr:col>22</xdr:col>
      <xdr:colOff>176040</xdr:colOff>
      <xdr:row>49</xdr:row>
      <xdr:rowOff>81000</xdr:rowOff>
    </xdr:to>
    <xdr:grpSp>
      <xdr:nvGrpSpPr>
        <xdr:cNvPr id="590" name="Group 1430"/>
        <xdr:cNvGrpSpPr/>
      </xdr:nvGrpSpPr>
      <xdr:grpSpPr>
        <a:xfrm>
          <a:off x="9018360" y="8134200"/>
          <a:ext cx="1974960" cy="185760"/>
          <a:chOff x="9018360" y="8134200"/>
          <a:chExt cx="1974960" cy="185760"/>
        </a:xfrm>
      </xdr:grpSpPr>
      <xdr:sp>
        <xdr:nvSpPr>
          <xdr:cNvPr id="591" name="Line 1431"/>
          <xdr:cNvSpPr/>
        </xdr:nvSpPr>
        <xdr:spPr>
          <a:xfrm flipV="1">
            <a:off x="10993320" y="81342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432"/>
          <xdr:cNvSpPr/>
        </xdr:nvSpPr>
        <xdr:spPr>
          <a:xfrm>
            <a:off x="9035640" y="81342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3" name="Group 1433"/>
          <xdr:cNvGrpSpPr/>
        </xdr:nvGrpSpPr>
        <xdr:grpSpPr>
          <a:xfrm>
            <a:off x="9018360" y="8134200"/>
            <a:ext cx="1957320" cy="0"/>
            <a:chOff x="9018360" y="8134200"/>
            <a:chExt cx="1957320" cy="0"/>
          </a:xfrm>
        </xdr:grpSpPr>
        <xdr:sp>
          <xdr:nvSpPr>
            <xdr:cNvPr id="594" name="Line 1434"/>
            <xdr:cNvSpPr/>
          </xdr:nvSpPr>
          <xdr:spPr>
            <a:xfrm flipH="1">
              <a:off x="10578600" y="8134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1435"/>
            <xdr:cNvSpPr/>
          </xdr:nvSpPr>
          <xdr:spPr>
            <a:xfrm flipH="1">
              <a:off x="10164600" y="8134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1436"/>
            <xdr:cNvSpPr/>
          </xdr:nvSpPr>
          <xdr:spPr>
            <a:xfrm flipH="1">
              <a:off x="9795600" y="8134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1437"/>
            <xdr:cNvSpPr/>
          </xdr:nvSpPr>
          <xdr:spPr>
            <a:xfrm flipH="1">
              <a:off x="9398520" y="8134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1438"/>
            <xdr:cNvSpPr/>
          </xdr:nvSpPr>
          <xdr:spPr>
            <a:xfrm flipH="1">
              <a:off x="9018360" y="8134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9" name="Group 1439"/>
          <xdr:cNvGrpSpPr/>
        </xdr:nvGrpSpPr>
        <xdr:grpSpPr>
          <a:xfrm>
            <a:off x="9058320" y="8304120"/>
            <a:ext cx="1929240" cy="0"/>
            <a:chOff x="9058320" y="8304120"/>
            <a:chExt cx="1929240" cy="0"/>
          </a:xfrm>
        </xdr:grpSpPr>
        <xdr:sp>
          <xdr:nvSpPr>
            <xdr:cNvPr id="600" name="Line 1440"/>
            <xdr:cNvSpPr/>
          </xdr:nvSpPr>
          <xdr:spPr>
            <a:xfrm>
              <a:off x="9058320" y="8304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1441"/>
            <xdr:cNvSpPr/>
          </xdr:nvSpPr>
          <xdr:spPr>
            <a:xfrm>
              <a:off x="9443880" y="8304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1442"/>
            <xdr:cNvSpPr/>
          </xdr:nvSpPr>
          <xdr:spPr>
            <a:xfrm>
              <a:off x="9818640" y="8304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1443"/>
            <xdr:cNvSpPr/>
          </xdr:nvSpPr>
          <xdr:spPr>
            <a:xfrm>
              <a:off x="10204560" y="8304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1444"/>
            <xdr:cNvSpPr/>
          </xdr:nvSpPr>
          <xdr:spPr>
            <a:xfrm>
              <a:off x="10607400" y="8304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42</xdr:row>
      <xdr:rowOff>85680</xdr:rowOff>
    </xdr:from>
    <xdr:to>
      <xdr:col>22</xdr:col>
      <xdr:colOff>176040</xdr:colOff>
      <xdr:row>43</xdr:row>
      <xdr:rowOff>109440</xdr:rowOff>
    </xdr:to>
    <xdr:grpSp>
      <xdr:nvGrpSpPr>
        <xdr:cNvPr id="605" name="Group 1445"/>
        <xdr:cNvGrpSpPr/>
      </xdr:nvGrpSpPr>
      <xdr:grpSpPr>
        <a:xfrm>
          <a:off x="9018360" y="7172280"/>
          <a:ext cx="1974960" cy="185760"/>
          <a:chOff x="9018360" y="7172280"/>
          <a:chExt cx="1974960" cy="185760"/>
        </a:xfrm>
      </xdr:grpSpPr>
      <xdr:sp>
        <xdr:nvSpPr>
          <xdr:cNvPr id="606" name="Line 1446"/>
          <xdr:cNvSpPr/>
        </xdr:nvSpPr>
        <xdr:spPr>
          <a:xfrm flipV="1">
            <a:off x="10993320" y="7172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1447"/>
          <xdr:cNvSpPr/>
        </xdr:nvSpPr>
        <xdr:spPr>
          <a:xfrm>
            <a:off x="9035640" y="71726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8" name="Group 1448"/>
          <xdr:cNvGrpSpPr/>
        </xdr:nvGrpSpPr>
        <xdr:grpSpPr>
          <a:xfrm>
            <a:off x="9018360" y="7172640"/>
            <a:ext cx="1957320" cy="0"/>
            <a:chOff x="9018360" y="7172640"/>
            <a:chExt cx="1957320" cy="0"/>
          </a:xfrm>
        </xdr:grpSpPr>
        <xdr:sp>
          <xdr:nvSpPr>
            <xdr:cNvPr id="609" name="Line 1449"/>
            <xdr:cNvSpPr/>
          </xdr:nvSpPr>
          <xdr:spPr>
            <a:xfrm flipH="1">
              <a:off x="10578600" y="7172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1450"/>
            <xdr:cNvSpPr/>
          </xdr:nvSpPr>
          <xdr:spPr>
            <a:xfrm flipH="1">
              <a:off x="10164600" y="7172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1451"/>
            <xdr:cNvSpPr/>
          </xdr:nvSpPr>
          <xdr:spPr>
            <a:xfrm flipH="1">
              <a:off x="9795600" y="7172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1452"/>
            <xdr:cNvSpPr/>
          </xdr:nvSpPr>
          <xdr:spPr>
            <a:xfrm flipH="1">
              <a:off x="9398520" y="7172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1453"/>
            <xdr:cNvSpPr/>
          </xdr:nvSpPr>
          <xdr:spPr>
            <a:xfrm flipH="1">
              <a:off x="9018360" y="7172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4" name="Group 1454"/>
          <xdr:cNvGrpSpPr/>
        </xdr:nvGrpSpPr>
        <xdr:grpSpPr>
          <a:xfrm>
            <a:off x="9058320" y="7342200"/>
            <a:ext cx="1929240" cy="0"/>
            <a:chOff x="9058320" y="7342200"/>
            <a:chExt cx="1929240" cy="0"/>
          </a:xfrm>
        </xdr:grpSpPr>
        <xdr:sp>
          <xdr:nvSpPr>
            <xdr:cNvPr id="615" name="Line 1455"/>
            <xdr:cNvSpPr/>
          </xdr:nvSpPr>
          <xdr:spPr>
            <a:xfrm>
              <a:off x="9058320" y="7342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1456"/>
            <xdr:cNvSpPr/>
          </xdr:nvSpPr>
          <xdr:spPr>
            <a:xfrm>
              <a:off x="9443880" y="7342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1457"/>
            <xdr:cNvSpPr/>
          </xdr:nvSpPr>
          <xdr:spPr>
            <a:xfrm>
              <a:off x="9818640" y="7342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1458"/>
            <xdr:cNvSpPr/>
          </xdr:nvSpPr>
          <xdr:spPr>
            <a:xfrm>
              <a:off x="10204560" y="7342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1459"/>
            <xdr:cNvSpPr/>
          </xdr:nvSpPr>
          <xdr:spPr>
            <a:xfrm>
              <a:off x="10607400" y="7342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38</xdr:row>
      <xdr:rowOff>66240</xdr:rowOff>
    </xdr:from>
    <xdr:to>
      <xdr:col>22</xdr:col>
      <xdr:colOff>175680</xdr:colOff>
      <xdr:row>39</xdr:row>
      <xdr:rowOff>90000</xdr:rowOff>
    </xdr:to>
    <xdr:grpSp>
      <xdr:nvGrpSpPr>
        <xdr:cNvPr id="620" name="Group 1460"/>
        <xdr:cNvGrpSpPr/>
      </xdr:nvGrpSpPr>
      <xdr:grpSpPr>
        <a:xfrm>
          <a:off x="9024120" y="6495480"/>
          <a:ext cx="1968840" cy="185760"/>
          <a:chOff x="9024120" y="6495480"/>
          <a:chExt cx="1968840" cy="185760"/>
        </a:xfrm>
      </xdr:grpSpPr>
      <xdr:grpSp>
        <xdr:nvGrpSpPr>
          <xdr:cNvPr id="621" name="Group 1461"/>
          <xdr:cNvGrpSpPr/>
        </xdr:nvGrpSpPr>
        <xdr:grpSpPr>
          <a:xfrm>
            <a:off x="9024120" y="6495480"/>
            <a:ext cx="1946520" cy="180720"/>
            <a:chOff x="9024120" y="6495480"/>
            <a:chExt cx="1946520" cy="180720"/>
          </a:xfrm>
        </xdr:grpSpPr>
        <xdr:sp>
          <xdr:nvSpPr>
            <xdr:cNvPr id="622" name="Line 1462"/>
            <xdr:cNvSpPr/>
          </xdr:nvSpPr>
          <xdr:spPr>
            <a:xfrm>
              <a:off x="10970640" y="64958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1463"/>
            <xdr:cNvSpPr/>
          </xdr:nvSpPr>
          <xdr:spPr>
            <a:xfrm flipV="1">
              <a:off x="9024120" y="649548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4" name="Group 1464"/>
          <xdr:cNvGrpSpPr/>
        </xdr:nvGrpSpPr>
        <xdr:grpSpPr>
          <a:xfrm>
            <a:off x="9035640" y="6505920"/>
            <a:ext cx="1957320" cy="0"/>
            <a:chOff x="9035640" y="6505920"/>
            <a:chExt cx="1957320" cy="0"/>
          </a:xfrm>
        </xdr:grpSpPr>
        <xdr:sp>
          <xdr:nvSpPr>
            <xdr:cNvPr id="625" name="Line 1465"/>
            <xdr:cNvSpPr/>
          </xdr:nvSpPr>
          <xdr:spPr>
            <a:xfrm>
              <a:off x="9035640" y="6505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1466"/>
            <xdr:cNvSpPr/>
          </xdr:nvSpPr>
          <xdr:spPr>
            <a:xfrm>
              <a:off x="9443880" y="6505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1467"/>
            <xdr:cNvSpPr/>
          </xdr:nvSpPr>
          <xdr:spPr>
            <a:xfrm>
              <a:off x="9812880" y="6505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1468"/>
            <xdr:cNvSpPr/>
          </xdr:nvSpPr>
          <xdr:spPr>
            <a:xfrm>
              <a:off x="10215720" y="6505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1469"/>
            <xdr:cNvSpPr/>
          </xdr:nvSpPr>
          <xdr:spPr>
            <a:xfrm>
              <a:off x="10595880" y="6505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0" name="Group 1470"/>
          <xdr:cNvGrpSpPr/>
        </xdr:nvGrpSpPr>
        <xdr:grpSpPr>
          <a:xfrm>
            <a:off x="9024120" y="6681240"/>
            <a:ext cx="1929240" cy="0"/>
            <a:chOff x="9024120" y="6681240"/>
            <a:chExt cx="1929240" cy="0"/>
          </a:xfrm>
        </xdr:grpSpPr>
        <xdr:sp>
          <xdr:nvSpPr>
            <xdr:cNvPr id="631" name="Line 1471"/>
            <xdr:cNvSpPr/>
          </xdr:nvSpPr>
          <xdr:spPr>
            <a:xfrm flipH="1">
              <a:off x="10573200" y="668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1472"/>
            <xdr:cNvSpPr/>
          </xdr:nvSpPr>
          <xdr:spPr>
            <a:xfrm flipH="1">
              <a:off x="10187640" y="668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1473"/>
            <xdr:cNvSpPr/>
          </xdr:nvSpPr>
          <xdr:spPr>
            <a:xfrm flipH="1">
              <a:off x="9812880" y="668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1474"/>
            <xdr:cNvSpPr/>
          </xdr:nvSpPr>
          <xdr:spPr>
            <a:xfrm flipH="1">
              <a:off x="9426960" y="668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1475"/>
            <xdr:cNvSpPr/>
          </xdr:nvSpPr>
          <xdr:spPr>
            <a:xfrm flipH="1">
              <a:off x="9024120" y="6681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36</xdr:row>
      <xdr:rowOff>65880</xdr:rowOff>
    </xdr:from>
    <xdr:to>
      <xdr:col>22</xdr:col>
      <xdr:colOff>175680</xdr:colOff>
      <xdr:row>37</xdr:row>
      <xdr:rowOff>90360</xdr:rowOff>
    </xdr:to>
    <xdr:grpSp>
      <xdr:nvGrpSpPr>
        <xdr:cNvPr id="636" name="Group 1476"/>
        <xdr:cNvGrpSpPr/>
      </xdr:nvGrpSpPr>
      <xdr:grpSpPr>
        <a:xfrm>
          <a:off x="9024120" y="6171480"/>
          <a:ext cx="1968840" cy="186480"/>
          <a:chOff x="9024120" y="6171480"/>
          <a:chExt cx="1968840" cy="186480"/>
        </a:xfrm>
      </xdr:grpSpPr>
      <xdr:grpSp>
        <xdr:nvGrpSpPr>
          <xdr:cNvPr id="637" name="Group 1477"/>
          <xdr:cNvGrpSpPr/>
        </xdr:nvGrpSpPr>
        <xdr:grpSpPr>
          <a:xfrm>
            <a:off x="9024120" y="6171480"/>
            <a:ext cx="1946520" cy="181440"/>
            <a:chOff x="9024120" y="6171480"/>
            <a:chExt cx="1946520" cy="181440"/>
          </a:xfrm>
        </xdr:grpSpPr>
        <xdr:sp>
          <xdr:nvSpPr>
            <xdr:cNvPr id="638" name="Line 1478"/>
            <xdr:cNvSpPr/>
          </xdr:nvSpPr>
          <xdr:spPr>
            <a:xfrm>
              <a:off x="10970640" y="61718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1479"/>
            <xdr:cNvSpPr/>
          </xdr:nvSpPr>
          <xdr:spPr>
            <a:xfrm flipV="1">
              <a:off x="9024120" y="617148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0" name="Group 1480"/>
          <xdr:cNvGrpSpPr/>
        </xdr:nvGrpSpPr>
        <xdr:grpSpPr>
          <a:xfrm>
            <a:off x="9035640" y="6181920"/>
            <a:ext cx="1957320" cy="0"/>
            <a:chOff x="9035640" y="6181920"/>
            <a:chExt cx="1957320" cy="0"/>
          </a:xfrm>
        </xdr:grpSpPr>
        <xdr:sp>
          <xdr:nvSpPr>
            <xdr:cNvPr id="641" name="Line 1481"/>
            <xdr:cNvSpPr/>
          </xdr:nvSpPr>
          <xdr:spPr>
            <a:xfrm>
              <a:off x="9035640" y="6181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1482"/>
            <xdr:cNvSpPr/>
          </xdr:nvSpPr>
          <xdr:spPr>
            <a:xfrm>
              <a:off x="9443880" y="6181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1483"/>
            <xdr:cNvSpPr/>
          </xdr:nvSpPr>
          <xdr:spPr>
            <a:xfrm>
              <a:off x="9812880" y="6181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1484"/>
            <xdr:cNvSpPr/>
          </xdr:nvSpPr>
          <xdr:spPr>
            <a:xfrm>
              <a:off x="10215720" y="6181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1485"/>
            <xdr:cNvSpPr/>
          </xdr:nvSpPr>
          <xdr:spPr>
            <a:xfrm>
              <a:off x="10595880" y="6181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6" name="Group 1486"/>
          <xdr:cNvGrpSpPr/>
        </xdr:nvGrpSpPr>
        <xdr:grpSpPr>
          <a:xfrm>
            <a:off x="9024120" y="6357960"/>
            <a:ext cx="1929240" cy="0"/>
            <a:chOff x="9024120" y="6357960"/>
            <a:chExt cx="1929240" cy="0"/>
          </a:xfrm>
        </xdr:grpSpPr>
        <xdr:sp>
          <xdr:nvSpPr>
            <xdr:cNvPr id="647" name="Line 1487"/>
            <xdr:cNvSpPr/>
          </xdr:nvSpPr>
          <xdr:spPr>
            <a:xfrm flipH="1">
              <a:off x="10573200" y="635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1488"/>
            <xdr:cNvSpPr/>
          </xdr:nvSpPr>
          <xdr:spPr>
            <a:xfrm flipH="1">
              <a:off x="10187640" y="635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1489"/>
            <xdr:cNvSpPr/>
          </xdr:nvSpPr>
          <xdr:spPr>
            <a:xfrm flipH="1">
              <a:off x="9812880" y="635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1490"/>
            <xdr:cNvSpPr/>
          </xdr:nvSpPr>
          <xdr:spPr>
            <a:xfrm flipH="1">
              <a:off x="9426960" y="635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1491"/>
            <xdr:cNvSpPr/>
          </xdr:nvSpPr>
          <xdr:spPr>
            <a:xfrm flipH="1">
              <a:off x="9024120" y="635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34</xdr:row>
      <xdr:rowOff>85680</xdr:rowOff>
    </xdr:from>
    <xdr:to>
      <xdr:col>22</xdr:col>
      <xdr:colOff>176040</xdr:colOff>
      <xdr:row>35</xdr:row>
      <xdr:rowOff>109440</xdr:rowOff>
    </xdr:to>
    <xdr:grpSp>
      <xdr:nvGrpSpPr>
        <xdr:cNvPr id="652" name="Group 1492"/>
        <xdr:cNvGrpSpPr/>
      </xdr:nvGrpSpPr>
      <xdr:grpSpPr>
        <a:xfrm>
          <a:off x="9018360" y="5857920"/>
          <a:ext cx="1974960" cy="185760"/>
          <a:chOff x="9018360" y="5857920"/>
          <a:chExt cx="1974960" cy="185760"/>
        </a:xfrm>
      </xdr:grpSpPr>
      <xdr:sp>
        <xdr:nvSpPr>
          <xdr:cNvPr id="653" name="Line 1493"/>
          <xdr:cNvSpPr/>
        </xdr:nvSpPr>
        <xdr:spPr>
          <a:xfrm flipV="1">
            <a:off x="10993320" y="5857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1494"/>
          <xdr:cNvSpPr/>
        </xdr:nvSpPr>
        <xdr:spPr>
          <a:xfrm>
            <a:off x="9035640" y="5858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5" name="Group 1495"/>
          <xdr:cNvGrpSpPr/>
        </xdr:nvGrpSpPr>
        <xdr:grpSpPr>
          <a:xfrm>
            <a:off x="9018360" y="5858280"/>
            <a:ext cx="1957320" cy="0"/>
            <a:chOff x="9018360" y="5858280"/>
            <a:chExt cx="1957320" cy="0"/>
          </a:xfrm>
        </xdr:grpSpPr>
        <xdr:sp>
          <xdr:nvSpPr>
            <xdr:cNvPr id="656" name="Line 1496"/>
            <xdr:cNvSpPr/>
          </xdr:nvSpPr>
          <xdr:spPr>
            <a:xfrm flipH="1">
              <a:off x="10578600" y="5858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1497"/>
            <xdr:cNvSpPr/>
          </xdr:nvSpPr>
          <xdr:spPr>
            <a:xfrm flipH="1">
              <a:off x="10164600" y="5858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1498"/>
            <xdr:cNvSpPr/>
          </xdr:nvSpPr>
          <xdr:spPr>
            <a:xfrm flipH="1">
              <a:off x="9795600" y="5858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1499"/>
            <xdr:cNvSpPr/>
          </xdr:nvSpPr>
          <xdr:spPr>
            <a:xfrm flipH="1">
              <a:off x="9398520" y="5858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1500"/>
            <xdr:cNvSpPr/>
          </xdr:nvSpPr>
          <xdr:spPr>
            <a:xfrm flipH="1">
              <a:off x="9018360" y="5858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1" name="Group 1501"/>
          <xdr:cNvGrpSpPr/>
        </xdr:nvGrpSpPr>
        <xdr:grpSpPr>
          <a:xfrm>
            <a:off x="9058320" y="6027840"/>
            <a:ext cx="1929240" cy="0"/>
            <a:chOff x="9058320" y="6027840"/>
            <a:chExt cx="1929240" cy="0"/>
          </a:xfrm>
        </xdr:grpSpPr>
        <xdr:sp>
          <xdr:nvSpPr>
            <xdr:cNvPr id="662" name="Line 1502"/>
            <xdr:cNvSpPr/>
          </xdr:nvSpPr>
          <xdr:spPr>
            <a:xfrm>
              <a:off x="9058320" y="60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1503"/>
            <xdr:cNvSpPr/>
          </xdr:nvSpPr>
          <xdr:spPr>
            <a:xfrm>
              <a:off x="9443880" y="60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1504"/>
            <xdr:cNvSpPr/>
          </xdr:nvSpPr>
          <xdr:spPr>
            <a:xfrm>
              <a:off x="9818640" y="60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1505"/>
            <xdr:cNvSpPr/>
          </xdr:nvSpPr>
          <xdr:spPr>
            <a:xfrm>
              <a:off x="10204560" y="60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1506"/>
            <xdr:cNvSpPr/>
          </xdr:nvSpPr>
          <xdr:spPr>
            <a:xfrm>
              <a:off x="10607400" y="6027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32</xdr:row>
      <xdr:rowOff>85680</xdr:rowOff>
    </xdr:from>
    <xdr:to>
      <xdr:col>22</xdr:col>
      <xdr:colOff>176040</xdr:colOff>
      <xdr:row>33</xdr:row>
      <xdr:rowOff>109440</xdr:rowOff>
    </xdr:to>
    <xdr:grpSp>
      <xdr:nvGrpSpPr>
        <xdr:cNvPr id="667" name="Group 1507"/>
        <xdr:cNvGrpSpPr/>
      </xdr:nvGrpSpPr>
      <xdr:grpSpPr>
        <a:xfrm>
          <a:off x="9018360" y="5533920"/>
          <a:ext cx="1974960" cy="185760"/>
          <a:chOff x="9018360" y="5533920"/>
          <a:chExt cx="1974960" cy="185760"/>
        </a:xfrm>
      </xdr:grpSpPr>
      <xdr:sp>
        <xdr:nvSpPr>
          <xdr:cNvPr id="668" name="Line 1508"/>
          <xdr:cNvSpPr/>
        </xdr:nvSpPr>
        <xdr:spPr>
          <a:xfrm flipV="1">
            <a:off x="10993320" y="5533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1509"/>
          <xdr:cNvSpPr/>
        </xdr:nvSpPr>
        <xdr:spPr>
          <a:xfrm>
            <a:off x="9035640" y="5534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0" name="Group 1510"/>
          <xdr:cNvGrpSpPr/>
        </xdr:nvGrpSpPr>
        <xdr:grpSpPr>
          <a:xfrm>
            <a:off x="9018360" y="5534280"/>
            <a:ext cx="1957320" cy="0"/>
            <a:chOff x="9018360" y="5534280"/>
            <a:chExt cx="1957320" cy="0"/>
          </a:xfrm>
        </xdr:grpSpPr>
        <xdr:sp>
          <xdr:nvSpPr>
            <xdr:cNvPr id="671" name="Line 1511"/>
            <xdr:cNvSpPr/>
          </xdr:nvSpPr>
          <xdr:spPr>
            <a:xfrm flipH="1">
              <a:off x="10578600" y="5534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1512"/>
            <xdr:cNvSpPr/>
          </xdr:nvSpPr>
          <xdr:spPr>
            <a:xfrm flipH="1">
              <a:off x="10164600" y="5534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1513"/>
            <xdr:cNvSpPr/>
          </xdr:nvSpPr>
          <xdr:spPr>
            <a:xfrm flipH="1">
              <a:off x="9795600" y="5534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1514"/>
            <xdr:cNvSpPr/>
          </xdr:nvSpPr>
          <xdr:spPr>
            <a:xfrm flipH="1">
              <a:off x="9398520" y="5534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1515"/>
            <xdr:cNvSpPr/>
          </xdr:nvSpPr>
          <xdr:spPr>
            <a:xfrm flipH="1">
              <a:off x="9018360" y="5534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6" name="Group 1516"/>
          <xdr:cNvGrpSpPr/>
        </xdr:nvGrpSpPr>
        <xdr:grpSpPr>
          <a:xfrm>
            <a:off x="9058320" y="5703840"/>
            <a:ext cx="1929240" cy="0"/>
            <a:chOff x="9058320" y="5703840"/>
            <a:chExt cx="1929240" cy="0"/>
          </a:xfrm>
        </xdr:grpSpPr>
        <xdr:sp>
          <xdr:nvSpPr>
            <xdr:cNvPr id="677" name="Line 1517"/>
            <xdr:cNvSpPr/>
          </xdr:nvSpPr>
          <xdr:spPr>
            <a:xfrm>
              <a:off x="905832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1518"/>
            <xdr:cNvSpPr/>
          </xdr:nvSpPr>
          <xdr:spPr>
            <a:xfrm>
              <a:off x="944388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1519"/>
            <xdr:cNvSpPr/>
          </xdr:nvSpPr>
          <xdr:spPr>
            <a:xfrm>
              <a:off x="981864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1520"/>
            <xdr:cNvSpPr/>
          </xdr:nvSpPr>
          <xdr:spPr>
            <a:xfrm>
              <a:off x="1020456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1521"/>
            <xdr:cNvSpPr/>
          </xdr:nvSpPr>
          <xdr:spPr>
            <a:xfrm>
              <a:off x="10607400" y="570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30</xdr:row>
      <xdr:rowOff>76320</xdr:rowOff>
    </xdr:from>
    <xdr:to>
      <xdr:col>22</xdr:col>
      <xdr:colOff>176040</xdr:colOff>
      <xdr:row>31</xdr:row>
      <xdr:rowOff>90000</xdr:rowOff>
    </xdr:to>
    <xdr:grpSp>
      <xdr:nvGrpSpPr>
        <xdr:cNvPr id="682" name="Group 1522"/>
        <xdr:cNvGrpSpPr/>
      </xdr:nvGrpSpPr>
      <xdr:grpSpPr>
        <a:xfrm>
          <a:off x="9018360" y="5181840"/>
          <a:ext cx="1974960" cy="185040"/>
          <a:chOff x="9018360" y="5181840"/>
          <a:chExt cx="1974960" cy="185040"/>
        </a:xfrm>
      </xdr:grpSpPr>
      <xdr:sp>
        <xdr:nvSpPr>
          <xdr:cNvPr id="683" name="Line 1523"/>
          <xdr:cNvSpPr/>
        </xdr:nvSpPr>
        <xdr:spPr>
          <a:xfrm flipV="1">
            <a:off x="10993320" y="51818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1524"/>
          <xdr:cNvSpPr/>
        </xdr:nvSpPr>
        <xdr:spPr>
          <a:xfrm>
            <a:off x="9035640" y="51818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5" name="Group 1525"/>
          <xdr:cNvGrpSpPr/>
        </xdr:nvGrpSpPr>
        <xdr:grpSpPr>
          <a:xfrm>
            <a:off x="9018360" y="5181840"/>
            <a:ext cx="1957320" cy="0"/>
            <a:chOff x="9018360" y="5181840"/>
            <a:chExt cx="1957320" cy="0"/>
          </a:xfrm>
        </xdr:grpSpPr>
        <xdr:sp>
          <xdr:nvSpPr>
            <xdr:cNvPr id="686" name="Line 1526"/>
            <xdr:cNvSpPr/>
          </xdr:nvSpPr>
          <xdr:spPr>
            <a:xfrm flipH="1">
              <a:off x="10578600" y="5181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1527"/>
            <xdr:cNvSpPr/>
          </xdr:nvSpPr>
          <xdr:spPr>
            <a:xfrm flipH="1">
              <a:off x="10164600" y="5181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1528"/>
            <xdr:cNvSpPr/>
          </xdr:nvSpPr>
          <xdr:spPr>
            <a:xfrm flipH="1">
              <a:off x="9795600" y="5181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1529"/>
            <xdr:cNvSpPr/>
          </xdr:nvSpPr>
          <xdr:spPr>
            <a:xfrm flipH="1">
              <a:off x="9398520" y="5181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1530"/>
            <xdr:cNvSpPr/>
          </xdr:nvSpPr>
          <xdr:spPr>
            <a:xfrm flipH="1">
              <a:off x="9018360" y="5181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1" name="Group 1531"/>
          <xdr:cNvGrpSpPr/>
        </xdr:nvGrpSpPr>
        <xdr:grpSpPr>
          <a:xfrm>
            <a:off x="9058320" y="5351040"/>
            <a:ext cx="1929240" cy="0"/>
            <a:chOff x="9058320" y="5351040"/>
            <a:chExt cx="1929240" cy="0"/>
          </a:xfrm>
        </xdr:grpSpPr>
        <xdr:sp>
          <xdr:nvSpPr>
            <xdr:cNvPr id="692" name="Line 1532"/>
            <xdr:cNvSpPr/>
          </xdr:nvSpPr>
          <xdr:spPr>
            <a:xfrm>
              <a:off x="9058320" y="535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1533"/>
            <xdr:cNvSpPr/>
          </xdr:nvSpPr>
          <xdr:spPr>
            <a:xfrm>
              <a:off x="9443880" y="535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1534"/>
            <xdr:cNvSpPr/>
          </xdr:nvSpPr>
          <xdr:spPr>
            <a:xfrm>
              <a:off x="9818640" y="535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1535"/>
            <xdr:cNvSpPr/>
          </xdr:nvSpPr>
          <xdr:spPr>
            <a:xfrm>
              <a:off x="10204560" y="535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1536"/>
            <xdr:cNvSpPr/>
          </xdr:nvSpPr>
          <xdr:spPr>
            <a:xfrm>
              <a:off x="10607400" y="535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28</xdr:row>
      <xdr:rowOff>85320</xdr:rowOff>
    </xdr:from>
    <xdr:to>
      <xdr:col>22</xdr:col>
      <xdr:colOff>176040</xdr:colOff>
      <xdr:row>29</xdr:row>
      <xdr:rowOff>99720</xdr:rowOff>
    </xdr:to>
    <xdr:grpSp>
      <xdr:nvGrpSpPr>
        <xdr:cNvPr id="697" name="Group 1537"/>
        <xdr:cNvGrpSpPr/>
      </xdr:nvGrpSpPr>
      <xdr:grpSpPr>
        <a:xfrm>
          <a:off x="9018360" y="4847760"/>
          <a:ext cx="1974960" cy="185760"/>
          <a:chOff x="9018360" y="4847760"/>
          <a:chExt cx="1974960" cy="185760"/>
        </a:xfrm>
      </xdr:grpSpPr>
      <xdr:sp>
        <xdr:nvSpPr>
          <xdr:cNvPr id="698" name="Line 1538"/>
          <xdr:cNvSpPr/>
        </xdr:nvSpPr>
        <xdr:spPr>
          <a:xfrm flipV="1">
            <a:off x="10993320" y="4847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539"/>
          <xdr:cNvSpPr/>
        </xdr:nvSpPr>
        <xdr:spPr>
          <a:xfrm>
            <a:off x="9035640" y="48481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0" name="Group 1540"/>
          <xdr:cNvGrpSpPr/>
        </xdr:nvGrpSpPr>
        <xdr:grpSpPr>
          <a:xfrm>
            <a:off x="9018360" y="4848120"/>
            <a:ext cx="1957320" cy="0"/>
            <a:chOff x="9018360" y="4848120"/>
            <a:chExt cx="1957320" cy="0"/>
          </a:xfrm>
        </xdr:grpSpPr>
        <xdr:sp>
          <xdr:nvSpPr>
            <xdr:cNvPr id="701" name="Line 1541"/>
            <xdr:cNvSpPr/>
          </xdr:nvSpPr>
          <xdr:spPr>
            <a:xfrm flipH="1">
              <a:off x="10578600" y="4848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1542"/>
            <xdr:cNvSpPr/>
          </xdr:nvSpPr>
          <xdr:spPr>
            <a:xfrm flipH="1">
              <a:off x="10164600" y="4848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1543"/>
            <xdr:cNvSpPr/>
          </xdr:nvSpPr>
          <xdr:spPr>
            <a:xfrm flipH="1">
              <a:off x="9795600" y="4848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1544"/>
            <xdr:cNvSpPr/>
          </xdr:nvSpPr>
          <xdr:spPr>
            <a:xfrm flipH="1">
              <a:off x="9398520" y="4848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1545"/>
            <xdr:cNvSpPr/>
          </xdr:nvSpPr>
          <xdr:spPr>
            <a:xfrm flipH="1">
              <a:off x="9018360" y="4848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6" name="Group 1546"/>
          <xdr:cNvGrpSpPr/>
        </xdr:nvGrpSpPr>
        <xdr:grpSpPr>
          <a:xfrm>
            <a:off x="9058320" y="5017680"/>
            <a:ext cx="1929240" cy="0"/>
            <a:chOff x="9058320" y="5017680"/>
            <a:chExt cx="1929240" cy="0"/>
          </a:xfrm>
        </xdr:grpSpPr>
        <xdr:sp>
          <xdr:nvSpPr>
            <xdr:cNvPr id="707" name="Line 1547"/>
            <xdr:cNvSpPr/>
          </xdr:nvSpPr>
          <xdr:spPr>
            <a:xfrm>
              <a:off x="9058320" y="5017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1548"/>
            <xdr:cNvSpPr/>
          </xdr:nvSpPr>
          <xdr:spPr>
            <a:xfrm>
              <a:off x="9443880" y="5017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1549"/>
            <xdr:cNvSpPr/>
          </xdr:nvSpPr>
          <xdr:spPr>
            <a:xfrm>
              <a:off x="9818640" y="5017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1550"/>
            <xdr:cNvSpPr/>
          </xdr:nvSpPr>
          <xdr:spPr>
            <a:xfrm>
              <a:off x="10204560" y="5017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1551"/>
            <xdr:cNvSpPr/>
          </xdr:nvSpPr>
          <xdr:spPr>
            <a:xfrm>
              <a:off x="10607400" y="50176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26</xdr:row>
      <xdr:rowOff>66960</xdr:rowOff>
    </xdr:from>
    <xdr:to>
      <xdr:col>22</xdr:col>
      <xdr:colOff>175680</xdr:colOff>
      <xdr:row>27</xdr:row>
      <xdr:rowOff>80640</xdr:rowOff>
    </xdr:to>
    <xdr:grpSp>
      <xdr:nvGrpSpPr>
        <xdr:cNvPr id="712" name="Group 1552"/>
        <xdr:cNvGrpSpPr/>
      </xdr:nvGrpSpPr>
      <xdr:grpSpPr>
        <a:xfrm>
          <a:off x="9024120" y="4486680"/>
          <a:ext cx="1968840" cy="185040"/>
          <a:chOff x="9024120" y="4486680"/>
          <a:chExt cx="1968840" cy="185040"/>
        </a:xfrm>
      </xdr:grpSpPr>
      <xdr:grpSp>
        <xdr:nvGrpSpPr>
          <xdr:cNvPr id="713" name="Group 1553"/>
          <xdr:cNvGrpSpPr/>
        </xdr:nvGrpSpPr>
        <xdr:grpSpPr>
          <a:xfrm>
            <a:off x="9024120" y="4486680"/>
            <a:ext cx="1946520" cy="180000"/>
            <a:chOff x="9024120" y="4486680"/>
            <a:chExt cx="1946520" cy="180000"/>
          </a:xfrm>
        </xdr:grpSpPr>
        <xdr:sp>
          <xdr:nvSpPr>
            <xdr:cNvPr id="714" name="Line 1554"/>
            <xdr:cNvSpPr/>
          </xdr:nvSpPr>
          <xdr:spPr>
            <a:xfrm>
              <a:off x="10970640" y="448668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1555"/>
            <xdr:cNvSpPr/>
          </xdr:nvSpPr>
          <xdr:spPr>
            <a:xfrm flipV="1">
              <a:off x="9024120" y="448668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6" name="Group 1556"/>
          <xdr:cNvGrpSpPr/>
        </xdr:nvGrpSpPr>
        <xdr:grpSpPr>
          <a:xfrm>
            <a:off x="9035640" y="4496760"/>
            <a:ext cx="1957320" cy="0"/>
            <a:chOff x="9035640" y="4496760"/>
            <a:chExt cx="1957320" cy="0"/>
          </a:xfrm>
        </xdr:grpSpPr>
        <xdr:sp>
          <xdr:nvSpPr>
            <xdr:cNvPr id="717" name="Line 1557"/>
            <xdr:cNvSpPr/>
          </xdr:nvSpPr>
          <xdr:spPr>
            <a:xfrm>
              <a:off x="9035640" y="4496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1558"/>
            <xdr:cNvSpPr/>
          </xdr:nvSpPr>
          <xdr:spPr>
            <a:xfrm>
              <a:off x="9443880" y="4496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1559"/>
            <xdr:cNvSpPr/>
          </xdr:nvSpPr>
          <xdr:spPr>
            <a:xfrm>
              <a:off x="9812880" y="4496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1560"/>
            <xdr:cNvSpPr/>
          </xdr:nvSpPr>
          <xdr:spPr>
            <a:xfrm>
              <a:off x="10215720" y="4496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1561"/>
            <xdr:cNvSpPr/>
          </xdr:nvSpPr>
          <xdr:spPr>
            <a:xfrm>
              <a:off x="10595880" y="4496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2" name="Group 1562"/>
          <xdr:cNvGrpSpPr/>
        </xdr:nvGrpSpPr>
        <xdr:grpSpPr>
          <a:xfrm>
            <a:off x="9024120" y="4671720"/>
            <a:ext cx="1929240" cy="0"/>
            <a:chOff x="9024120" y="4671720"/>
            <a:chExt cx="1929240" cy="0"/>
          </a:xfrm>
        </xdr:grpSpPr>
        <xdr:sp>
          <xdr:nvSpPr>
            <xdr:cNvPr id="723" name="Line 1563"/>
            <xdr:cNvSpPr/>
          </xdr:nvSpPr>
          <xdr:spPr>
            <a:xfrm flipH="1">
              <a:off x="10573200" y="46717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1564"/>
            <xdr:cNvSpPr/>
          </xdr:nvSpPr>
          <xdr:spPr>
            <a:xfrm flipH="1">
              <a:off x="10187640" y="46717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1565"/>
            <xdr:cNvSpPr/>
          </xdr:nvSpPr>
          <xdr:spPr>
            <a:xfrm flipH="1">
              <a:off x="9812880" y="46717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1566"/>
            <xdr:cNvSpPr/>
          </xdr:nvSpPr>
          <xdr:spPr>
            <a:xfrm flipH="1">
              <a:off x="9426960" y="46717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1567"/>
            <xdr:cNvSpPr/>
          </xdr:nvSpPr>
          <xdr:spPr>
            <a:xfrm flipH="1">
              <a:off x="9024120" y="46717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24</xdr:row>
      <xdr:rowOff>66600</xdr:rowOff>
    </xdr:from>
    <xdr:to>
      <xdr:col>22</xdr:col>
      <xdr:colOff>175680</xdr:colOff>
      <xdr:row>25</xdr:row>
      <xdr:rowOff>81000</xdr:rowOff>
    </xdr:to>
    <xdr:grpSp>
      <xdr:nvGrpSpPr>
        <xdr:cNvPr id="728" name="Group 1568"/>
        <xdr:cNvGrpSpPr/>
      </xdr:nvGrpSpPr>
      <xdr:grpSpPr>
        <a:xfrm>
          <a:off x="9024120" y="4143240"/>
          <a:ext cx="1968840" cy="185760"/>
          <a:chOff x="9024120" y="4143240"/>
          <a:chExt cx="1968840" cy="185760"/>
        </a:xfrm>
      </xdr:grpSpPr>
      <xdr:grpSp>
        <xdr:nvGrpSpPr>
          <xdr:cNvPr id="729" name="Group 1569"/>
          <xdr:cNvGrpSpPr/>
        </xdr:nvGrpSpPr>
        <xdr:grpSpPr>
          <a:xfrm>
            <a:off x="9024120" y="4143240"/>
            <a:ext cx="1946520" cy="180720"/>
            <a:chOff x="9024120" y="4143240"/>
            <a:chExt cx="1946520" cy="180720"/>
          </a:xfrm>
        </xdr:grpSpPr>
        <xdr:sp>
          <xdr:nvSpPr>
            <xdr:cNvPr id="730" name="Line 1570"/>
            <xdr:cNvSpPr/>
          </xdr:nvSpPr>
          <xdr:spPr>
            <a:xfrm>
              <a:off x="10970640" y="41436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1571"/>
            <xdr:cNvSpPr/>
          </xdr:nvSpPr>
          <xdr:spPr>
            <a:xfrm flipV="1">
              <a:off x="9024120" y="41432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2" name="Group 1572"/>
          <xdr:cNvGrpSpPr/>
        </xdr:nvGrpSpPr>
        <xdr:grpSpPr>
          <a:xfrm>
            <a:off x="9035640" y="4153680"/>
            <a:ext cx="1957320" cy="0"/>
            <a:chOff x="9035640" y="4153680"/>
            <a:chExt cx="1957320" cy="0"/>
          </a:xfrm>
        </xdr:grpSpPr>
        <xdr:sp>
          <xdr:nvSpPr>
            <xdr:cNvPr id="733" name="Line 1573"/>
            <xdr:cNvSpPr/>
          </xdr:nvSpPr>
          <xdr:spPr>
            <a:xfrm>
              <a:off x="9035640" y="4153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1574"/>
            <xdr:cNvSpPr/>
          </xdr:nvSpPr>
          <xdr:spPr>
            <a:xfrm>
              <a:off x="9443880" y="4153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1575"/>
            <xdr:cNvSpPr/>
          </xdr:nvSpPr>
          <xdr:spPr>
            <a:xfrm>
              <a:off x="9812880" y="4153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1576"/>
            <xdr:cNvSpPr/>
          </xdr:nvSpPr>
          <xdr:spPr>
            <a:xfrm>
              <a:off x="10215720" y="4153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1577"/>
            <xdr:cNvSpPr/>
          </xdr:nvSpPr>
          <xdr:spPr>
            <a:xfrm>
              <a:off x="10595880" y="4153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8" name="Group 1578"/>
          <xdr:cNvGrpSpPr/>
        </xdr:nvGrpSpPr>
        <xdr:grpSpPr>
          <a:xfrm>
            <a:off x="9024120" y="4329000"/>
            <a:ext cx="1929240" cy="0"/>
            <a:chOff x="9024120" y="4329000"/>
            <a:chExt cx="1929240" cy="0"/>
          </a:xfrm>
        </xdr:grpSpPr>
        <xdr:sp>
          <xdr:nvSpPr>
            <xdr:cNvPr id="739" name="Line 1579"/>
            <xdr:cNvSpPr/>
          </xdr:nvSpPr>
          <xdr:spPr>
            <a:xfrm flipH="1">
              <a:off x="10573200" y="4329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1580"/>
            <xdr:cNvSpPr/>
          </xdr:nvSpPr>
          <xdr:spPr>
            <a:xfrm flipH="1">
              <a:off x="10187640" y="4329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1581"/>
            <xdr:cNvSpPr/>
          </xdr:nvSpPr>
          <xdr:spPr>
            <a:xfrm flipH="1">
              <a:off x="9812880" y="4329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1582"/>
            <xdr:cNvSpPr/>
          </xdr:nvSpPr>
          <xdr:spPr>
            <a:xfrm flipH="1">
              <a:off x="9426960" y="4329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1583"/>
            <xdr:cNvSpPr/>
          </xdr:nvSpPr>
          <xdr:spPr>
            <a:xfrm flipH="1">
              <a:off x="9024120" y="4329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22</xdr:row>
      <xdr:rowOff>66960</xdr:rowOff>
    </xdr:from>
    <xdr:to>
      <xdr:col>22</xdr:col>
      <xdr:colOff>175680</xdr:colOff>
      <xdr:row>23</xdr:row>
      <xdr:rowOff>80640</xdr:rowOff>
    </xdr:to>
    <xdr:grpSp>
      <xdr:nvGrpSpPr>
        <xdr:cNvPr id="744" name="Group 1584"/>
        <xdr:cNvGrpSpPr/>
      </xdr:nvGrpSpPr>
      <xdr:grpSpPr>
        <a:xfrm>
          <a:off x="9024120" y="3800880"/>
          <a:ext cx="1968840" cy="185040"/>
          <a:chOff x="9024120" y="3800880"/>
          <a:chExt cx="1968840" cy="185040"/>
        </a:xfrm>
      </xdr:grpSpPr>
      <xdr:grpSp>
        <xdr:nvGrpSpPr>
          <xdr:cNvPr id="745" name="Group 1585"/>
          <xdr:cNvGrpSpPr/>
        </xdr:nvGrpSpPr>
        <xdr:grpSpPr>
          <a:xfrm>
            <a:off x="9024120" y="3800880"/>
            <a:ext cx="1946520" cy="180000"/>
            <a:chOff x="9024120" y="3800880"/>
            <a:chExt cx="1946520" cy="180000"/>
          </a:xfrm>
        </xdr:grpSpPr>
        <xdr:sp>
          <xdr:nvSpPr>
            <xdr:cNvPr id="746" name="Line 1586"/>
            <xdr:cNvSpPr/>
          </xdr:nvSpPr>
          <xdr:spPr>
            <a:xfrm>
              <a:off x="10970640" y="380088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1587"/>
            <xdr:cNvSpPr/>
          </xdr:nvSpPr>
          <xdr:spPr>
            <a:xfrm flipV="1">
              <a:off x="9024120" y="380088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8" name="Group 1588"/>
          <xdr:cNvGrpSpPr/>
        </xdr:nvGrpSpPr>
        <xdr:grpSpPr>
          <a:xfrm>
            <a:off x="9035640" y="3810960"/>
            <a:ext cx="1957320" cy="0"/>
            <a:chOff x="9035640" y="3810960"/>
            <a:chExt cx="1957320" cy="0"/>
          </a:xfrm>
        </xdr:grpSpPr>
        <xdr:sp>
          <xdr:nvSpPr>
            <xdr:cNvPr id="749" name="Line 1589"/>
            <xdr:cNvSpPr/>
          </xdr:nvSpPr>
          <xdr:spPr>
            <a:xfrm>
              <a:off x="9035640" y="38109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1590"/>
            <xdr:cNvSpPr/>
          </xdr:nvSpPr>
          <xdr:spPr>
            <a:xfrm>
              <a:off x="9443880" y="38109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1591"/>
            <xdr:cNvSpPr/>
          </xdr:nvSpPr>
          <xdr:spPr>
            <a:xfrm>
              <a:off x="9812880" y="38109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1592"/>
            <xdr:cNvSpPr/>
          </xdr:nvSpPr>
          <xdr:spPr>
            <a:xfrm>
              <a:off x="10215720" y="38109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1593"/>
            <xdr:cNvSpPr/>
          </xdr:nvSpPr>
          <xdr:spPr>
            <a:xfrm>
              <a:off x="10595880" y="38109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4" name="Group 1594"/>
          <xdr:cNvGrpSpPr/>
        </xdr:nvGrpSpPr>
        <xdr:grpSpPr>
          <a:xfrm>
            <a:off x="9024120" y="3985920"/>
            <a:ext cx="1929240" cy="0"/>
            <a:chOff x="9024120" y="3985920"/>
            <a:chExt cx="1929240" cy="0"/>
          </a:xfrm>
        </xdr:grpSpPr>
        <xdr:sp>
          <xdr:nvSpPr>
            <xdr:cNvPr id="755" name="Line 1595"/>
            <xdr:cNvSpPr/>
          </xdr:nvSpPr>
          <xdr:spPr>
            <a:xfrm flipH="1">
              <a:off x="10573200" y="39859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1596"/>
            <xdr:cNvSpPr/>
          </xdr:nvSpPr>
          <xdr:spPr>
            <a:xfrm flipH="1">
              <a:off x="10187640" y="39859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1597"/>
            <xdr:cNvSpPr/>
          </xdr:nvSpPr>
          <xdr:spPr>
            <a:xfrm flipH="1">
              <a:off x="9812880" y="39859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1598"/>
            <xdr:cNvSpPr/>
          </xdr:nvSpPr>
          <xdr:spPr>
            <a:xfrm flipH="1">
              <a:off x="9426960" y="39859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1599"/>
            <xdr:cNvSpPr/>
          </xdr:nvSpPr>
          <xdr:spPr>
            <a:xfrm flipH="1">
              <a:off x="9024120" y="39859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20</xdr:row>
      <xdr:rowOff>85320</xdr:rowOff>
    </xdr:from>
    <xdr:to>
      <xdr:col>22</xdr:col>
      <xdr:colOff>176040</xdr:colOff>
      <xdr:row>21</xdr:row>
      <xdr:rowOff>99720</xdr:rowOff>
    </xdr:to>
    <xdr:grpSp>
      <xdr:nvGrpSpPr>
        <xdr:cNvPr id="760" name="Group 1600"/>
        <xdr:cNvGrpSpPr/>
      </xdr:nvGrpSpPr>
      <xdr:grpSpPr>
        <a:xfrm>
          <a:off x="9018360" y="3476160"/>
          <a:ext cx="1974960" cy="185760"/>
          <a:chOff x="9018360" y="3476160"/>
          <a:chExt cx="1974960" cy="185760"/>
        </a:xfrm>
      </xdr:grpSpPr>
      <xdr:sp>
        <xdr:nvSpPr>
          <xdr:cNvPr id="761" name="Line 1601"/>
          <xdr:cNvSpPr/>
        </xdr:nvSpPr>
        <xdr:spPr>
          <a:xfrm flipV="1">
            <a:off x="10993320" y="34761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1602"/>
          <xdr:cNvSpPr/>
        </xdr:nvSpPr>
        <xdr:spPr>
          <a:xfrm>
            <a:off x="9035640" y="34765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3" name="Group 1603"/>
          <xdr:cNvGrpSpPr/>
        </xdr:nvGrpSpPr>
        <xdr:grpSpPr>
          <a:xfrm>
            <a:off x="9018360" y="3476520"/>
            <a:ext cx="1957320" cy="0"/>
            <a:chOff x="9018360" y="3476520"/>
            <a:chExt cx="1957320" cy="0"/>
          </a:xfrm>
        </xdr:grpSpPr>
        <xdr:sp>
          <xdr:nvSpPr>
            <xdr:cNvPr id="764" name="Line 1604"/>
            <xdr:cNvSpPr/>
          </xdr:nvSpPr>
          <xdr:spPr>
            <a:xfrm flipH="1">
              <a:off x="10578600" y="3476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1605"/>
            <xdr:cNvSpPr/>
          </xdr:nvSpPr>
          <xdr:spPr>
            <a:xfrm flipH="1">
              <a:off x="10164600" y="3476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1606"/>
            <xdr:cNvSpPr/>
          </xdr:nvSpPr>
          <xdr:spPr>
            <a:xfrm flipH="1">
              <a:off x="9795600" y="3476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1607"/>
            <xdr:cNvSpPr/>
          </xdr:nvSpPr>
          <xdr:spPr>
            <a:xfrm flipH="1">
              <a:off x="9398520" y="3476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1608"/>
            <xdr:cNvSpPr/>
          </xdr:nvSpPr>
          <xdr:spPr>
            <a:xfrm flipH="1">
              <a:off x="9018360" y="3476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9" name="Group 1609"/>
          <xdr:cNvGrpSpPr/>
        </xdr:nvGrpSpPr>
        <xdr:grpSpPr>
          <a:xfrm>
            <a:off x="9058320" y="3646080"/>
            <a:ext cx="1929240" cy="0"/>
            <a:chOff x="9058320" y="3646080"/>
            <a:chExt cx="1929240" cy="0"/>
          </a:xfrm>
        </xdr:grpSpPr>
        <xdr:sp>
          <xdr:nvSpPr>
            <xdr:cNvPr id="770" name="Line 1610"/>
            <xdr:cNvSpPr/>
          </xdr:nvSpPr>
          <xdr:spPr>
            <a:xfrm>
              <a:off x="905832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1611"/>
            <xdr:cNvSpPr/>
          </xdr:nvSpPr>
          <xdr:spPr>
            <a:xfrm>
              <a:off x="944388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1612"/>
            <xdr:cNvSpPr/>
          </xdr:nvSpPr>
          <xdr:spPr>
            <a:xfrm>
              <a:off x="981864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1613"/>
            <xdr:cNvSpPr/>
          </xdr:nvSpPr>
          <xdr:spPr>
            <a:xfrm>
              <a:off x="1020456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1614"/>
            <xdr:cNvSpPr/>
          </xdr:nvSpPr>
          <xdr:spPr>
            <a:xfrm>
              <a:off x="10607400" y="36460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18</xdr:row>
      <xdr:rowOff>85680</xdr:rowOff>
    </xdr:from>
    <xdr:to>
      <xdr:col>22</xdr:col>
      <xdr:colOff>176040</xdr:colOff>
      <xdr:row>19</xdr:row>
      <xdr:rowOff>99360</xdr:rowOff>
    </xdr:to>
    <xdr:grpSp>
      <xdr:nvGrpSpPr>
        <xdr:cNvPr id="775" name="Group 1615"/>
        <xdr:cNvGrpSpPr/>
      </xdr:nvGrpSpPr>
      <xdr:grpSpPr>
        <a:xfrm>
          <a:off x="9018360" y="3133800"/>
          <a:ext cx="1974960" cy="185040"/>
          <a:chOff x="9018360" y="3133800"/>
          <a:chExt cx="1974960" cy="185040"/>
        </a:xfrm>
      </xdr:grpSpPr>
      <xdr:sp>
        <xdr:nvSpPr>
          <xdr:cNvPr id="776" name="Line 1616"/>
          <xdr:cNvSpPr/>
        </xdr:nvSpPr>
        <xdr:spPr>
          <a:xfrm flipV="1">
            <a:off x="10993320" y="31338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1617"/>
          <xdr:cNvSpPr/>
        </xdr:nvSpPr>
        <xdr:spPr>
          <a:xfrm>
            <a:off x="9035640" y="31338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8" name="Group 1618"/>
          <xdr:cNvGrpSpPr/>
        </xdr:nvGrpSpPr>
        <xdr:grpSpPr>
          <a:xfrm>
            <a:off x="9018360" y="3133800"/>
            <a:ext cx="1957320" cy="0"/>
            <a:chOff x="9018360" y="3133800"/>
            <a:chExt cx="1957320" cy="0"/>
          </a:xfrm>
        </xdr:grpSpPr>
        <xdr:sp>
          <xdr:nvSpPr>
            <xdr:cNvPr id="779" name="Line 1619"/>
            <xdr:cNvSpPr/>
          </xdr:nvSpPr>
          <xdr:spPr>
            <a:xfrm flipH="1">
              <a:off x="10578600" y="3133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1620"/>
            <xdr:cNvSpPr/>
          </xdr:nvSpPr>
          <xdr:spPr>
            <a:xfrm flipH="1">
              <a:off x="10164600" y="3133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1621"/>
            <xdr:cNvSpPr/>
          </xdr:nvSpPr>
          <xdr:spPr>
            <a:xfrm flipH="1">
              <a:off x="9795600" y="3133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1622"/>
            <xdr:cNvSpPr/>
          </xdr:nvSpPr>
          <xdr:spPr>
            <a:xfrm flipH="1">
              <a:off x="9398520" y="3133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1623"/>
            <xdr:cNvSpPr/>
          </xdr:nvSpPr>
          <xdr:spPr>
            <a:xfrm flipH="1">
              <a:off x="9018360" y="3133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4" name="Group 1624"/>
          <xdr:cNvGrpSpPr/>
        </xdr:nvGrpSpPr>
        <xdr:grpSpPr>
          <a:xfrm>
            <a:off x="9058320" y="3303000"/>
            <a:ext cx="1929240" cy="0"/>
            <a:chOff x="9058320" y="3303000"/>
            <a:chExt cx="1929240" cy="0"/>
          </a:xfrm>
        </xdr:grpSpPr>
        <xdr:sp>
          <xdr:nvSpPr>
            <xdr:cNvPr id="785" name="Line 1625"/>
            <xdr:cNvSpPr/>
          </xdr:nvSpPr>
          <xdr:spPr>
            <a:xfrm>
              <a:off x="905832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1626"/>
            <xdr:cNvSpPr/>
          </xdr:nvSpPr>
          <xdr:spPr>
            <a:xfrm>
              <a:off x="944388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1627"/>
            <xdr:cNvSpPr/>
          </xdr:nvSpPr>
          <xdr:spPr>
            <a:xfrm>
              <a:off x="981864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1628"/>
            <xdr:cNvSpPr/>
          </xdr:nvSpPr>
          <xdr:spPr>
            <a:xfrm>
              <a:off x="1020456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1629"/>
            <xdr:cNvSpPr/>
          </xdr:nvSpPr>
          <xdr:spPr>
            <a:xfrm>
              <a:off x="10607400" y="330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16</xdr:row>
      <xdr:rowOff>85320</xdr:rowOff>
    </xdr:from>
    <xdr:to>
      <xdr:col>22</xdr:col>
      <xdr:colOff>176040</xdr:colOff>
      <xdr:row>17</xdr:row>
      <xdr:rowOff>99720</xdr:rowOff>
    </xdr:to>
    <xdr:grpSp>
      <xdr:nvGrpSpPr>
        <xdr:cNvPr id="790" name="Group 1630"/>
        <xdr:cNvGrpSpPr/>
      </xdr:nvGrpSpPr>
      <xdr:grpSpPr>
        <a:xfrm>
          <a:off x="9018360" y="2790360"/>
          <a:ext cx="1974960" cy="185760"/>
          <a:chOff x="9018360" y="2790360"/>
          <a:chExt cx="1974960" cy="185760"/>
        </a:xfrm>
      </xdr:grpSpPr>
      <xdr:sp>
        <xdr:nvSpPr>
          <xdr:cNvPr id="791" name="Line 1631"/>
          <xdr:cNvSpPr/>
        </xdr:nvSpPr>
        <xdr:spPr>
          <a:xfrm flipV="1">
            <a:off x="10993320" y="2790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1632"/>
          <xdr:cNvSpPr/>
        </xdr:nvSpPr>
        <xdr:spPr>
          <a:xfrm>
            <a:off x="9035640" y="27907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3" name="Group 1633"/>
          <xdr:cNvGrpSpPr/>
        </xdr:nvGrpSpPr>
        <xdr:grpSpPr>
          <a:xfrm>
            <a:off x="9018360" y="2790720"/>
            <a:ext cx="1957320" cy="0"/>
            <a:chOff x="9018360" y="2790720"/>
            <a:chExt cx="1957320" cy="0"/>
          </a:xfrm>
        </xdr:grpSpPr>
        <xdr:sp>
          <xdr:nvSpPr>
            <xdr:cNvPr id="794" name="Line 1634"/>
            <xdr:cNvSpPr/>
          </xdr:nvSpPr>
          <xdr:spPr>
            <a:xfrm flipH="1">
              <a:off x="10578600" y="2790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1635"/>
            <xdr:cNvSpPr/>
          </xdr:nvSpPr>
          <xdr:spPr>
            <a:xfrm flipH="1">
              <a:off x="10164600" y="2790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1636"/>
            <xdr:cNvSpPr/>
          </xdr:nvSpPr>
          <xdr:spPr>
            <a:xfrm flipH="1">
              <a:off x="9795600" y="27907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1637"/>
            <xdr:cNvSpPr/>
          </xdr:nvSpPr>
          <xdr:spPr>
            <a:xfrm flipH="1">
              <a:off x="9398520" y="2790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1638"/>
            <xdr:cNvSpPr/>
          </xdr:nvSpPr>
          <xdr:spPr>
            <a:xfrm flipH="1">
              <a:off x="9018360" y="27907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9" name="Group 1639"/>
          <xdr:cNvGrpSpPr/>
        </xdr:nvGrpSpPr>
        <xdr:grpSpPr>
          <a:xfrm>
            <a:off x="9058320" y="2960280"/>
            <a:ext cx="1929240" cy="0"/>
            <a:chOff x="9058320" y="2960280"/>
            <a:chExt cx="1929240" cy="0"/>
          </a:xfrm>
        </xdr:grpSpPr>
        <xdr:sp>
          <xdr:nvSpPr>
            <xdr:cNvPr id="800" name="Line 1640"/>
            <xdr:cNvSpPr/>
          </xdr:nvSpPr>
          <xdr:spPr>
            <a:xfrm>
              <a:off x="905832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1641"/>
            <xdr:cNvSpPr/>
          </xdr:nvSpPr>
          <xdr:spPr>
            <a:xfrm>
              <a:off x="944388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1642"/>
            <xdr:cNvSpPr/>
          </xdr:nvSpPr>
          <xdr:spPr>
            <a:xfrm>
              <a:off x="981864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1643"/>
            <xdr:cNvSpPr/>
          </xdr:nvSpPr>
          <xdr:spPr>
            <a:xfrm>
              <a:off x="1020456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1644"/>
            <xdr:cNvSpPr/>
          </xdr:nvSpPr>
          <xdr:spPr>
            <a:xfrm>
              <a:off x="10607400" y="29602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960</xdr:colOff>
      <xdr:row>14</xdr:row>
      <xdr:rowOff>85680</xdr:rowOff>
    </xdr:from>
    <xdr:to>
      <xdr:col>22</xdr:col>
      <xdr:colOff>176040</xdr:colOff>
      <xdr:row>15</xdr:row>
      <xdr:rowOff>99360</xdr:rowOff>
    </xdr:to>
    <xdr:grpSp>
      <xdr:nvGrpSpPr>
        <xdr:cNvPr id="805" name="Group 1645"/>
        <xdr:cNvGrpSpPr/>
      </xdr:nvGrpSpPr>
      <xdr:grpSpPr>
        <a:xfrm>
          <a:off x="9018360" y="2448000"/>
          <a:ext cx="1974960" cy="185040"/>
          <a:chOff x="9018360" y="2448000"/>
          <a:chExt cx="1974960" cy="185040"/>
        </a:xfrm>
      </xdr:grpSpPr>
      <xdr:sp>
        <xdr:nvSpPr>
          <xdr:cNvPr id="806" name="Line 1646"/>
          <xdr:cNvSpPr/>
        </xdr:nvSpPr>
        <xdr:spPr>
          <a:xfrm flipV="1">
            <a:off x="10993320" y="24480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1647"/>
          <xdr:cNvSpPr/>
        </xdr:nvSpPr>
        <xdr:spPr>
          <a:xfrm>
            <a:off x="9035640" y="24480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8" name="Group 1648"/>
          <xdr:cNvGrpSpPr/>
        </xdr:nvGrpSpPr>
        <xdr:grpSpPr>
          <a:xfrm>
            <a:off x="9018360" y="2448000"/>
            <a:ext cx="1957320" cy="0"/>
            <a:chOff x="9018360" y="2448000"/>
            <a:chExt cx="1957320" cy="0"/>
          </a:xfrm>
        </xdr:grpSpPr>
        <xdr:sp>
          <xdr:nvSpPr>
            <xdr:cNvPr id="809" name="Line 1649"/>
            <xdr:cNvSpPr/>
          </xdr:nvSpPr>
          <xdr:spPr>
            <a:xfrm flipH="1">
              <a:off x="10578600" y="2448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1650"/>
            <xdr:cNvSpPr/>
          </xdr:nvSpPr>
          <xdr:spPr>
            <a:xfrm flipH="1">
              <a:off x="10164600" y="2448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1651"/>
            <xdr:cNvSpPr/>
          </xdr:nvSpPr>
          <xdr:spPr>
            <a:xfrm flipH="1">
              <a:off x="9795600" y="2448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1652"/>
            <xdr:cNvSpPr/>
          </xdr:nvSpPr>
          <xdr:spPr>
            <a:xfrm flipH="1">
              <a:off x="9398520" y="2448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1653"/>
            <xdr:cNvSpPr/>
          </xdr:nvSpPr>
          <xdr:spPr>
            <a:xfrm flipH="1">
              <a:off x="9018360" y="2448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4" name="Group 1654"/>
          <xdr:cNvGrpSpPr/>
        </xdr:nvGrpSpPr>
        <xdr:grpSpPr>
          <a:xfrm>
            <a:off x="9058320" y="2617200"/>
            <a:ext cx="1929240" cy="0"/>
            <a:chOff x="9058320" y="2617200"/>
            <a:chExt cx="1929240" cy="0"/>
          </a:xfrm>
        </xdr:grpSpPr>
        <xdr:sp>
          <xdr:nvSpPr>
            <xdr:cNvPr id="815" name="Line 1655"/>
            <xdr:cNvSpPr/>
          </xdr:nvSpPr>
          <xdr:spPr>
            <a:xfrm>
              <a:off x="905832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1656"/>
            <xdr:cNvSpPr/>
          </xdr:nvSpPr>
          <xdr:spPr>
            <a:xfrm>
              <a:off x="944388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1657"/>
            <xdr:cNvSpPr/>
          </xdr:nvSpPr>
          <xdr:spPr>
            <a:xfrm>
              <a:off x="981864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1658"/>
            <xdr:cNvSpPr/>
          </xdr:nvSpPr>
          <xdr:spPr>
            <a:xfrm>
              <a:off x="1020456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1659"/>
            <xdr:cNvSpPr/>
          </xdr:nvSpPr>
          <xdr:spPr>
            <a:xfrm>
              <a:off x="10607400" y="261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12</xdr:row>
      <xdr:rowOff>66600</xdr:rowOff>
    </xdr:from>
    <xdr:to>
      <xdr:col>22</xdr:col>
      <xdr:colOff>175680</xdr:colOff>
      <xdr:row>13</xdr:row>
      <xdr:rowOff>81000</xdr:rowOff>
    </xdr:to>
    <xdr:grpSp>
      <xdr:nvGrpSpPr>
        <xdr:cNvPr id="820" name="Group 1675"/>
        <xdr:cNvGrpSpPr/>
      </xdr:nvGrpSpPr>
      <xdr:grpSpPr>
        <a:xfrm>
          <a:off x="9024120" y="2085840"/>
          <a:ext cx="1968840" cy="185760"/>
          <a:chOff x="9024120" y="2085840"/>
          <a:chExt cx="1968840" cy="185760"/>
        </a:xfrm>
      </xdr:grpSpPr>
      <xdr:grpSp>
        <xdr:nvGrpSpPr>
          <xdr:cNvPr id="821" name="Group 1676"/>
          <xdr:cNvGrpSpPr/>
        </xdr:nvGrpSpPr>
        <xdr:grpSpPr>
          <a:xfrm>
            <a:off x="9024120" y="2085840"/>
            <a:ext cx="1946520" cy="180720"/>
            <a:chOff x="9024120" y="2085840"/>
            <a:chExt cx="1946520" cy="180720"/>
          </a:xfrm>
        </xdr:grpSpPr>
        <xdr:sp>
          <xdr:nvSpPr>
            <xdr:cNvPr id="822" name="Line 1677"/>
            <xdr:cNvSpPr/>
          </xdr:nvSpPr>
          <xdr:spPr>
            <a:xfrm>
              <a:off x="10970640" y="20862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1678"/>
            <xdr:cNvSpPr/>
          </xdr:nvSpPr>
          <xdr:spPr>
            <a:xfrm flipV="1">
              <a:off x="9024120" y="20858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4" name="Group 1679"/>
          <xdr:cNvGrpSpPr/>
        </xdr:nvGrpSpPr>
        <xdr:grpSpPr>
          <a:xfrm>
            <a:off x="9035640" y="2096280"/>
            <a:ext cx="1957320" cy="0"/>
            <a:chOff x="9035640" y="2096280"/>
            <a:chExt cx="1957320" cy="0"/>
          </a:xfrm>
        </xdr:grpSpPr>
        <xdr:sp>
          <xdr:nvSpPr>
            <xdr:cNvPr id="825" name="Line 1680"/>
            <xdr:cNvSpPr/>
          </xdr:nvSpPr>
          <xdr:spPr>
            <a:xfrm>
              <a:off x="9035640" y="2096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1681"/>
            <xdr:cNvSpPr/>
          </xdr:nvSpPr>
          <xdr:spPr>
            <a:xfrm>
              <a:off x="9443880" y="2096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1682"/>
            <xdr:cNvSpPr/>
          </xdr:nvSpPr>
          <xdr:spPr>
            <a:xfrm>
              <a:off x="9812880" y="2096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1683"/>
            <xdr:cNvSpPr/>
          </xdr:nvSpPr>
          <xdr:spPr>
            <a:xfrm>
              <a:off x="10215720" y="2096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1684"/>
            <xdr:cNvSpPr/>
          </xdr:nvSpPr>
          <xdr:spPr>
            <a:xfrm>
              <a:off x="10595880" y="2096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0" name="Group 1685"/>
          <xdr:cNvGrpSpPr/>
        </xdr:nvGrpSpPr>
        <xdr:grpSpPr>
          <a:xfrm>
            <a:off x="9024120" y="2271600"/>
            <a:ext cx="1929240" cy="0"/>
            <a:chOff x="9024120" y="2271600"/>
            <a:chExt cx="1929240" cy="0"/>
          </a:xfrm>
        </xdr:grpSpPr>
        <xdr:sp>
          <xdr:nvSpPr>
            <xdr:cNvPr id="831" name="Line 1686"/>
            <xdr:cNvSpPr/>
          </xdr:nvSpPr>
          <xdr:spPr>
            <a:xfrm flipH="1">
              <a:off x="10573200" y="2271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1687"/>
            <xdr:cNvSpPr/>
          </xdr:nvSpPr>
          <xdr:spPr>
            <a:xfrm flipH="1">
              <a:off x="10187640" y="2271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1688"/>
            <xdr:cNvSpPr/>
          </xdr:nvSpPr>
          <xdr:spPr>
            <a:xfrm flipH="1">
              <a:off x="9812880" y="2271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1689"/>
            <xdr:cNvSpPr/>
          </xdr:nvSpPr>
          <xdr:spPr>
            <a:xfrm flipH="1">
              <a:off x="9426960" y="2271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1690"/>
            <xdr:cNvSpPr/>
          </xdr:nvSpPr>
          <xdr:spPr>
            <a:xfrm flipH="1">
              <a:off x="9024120" y="2271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10</xdr:row>
      <xdr:rowOff>66960</xdr:rowOff>
    </xdr:from>
    <xdr:to>
      <xdr:col>22</xdr:col>
      <xdr:colOff>175680</xdr:colOff>
      <xdr:row>11</xdr:row>
      <xdr:rowOff>80640</xdr:rowOff>
    </xdr:to>
    <xdr:grpSp>
      <xdr:nvGrpSpPr>
        <xdr:cNvPr id="836" name="Group 1691"/>
        <xdr:cNvGrpSpPr/>
      </xdr:nvGrpSpPr>
      <xdr:grpSpPr>
        <a:xfrm>
          <a:off x="9024120" y="1743480"/>
          <a:ext cx="1968840" cy="185040"/>
          <a:chOff x="9024120" y="1743480"/>
          <a:chExt cx="1968840" cy="185040"/>
        </a:xfrm>
      </xdr:grpSpPr>
      <xdr:grpSp>
        <xdr:nvGrpSpPr>
          <xdr:cNvPr id="837" name="Group 1692"/>
          <xdr:cNvGrpSpPr/>
        </xdr:nvGrpSpPr>
        <xdr:grpSpPr>
          <a:xfrm>
            <a:off x="9024120" y="1743480"/>
            <a:ext cx="1946520" cy="180000"/>
            <a:chOff x="9024120" y="1743480"/>
            <a:chExt cx="1946520" cy="180000"/>
          </a:xfrm>
        </xdr:grpSpPr>
        <xdr:sp>
          <xdr:nvSpPr>
            <xdr:cNvPr id="838" name="Line 1693"/>
            <xdr:cNvSpPr/>
          </xdr:nvSpPr>
          <xdr:spPr>
            <a:xfrm>
              <a:off x="10970640" y="174348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1694"/>
            <xdr:cNvSpPr/>
          </xdr:nvSpPr>
          <xdr:spPr>
            <a:xfrm flipV="1">
              <a:off x="9024120" y="174348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1695"/>
          <xdr:cNvGrpSpPr/>
        </xdr:nvGrpSpPr>
        <xdr:grpSpPr>
          <a:xfrm>
            <a:off x="9035640" y="1753560"/>
            <a:ext cx="1957320" cy="0"/>
            <a:chOff x="9035640" y="1753560"/>
            <a:chExt cx="1957320" cy="0"/>
          </a:xfrm>
        </xdr:grpSpPr>
        <xdr:sp>
          <xdr:nvSpPr>
            <xdr:cNvPr id="841" name="Line 1696"/>
            <xdr:cNvSpPr/>
          </xdr:nvSpPr>
          <xdr:spPr>
            <a:xfrm>
              <a:off x="9035640" y="1753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1697"/>
            <xdr:cNvSpPr/>
          </xdr:nvSpPr>
          <xdr:spPr>
            <a:xfrm>
              <a:off x="9443880" y="1753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1698"/>
            <xdr:cNvSpPr/>
          </xdr:nvSpPr>
          <xdr:spPr>
            <a:xfrm>
              <a:off x="9812880" y="1753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1699"/>
            <xdr:cNvSpPr/>
          </xdr:nvSpPr>
          <xdr:spPr>
            <a:xfrm>
              <a:off x="10215720" y="1753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700"/>
            <xdr:cNvSpPr/>
          </xdr:nvSpPr>
          <xdr:spPr>
            <a:xfrm>
              <a:off x="10595880" y="1753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6" name="Group 1701"/>
          <xdr:cNvGrpSpPr/>
        </xdr:nvGrpSpPr>
        <xdr:grpSpPr>
          <a:xfrm>
            <a:off x="9024120" y="1928520"/>
            <a:ext cx="1929240" cy="0"/>
            <a:chOff x="9024120" y="1928520"/>
            <a:chExt cx="1929240" cy="0"/>
          </a:xfrm>
        </xdr:grpSpPr>
        <xdr:sp>
          <xdr:nvSpPr>
            <xdr:cNvPr id="847" name="Line 1702"/>
            <xdr:cNvSpPr/>
          </xdr:nvSpPr>
          <xdr:spPr>
            <a:xfrm flipH="1">
              <a:off x="10573200" y="1928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1703"/>
            <xdr:cNvSpPr/>
          </xdr:nvSpPr>
          <xdr:spPr>
            <a:xfrm flipH="1">
              <a:off x="10187640" y="1928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1704"/>
            <xdr:cNvSpPr/>
          </xdr:nvSpPr>
          <xdr:spPr>
            <a:xfrm flipH="1">
              <a:off x="9812880" y="1928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1705"/>
            <xdr:cNvSpPr/>
          </xdr:nvSpPr>
          <xdr:spPr>
            <a:xfrm flipH="1">
              <a:off x="9426960" y="1928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1706"/>
            <xdr:cNvSpPr/>
          </xdr:nvSpPr>
          <xdr:spPr>
            <a:xfrm flipH="1">
              <a:off x="9024120" y="1928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720</xdr:colOff>
      <xdr:row>8</xdr:row>
      <xdr:rowOff>66600</xdr:rowOff>
    </xdr:from>
    <xdr:to>
      <xdr:col>22</xdr:col>
      <xdr:colOff>175680</xdr:colOff>
      <xdr:row>9</xdr:row>
      <xdr:rowOff>81000</xdr:rowOff>
    </xdr:to>
    <xdr:grpSp>
      <xdr:nvGrpSpPr>
        <xdr:cNvPr id="852" name="Group 1707"/>
        <xdr:cNvGrpSpPr/>
      </xdr:nvGrpSpPr>
      <xdr:grpSpPr>
        <a:xfrm>
          <a:off x="9024120" y="1400040"/>
          <a:ext cx="1968840" cy="185760"/>
          <a:chOff x="9024120" y="1400040"/>
          <a:chExt cx="1968840" cy="185760"/>
        </a:xfrm>
      </xdr:grpSpPr>
      <xdr:grpSp>
        <xdr:nvGrpSpPr>
          <xdr:cNvPr id="853" name="Group 1708"/>
          <xdr:cNvGrpSpPr/>
        </xdr:nvGrpSpPr>
        <xdr:grpSpPr>
          <a:xfrm>
            <a:off x="9024120" y="1400040"/>
            <a:ext cx="1946520" cy="180720"/>
            <a:chOff x="9024120" y="1400040"/>
            <a:chExt cx="1946520" cy="180720"/>
          </a:xfrm>
        </xdr:grpSpPr>
        <xdr:sp>
          <xdr:nvSpPr>
            <xdr:cNvPr id="854" name="Line 1709"/>
            <xdr:cNvSpPr/>
          </xdr:nvSpPr>
          <xdr:spPr>
            <a:xfrm>
              <a:off x="10970640" y="1400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1710"/>
            <xdr:cNvSpPr/>
          </xdr:nvSpPr>
          <xdr:spPr>
            <a:xfrm flipV="1">
              <a:off x="9024120" y="14000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6" name="Group 1711"/>
          <xdr:cNvGrpSpPr/>
        </xdr:nvGrpSpPr>
        <xdr:grpSpPr>
          <a:xfrm>
            <a:off x="9035640" y="1410480"/>
            <a:ext cx="1957320" cy="0"/>
            <a:chOff x="9035640" y="1410480"/>
            <a:chExt cx="1957320" cy="0"/>
          </a:xfrm>
        </xdr:grpSpPr>
        <xdr:sp>
          <xdr:nvSpPr>
            <xdr:cNvPr id="857" name="Line 1712"/>
            <xdr:cNvSpPr/>
          </xdr:nvSpPr>
          <xdr:spPr>
            <a:xfrm>
              <a:off x="9035640" y="1410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1713"/>
            <xdr:cNvSpPr/>
          </xdr:nvSpPr>
          <xdr:spPr>
            <a:xfrm>
              <a:off x="9443880" y="1410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1714"/>
            <xdr:cNvSpPr/>
          </xdr:nvSpPr>
          <xdr:spPr>
            <a:xfrm>
              <a:off x="9812880" y="1410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1715"/>
            <xdr:cNvSpPr/>
          </xdr:nvSpPr>
          <xdr:spPr>
            <a:xfrm>
              <a:off x="10215720" y="1410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1716"/>
            <xdr:cNvSpPr/>
          </xdr:nvSpPr>
          <xdr:spPr>
            <a:xfrm>
              <a:off x="10595880" y="1410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2" name="Group 1717"/>
          <xdr:cNvGrpSpPr/>
        </xdr:nvGrpSpPr>
        <xdr:grpSpPr>
          <a:xfrm>
            <a:off x="9024120" y="1585800"/>
            <a:ext cx="1929240" cy="0"/>
            <a:chOff x="9024120" y="1585800"/>
            <a:chExt cx="1929240" cy="0"/>
          </a:xfrm>
        </xdr:grpSpPr>
        <xdr:sp>
          <xdr:nvSpPr>
            <xdr:cNvPr id="863" name="Line 1718"/>
            <xdr:cNvSpPr/>
          </xdr:nvSpPr>
          <xdr:spPr>
            <a:xfrm flipH="1">
              <a:off x="1057320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1719"/>
            <xdr:cNvSpPr/>
          </xdr:nvSpPr>
          <xdr:spPr>
            <a:xfrm flipH="1">
              <a:off x="1018764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1720"/>
            <xdr:cNvSpPr/>
          </xdr:nvSpPr>
          <xdr:spPr>
            <a:xfrm flipH="1">
              <a:off x="981288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1721"/>
            <xdr:cNvSpPr/>
          </xdr:nvSpPr>
          <xdr:spPr>
            <a:xfrm flipH="1">
              <a:off x="942696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1722"/>
            <xdr:cNvSpPr/>
          </xdr:nvSpPr>
          <xdr:spPr>
            <a:xfrm flipH="1">
              <a:off x="902412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0</xdr:row>
      <xdr:rowOff>65880</xdr:rowOff>
    </xdr:from>
    <xdr:to>
      <xdr:col>10</xdr:col>
      <xdr:colOff>369720</xdr:colOff>
      <xdr:row>11</xdr:row>
      <xdr:rowOff>81360</xdr:rowOff>
    </xdr:to>
    <xdr:grpSp>
      <xdr:nvGrpSpPr>
        <xdr:cNvPr id="868" name="Group 561"/>
        <xdr:cNvGrpSpPr/>
      </xdr:nvGrpSpPr>
      <xdr:grpSpPr>
        <a:xfrm>
          <a:off x="3920040" y="1704240"/>
          <a:ext cx="3440880" cy="177480"/>
          <a:chOff x="3920040" y="1704240"/>
          <a:chExt cx="3440880" cy="177480"/>
        </a:xfrm>
      </xdr:grpSpPr>
      <xdr:grpSp>
        <xdr:nvGrpSpPr>
          <xdr:cNvPr id="869" name="Group 562"/>
          <xdr:cNvGrpSpPr/>
        </xdr:nvGrpSpPr>
        <xdr:grpSpPr>
          <a:xfrm>
            <a:off x="3920040" y="1704240"/>
            <a:ext cx="3401640" cy="172800"/>
            <a:chOff x="3920040" y="1704240"/>
            <a:chExt cx="3401640" cy="172800"/>
          </a:xfrm>
        </xdr:grpSpPr>
        <xdr:sp>
          <xdr:nvSpPr>
            <xdr:cNvPr id="870" name="Line 563"/>
            <xdr:cNvSpPr/>
          </xdr:nvSpPr>
          <xdr:spPr>
            <a:xfrm>
              <a:off x="7321680" y="1704600"/>
              <a:ext cx="0" cy="17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564"/>
            <xdr:cNvSpPr/>
          </xdr:nvSpPr>
          <xdr:spPr>
            <a:xfrm flipV="1">
              <a:off x="3920040" y="1704240"/>
              <a:ext cx="0" cy="17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2" name="Group 565"/>
          <xdr:cNvGrpSpPr/>
        </xdr:nvGrpSpPr>
        <xdr:grpSpPr>
          <a:xfrm>
            <a:off x="3939480" y="1714320"/>
            <a:ext cx="3421440" cy="0"/>
            <a:chOff x="3939480" y="1714320"/>
            <a:chExt cx="3421440" cy="0"/>
          </a:xfrm>
        </xdr:grpSpPr>
        <xdr:sp>
          <xdr:nvSpPr>
            <xdr:cNvPr id="873" name="Line 566"/>
            <xdr:cNvSpPr/>
          </xdr:nvSpPr>
          <xdr:spPr>
            <a:xfrm>
              <a:off x="3939480" y="17143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567"/>
            <xdr:cNvSpPr/>
          </xdr:nvSpPr>
          <xdr:spPr>
            <a:xfrm>
              <a:off x="4654440" y="17143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568"/>
            <xdr:cNvSpPr/>
          </xdr:nvSpPr>
          <xdr:spPr>
            <a:xfrm>
              <a:off x="5298840" y="17143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569"/>
            <xdr:cNvSpPr/>
          </xdr:nvSpPr>
          <xdr:spPr>
            <a:xfrm>
              <a:off x="6002640" y="17143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570"/>
            <xdr:cNvSpPr/>
          </xdr:nvSpPr>
          <xdr:spPr>
            <a:xfrm>
              <a:off x="6666840" y="17143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8" name="Group 571"/>
          <xdr:cNvGrpSpPr/>
        </xdr:nvGrpSpPr>
        <xdr:grpSpPr>
          <a:xfrm>
            <a:off x="3920040" y="1881720"/>
            <a:ext cx="3371400" cy="0"/>
            <a:chOff x="3920040" y="1881720"/>
            <a:chExt cx="3371400" cy="0"/>
          </a:xfrm>
        </xdr:grpSpPr>
        <xdr:sp>
          <xdr:nvSpPr>
            <xdr:cNvPr id="879" name="Line 572"/>
            <xdr:cNvSpPr/>
          </xdr:nvSpPr>
          <xdr:spPr>
            <a:xfrm flipH="1">
              <a:off x="6627240" y="1881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573"/>
            <xdr:cNvSpPr/>
          </xdr:nvSpPr>
          <xdr:spPr>
            <a:xfrm flipH="1">
              <a:off x="5952960" y="1881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574"/>
            <xdr:cNvSpPr/>
          </xdr:nvSpPr>
          <xdr:spPr>
            <a:xfrm flipH="1">
              <a:off x="5298480" y="1881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Line 575"/>
            <xdr:cNvSpPr/>
          </xdr:nvSpPr>
          <xdr:spPr>
            <a:xfrm flipH="1">
              <a:off x="4624200" y="1881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Line 576"/>
            <xdr:cNvSpPr/>
          </xdr:nvSpPr>
          <xdr:spPr>
            <a:xfrm flipH="1">
              <a:off x="3920040" y="1881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10</xdr:row>
      <xdr:rowOff>65880</xdr:rowOff>
    </xdr:from>
    <xdr:to>
      <xdr:col>16</xdr:col>
      <xdr:colOff>449640</xdr:colOff>
      <xdr:row>11</xdr:row>
      <xdr:rowOff>90360</xdr:rowOff>
    </xdr:to>
    <xdr:grpSp>
      <xdr:nvGrpSpPr>
        <xdr:cNvPr id="884" name="Group 577"/>
        <xdr:cNvGrpSpPr/>
      </xdr:nvGrpSpPr>
      <xdr:grpSpPr>
        <a:xfrm>
          <a:off x="7878600" y="1704240"/>
          <a:ext cx="3391560" cy="186480"/>
          <a:chOff x="7878600" y="1704240"/>
          <a:chExt cx="3391560" cy="186480"/>
        </a:xfrm>
      </xdr:grpSpPr>
      <xdr:grpSp>
        <xdr:nvGrpSpPr>
          <xdr:cNvPr id="885" name="Group 578"/>
          <xdr:cNvGrpSpPr/>
        </xdr:nvGrpSpPr>
        <xdr:grpSpPr>
          <a:xfrm>
            <a:off x="7878600" y="1704240"/>
            <a:ext cx="3352680" cy="181440"/>
            <a:chOff x="7878600" y="1704240"/>
            <a:chExt cx="3352680" cy="181440"/>
          </a:xfrm>
        </xdr:grpSpPr>
        <xdr:sp>
          <xdr:nvSpPr>
            <xdr:cNvPr id="886" name="Line 579"/>
            <xdr:cNvSpPr/>
          </xdr:nvSpPr>
          <xdr:spPr>
            <a:xfrm>
              <a:off x="11231280" y="1704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Line 580"/>
            <xdr:cNvSpPr/>
          </xdr:nvSpPr>
          <xdr:spPr>
            <a:xfrm flipV="1">
              <a:off x="7878600" y="17042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8" name="Group 581"/>
          <xdr:cNvGrpSpPr/>
        </xdr:nvGrpSpPr>
        <xdr:grpSpPr>
          <a:xfrm>
            <a:off x="7898040" y="1714680"/>
            <a:ext cx="3372120" cy="0"/>
            <a:chOff x="7898040" y="1714680"/>
            <a:chExt cx="3372120" cy="0"/>
          </a:xfrm>
        </xdr:grpSpPr>
        <xdr:sp>
          <xdr:nvSpPr>
            <xdr:cNvPr id="889" name="Line 582"/>
            <xdr:cNvSpPr/>
          </xdr:nvSpPr>
          <xdr:spPr>
            <a:xfrm>
              <a:off x="7898040" y="1714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Line 583"/>
            <xdr:cNvSpPr/>
          </xdr:nvSpPr>
          <xdr:spPr>
            <a:xfrm>
              <a:off x="8602560" y="1714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584"/>
            <xdr:cNvSpPr/>
          </xdr:nvSpPr>
          <xdr:spPr>
            <a:xfrm>
              <a:off x="9237960" y="1714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585"/>
            <xdr:cNvSpPr/>
          </xdr:nvSpPr>
          <xdr:spPr>
            <a:xfrm>
              <a:off x="9931320" y="1714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586"/>
            <xdr:cNvSpPr/>
          </xdr:nvSpPr>
          <xdr:spPr>
            <a:xfrm>
              <a:off x="10586160" y="1714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4" name="Group 587"/>
          <xdr:cNvGrpSpPr/>
        </xdr:nvGrpSpPr>
        <xdr:grpSpPr>
          <a:xfrm>
            <a:off x="7878600" y="1890720"/>
            <a:ext cx="3323160" cy="0"/>
            <a:chOff x="7878600" y="1890720"/>
            <a:chExt cx="3323160" cy="0"/>
          </a:xfrm>
        </xdr:grpSpPr>
        <xdr:sp>
          <xdr:nvSpPr>
            <xdr:cNvPr id="895" name="Line 588"/>
            <xdr:cNvSpPr/>
          </xdr:nvSpPr>
          <xdr:spPr>
            <a:xfrm flipH="1">
              <a:off x="10546920" y="1890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589"/>
            <xdr:cNvSpPr/>
          </xdr:nvSpPr>
          <xdr:spPr>
            <a:xfrm flipH="1">
              <a:off x="9882360" y="1890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590"/>
            <xdr:cNvSpPr/>
          </xdr:nvSpPr>
          <xdr:spPr>
            <a:xfrm flipH="1">
              <a:off x="9237240" y="1890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591"/>
            <xdr:cNvSpPr/>
          </xdr:nvSpPr>
          <xdr:spPr>
            <a:xfrm flipH="1">
              <a:off x="8572680" y="1890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592"/>
            <xdr:cNvSpPr/>
          </xdr:nvSpPr>
          <xdr:spPr>
            <a:xfrm flipH="1">
              <a:off x="7878600" y="1890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12</xdr:row>
      <xdr:rowOff>66240</xdr:rowOff>
    </xdr:from>
    <xdr:to>
      <xdr:col>10</xdr:col>
      <xdr:colOff>369720</xdr:colOff>
      <xdr:row>13</xdr:row>
      <xdr:rowOff>81000</xdr:rowOff>
    </xdr:to>
    <xdr:grpSp>
      <xdr:nvGrpSpPr>
        <xdr:cNvPr id="900" name="Group 593"/>
        <xdr:cNvGrpSpPr/>
      </xdr:nvGrpSpPr>
      <xdr:grpSpPr>
        <a:xfrm>
          <a:off x="3920040" y="2028240"/>
          <a:ext cx="3440880" cy="176760"/>
          <a:chOff x="3920040" y="2028240"/>
          <a:chExt cx="3440880" cy="176760"/>
        </a:xfrm>
      </xdr:grpSpPr>
      <xdr:grpSp>
        <xdr:nvGrpSpPr>
          <xdr:cNvPr id="901" name="Group 594"/>
          <xdr:cNvGrpSpPr/>
        </xdr:nvGrpSpPr>
        <xdr:grpSpPr>
          <a:xfrm>
            <a:off x="3920040" y="2028240"/>
            <a:ext cx="3401640" cy="172080"/>
            <a:chOff x="3920040" y="2028240"/>
            <a:chExt cx="3401640" cy="172080"/>
          </a:xfrm>
        </xdr:grpSpPr>
        <xdr:sp>
          <xdr:nvSpPr>
            <xdr:cNvPr id="902" name="Line 595"/>
            <xdr:cNvSpPr/>
          </xdr:nvSpPr>
          <xdr:spPr>
            <a:xfrm>
              <a:off x="7321680" y="2028600"/>
              <a:ext cx="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596"/>
            <xdr:cNvSpPr/>
          </xdr:nvSpPr>
          <xdr:spPr>
            <a:xfrm flipV="1">
              <a:off x="3920040" y="2028240"/>
              <a:ext cx="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4" name="Group 597"/>
          <xdr:cNvGrpSpPr/>
        </xdr:nvGrpSpPr>
        <xdr:grpSpPr>
          <a:xfrm>
            <a:off x="3939480" y="2038320"/>
            <a:ext cx="3421440" cy="0"/>
            <a:chOff x="3939480" y="2038320"/>
            <a:chExt cx="3421440" cy="0"/>
          </a:xfrm>
        </xdr:grpSpPr>
        <xdr:sp>
          <xdr:nvSpPr>
            <xdr:cNvPr id="905" name="Line 598"/>
            <xdr:cNvSpPr/>
          </xdr:nvSpPr>
          <xdr:spPr>
            <a:xfrm>
              <a:off x="3939480" y="20383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599"/>
            <xdr:cNvSpPr/>
          </xdr:nvSpPr>
          <xdr:spPr>
            <a:xfrm>
              <a:off x="4654440" y="20383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600"/>
            <xdr:cNvSpPr/>
          </xdr:nvSpPr>
          <xdr:spPr>
            <a:xfrm>
              <a:off x="5298840" y="20383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601"/>
            <xdr:cNvSpPr/>
          </xdr:nvSpPr>
          <xdr:spPr>
            <a:xfrm>
              <a:off x="6002640" y="20383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602"/>
            <xdr:cNvSpPr/>
          </xdr:nvSpPr>
          <xdr:spPr>
            <a:xfrm>
              <a:off x="6666840" y="20383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0" name="Group 603"/>
          <xdr:cNvGrpSpPr/>
        </xdr:nvGrpSpPr>
        <xdr:grpSpPr>
          <a:xfrm>
            <a:off x="3920040" y="2205000"/>
            <a:ext cx="3371400" cy="0"/>
            <a:chOff x="3920040" y="2205000"/>
            <a:chExt cx="3371400" cy="0"/>
          </a:xfrm>
        </xdr:grpSpPr>
        <xdr:sp>
          <xdr:nvSpPr>
            <xdr:cNvPr id="911" name="Line 604"/>
            <xdr:cNvSpPr/>
          </xdr:nvSpPr>
          <xdr:spPr>
            <a:xfrm flipH="1">
              <a:off x="6627240" y="220500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605"/>
            <xdr:cNvSpPr/>
          </xdr:nvSpPr>
          <xdr:spPr>
            <a:xfrm flipH="1">
              <a:off x="5952960" y="220500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606"/>
            <xdr:cNvSpPr/>
          </xdr:nvSpPr>
          <xdr:spPr>
            <a:xfrm flipH="1">
              <a:off x="5298480" y="220500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607"/>
            <xdr:cNvSpPr/>
          </xdr:nvSpPr>
          <xdr:spPr>
            <a:xfrm flipH="1">
              <a:off x="4624200" y="220500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608"/>
            <xdr:cNvSpPr/>
          </xdr:nvSpPr>
          <xdr:spPr>
            <a:xfrm flipH="1">
              <a:off x="3920040" y="220500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14</xdr:row>
      <xdr:rowOff>66600</xdr:rowOff>
    </xdr:from>
    <xdr:to>
      <xdr:col>10</xdr:col>
      <xdr:colOff>369720</xdr:colOff>
      <xdr:row>15</xdr:row>
      <xdr:rowOff>81360</xdr:rowOff>
    </xdr:to>
    <xdr:grpSp>
      <xdr:nvGrpSpPr>
        <xdr:cNvPr id="916" name="Group 609"/>
        <xdr:cNvGrpSpPr/>
      </xdr:nvGrpSpPr>
      <xdr:grpSpPr>
        <a:xfrm>
          <a:off x="3920040" y="2361960"/>
          <a:ext cx="3440880" cy="176760"/>
          <a:chOff x="3920040" y="2361960"/>
          <a:chExt cx="3440880" cy="176760"/>
        </a:xfrm>
      </xdr:grpSpPr>
      <xdr:grpSp>
        <xdr:nvGrpSpPr>
          <xdr:cNvPr id="917" name="Group 610"/>
          <xdr:cNvGrpSpPr/>
        </xdr:nvGrpSpPr>
        <xdr:grpSpPr>
          <a:xfrm>
            <a:off x="3920040" y="2361960"/>
            <a:ext cx="3401640" cy="172080"/>
            <a:chOff x="3920040" y="2361960"/>
            <a:chExt cx="3401640" cy="172080"/>
          </a:xfrm>
        </xdr:grpSpPr>
        <xdr:sp>
          <xdr:nvSpPr>
            <xdr:cNvPr id="918" name="Line 611"/>
            <xdr:cNvSpPr/>
          </xdr:nvSpPr>
          <xdr:spPr>
            <a:xfrm>
              <a:off x="7321680" y="2361960"/>
              <a:ext cx="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612"/>
            <xdr:cNvSpPr/>
          </xdr:nvSpPr>
          <xdr:spPr>
            <a:xfrm flipV="1">
              <a:off x="3920040" y="2361960"/>
              <a:ext cx="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0" name="Group 613"/>
          <xdr:cNvGrpSpPr/>
        </xdr:nvGrpSpPr>
        <xdr:grpSpPr>
          <a:xfrm>
            <a:off x="3939480" y="2371680"/>
            <a:ext cx="3421440" cy="0"/>
            <a:chOff x="3939480" y="2371680"/>
            <a:chExt cx="3421440" cy="0"/>
          </a:xfrm>
        </xdr:grpSpPr>
        <xdr:sp>
          <xdr:nvSpPr>
            <xdr:cNvPr id="921" name="Line 614"/>
            <xdr:cNvSpPr/>
          </xdr:nvSpPr>
          <xdr:spPr>
            <a:xfrm>
              <a:off x="3939480" y="237168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615"/>
            <xdr:cNvSpPr/>
          </xdr:nvSpPr>
          <xdr:spPr>
            <a:xfrm>
              <a:off x="4654440" y="237168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616"/>
            <xdr:cNvSpPr/>
          </xdr:nvSpPr>
          <xdr:spPr>
            <a:xfrm>
              <a:off x="5298840" y="237168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617"/>
            <xdr:cNvSpPr/>
          </xdr:nvSpPr>
          <xdr:spPr>
            <a:xfrm>
              <a:off x="6002640" y="237168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618"/>
            <xdr:cNvSpPr/>
          </xdr:nvSpPr>
          <xdr:spPr>
            <a:xfrm>
              <a:off x="6666840" y="237168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6" name="Group 619"/>
          <xdr:cNvGrpSpPr/>
        </xdr:nvGrpSpPr>
        <xdr:grpSpPr>
          <a:xfrm>
            <a:off x="3920040" y="2538720"/>
            <a:ext cx="3371400" cy="0"/>
            <a:chOff x="3920040" y="2538720"/>
            <a:chExt cx="3371400" cy="0"/>
          </a:xfrm>
        </xdr:grpSpPr>
        <xdr:sp>
          <xdr:nvSpPr>
            <xdr:cNvPr id="927" name="Line 620"/>
            <xdr:cNvSpPr/>
          </xdr:nvSpPr>
          <xdr:spPr>
            <a:xfrm flipH="1">
              <a:off x="6627240" y="2538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621"/>
            <xdr:cNvSpPr/>
          </xdr:nvSpPr>
          <xdr:spPr>
            <a:xfrm flipH="1">
              <a:off x="5952960" y="2538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622"/>
            <xdr:cNvSpPr/>
          </xdr:nvSpPr>
          <xdr:spPr>
            <a:xfrm flipH="1">
              <a:off x="5298480" y="2538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623"/>
            <xdr:cNvSpPr/>
          </xdr:nvSpPr>
          <xdr:spPr>
            <a:xfrm flipH="1">
              <a:off x="4624200" y="2538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624"/>
            <xdr:cNvSpPr/>
          </xdr:nvSpPr>
          <xdr:spPr>
            <a:xfrm flipH="1">
              <a:off x="3920040" y="2538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12</xdr:row>
      <xdr:rowOff>66240</xdr:rowOff>
    </xdr:from>
    <xdr:to>
      <xdr:col>16</xdr:col>
      <xdr:colOff>449640</xdr:colOff>
      <xdr:row>13</xdr:row>
      <xdr:rowOff>90000</xdr:rowOff>
    </xdr:to>
    <xdr:grpSp>
      <xdr:nvGrpSpPr>
        <xdr:cNvPr id="932" name="Group 625"/>
        <xdr:cNvGrpSpPr/>
      </xdr:nvGrpSpPr>
      <xdr:grpSpPr>
        <a:xfrm>
          <a:off x="7878600" y="2028240"/>
          <a:ext cx="3391560" cy="185760"/>
          <a:chOff x="7878600" y="2028240"/>
          <a:chExt cx="3391560" cy="185760"/>
        </a:xfrm>
      </xdr:grpSpPr>
      <xdr:grpSp>
        <xdr:nvGrpSpPr>
          <xdr:cNvPr id="933" name="Group 626"/>
          <xdr:cNvGrpSpPr/>
        </xdr:nvGrpSpPr>
        <xdr:grpSpPr>
          <a:xfrm>
            <a:off x="7878600" y="2028240"/>
            <a:ext cx="3352680" cy="180720"/>
            <a:chOff x="7878600" y="2028240"/>
            <a:chExt cx="3352680" cy="180720"/>
          </a:xfrm>
        </xdr:grpSpPr>
        <xdr:sp>
          <xdr:nvSpPr>
            <xdr:cNvPr id="934" name="Line 627"/>
            <xdr:cNvSpPr/>
          </xdr:nvSpPr>
          <xdr:spPr>
            <a:xfrm>
              <a:off x="11231280" y="20286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628"/>
            <xdr:cNvSpPr/>
          </xdr:nvSpPr>
          <xdr:spPr>
            <a:xfrm flipV="1">
              <a:off x="7878600" y="20282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6" name="Group 629"/>
          <xdr:cNvGrpSpPr/>
        </xdr:nvGrpSpPr>
        <xdr:grpSpPr>
          <a:xfrm>
            <a:off x="7898040" y="2038680"/>
            <a:ext cx="3372120" cy="0"/>
            <a:chOff x="7898040" y="2038680"/>
            <a:chExt cx="3372120" cy="0"/>
          </a:xfrm>
        </xdr:grpSpPr>
        <xdr:sp>
          <xdr:nvSpPr>
            <xdr:cNvPr id="937" name="Line 630"/>
            <xdr:cNvSpPr/>
          </xdr:nvSpPr>
          <xdr:spPr>
            <a:xfrm>
              <a:off x="7898040" y="2038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631"/>
            <xdr:cNvSpPr/>
          </xdr:nvSpPr>
          <xdr:spPr>
            <a:xfrm>
              <a:off x="8602560" y="2038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632"/>
            <xdr:cNvSpPr/>
          </xdr:nvSpPr>
          <xdr:spPr>
            <a:xfrm>
              <a:off x="9237960" y="2038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Line 633"/>
            <xdr:cNvSpPr/>
          </xdr:nvSpPr>
          <xdr:spPr>
            <a:xfrm>
              <a:off x="9931320" y="2038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Line 634"/>
            <xdr:cNvSpPr/>
          </xdr:nvSpPr>
          <xdr:spPr>
            <a:xfrm>
              <a:off x="10586160" y="2038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2" name="Group 635"/>
          <xdr:cNvGrpSpPr/>
        </xdr:nvGrpSpPr>
        <xdr:grpSpPr>
          <a:xfrm>
            <a:off x="7878600" y="2214000"/>
            <a:ext cx="3323160" cy="0"/>
            <a:chOff x="7878600" y="2214000"/>
            <a:chExt cx="3323160" cy="0"/>
          </a:xfrm>
        </xdr:grpSpPr>
        <xdr:sp>
          <xdr:nvSpPr>
            <xdr:cNvPr id="943" name="Line 636"/>
            <xdr:cNvSpPr/>
          </xdr:nvSpPr>
          <xdr:spPr>
            <a:xfrm flipH="1">
              <a:off x="10546920" y="22140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637"/>
            <xdr:cNvSpPr/>
          </xdr:nvSpPr>
          <xdr:spPr>
            <a:xfrm flipH="1">
              <a:off x="9882360" y="22140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638"/>
            <xdr:cNvSpPr/>
          </xdr:nvSpPr>
          <xdr:spPr>
            <a:xfrm flipH="1">
              <a:off x="9237240" y="22140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639"/>
            <xdr:cNvSpPr/>
          </xdr:nvSpPr>
          <xdr:spPr>
            <a:xfrm flipH="1">
              <a:off x="8572680" y="22140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640"/>
            <xdr:cNvSpPr/>
          </xdr:nvSpPr>
          <xdr:spPr>
            <a:xfrm flipH="1">
              <a:off x="7878600" y="22140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14</xdr:row>
      <xdr:rowOff>66240</xdr:rowOff>
    </xdr:from>
    <xdr:to>
      <xdr:col>16</xdr:col>
      <xdr:colOff>449640</xdr:colOff>
      <xdr:row>15</xdr:row>
      <xdr:rowOff>90720</xdr:rowOff>
    </xdr:to>
    <xdr:grpSp>
      <xdr:nvGrpSpPr>
        <xdr:cNvPr id="948" name="Group 641"/>
        <xdr:cNvGrpSpPr/>
      </xdr:nvGrpSpPr>
      <xdr:grpSpPr>
        <a:xfrm>
          <a:off x="7878600" y="2361600"/>
          <a:ext cx="3391560" cy="186480"/>
          <a:chOff x="7878600" y="2361600"/>
          <a:chExt cx="3391560" cy="186480"/>
        </a:xfrm>
      </xdr:grpSpPr>
      <xdr:grpSp>
        <xdr:nvGrpSpPr>
          <xdr:cNvPr id="949" name="Group 642"/>
          <xdr:cNvGrpSpPr/>
        </xdr:nvGrpSpPr>
        <xdr:grpSpPr>
          <a:xfrm>
            <a:off x="7878600" y="2361600"/>
            <a:ext cx="3352680" cy="181440"/>
            <a:chOff x="7878600" y="2361600"/>
            <a:chExt cx="3352680" cy="181440"/>
          </a:xfrm>
        </xdr:grpSpPr>
        <xdr:sp>
          <xdr:nvSpPr>
            <xdr:cNvPr id="950" name="Line 643"/>
            <xdr:cNvSpPr/>
          </xdr:nvSpPr>
          <xdr:spPr>
            <a:xfrm>
              <a:off x="11231280" y="23619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644"/>
            <xdr:cNvSpPr/>
          </xdr:nvSpPr>
          <xdr:spPr>
            <a:xfrm flipV="1">
              <a:off x="7878600" y="2361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2" name="Group 645"/>
          <xdr:cNvGrpSpPr/>
        </xdr:nvGrpSpPr>
        <xdr:grpSpPr>
          <a:xfrm>
            <a:off x="7898040" y="2372040"/>
            <a:ext cx="3372120" cy="0"/>
            <a:chOff x="7898040" y="2372040"/>
            <a:chExt cx="3372120" cy="0"/>
          </a:xfrm>
        </xdr:grpSpPr>
        <xdr:sp>
          <xdr:nvSpPr>
            <xdr:cNvPr id="953" name="Line 646"/>
            <xdr:cNvSpPr/>
          </xdr:nvSpPr>
          <xdr:spPr>
            <a:xfrm>
              <a:off x="7898040" y="2372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647"/>
            <xdr:cNvSpPr/>
          </xdr:nvSpPr>
          <xdr:spPr>
            <a:xfrm>
              <a:off x="8602560" y="23720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648"/>
            <xdr:cNvSpPr/>
          </xdr:nvSpPr>
          <xdr:spPr>
            <a:xfrm>
              <a:off x="9237960" y="23720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649"/>
            <xdr:cNvSpPr/>
          </xdr:nvSpPr>
          <xdr:spPr>
            <a:xfrm>
              <a:off x="9931320" y="2372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650"/>
            <xdr:cNvSpPr/>
          </xdr:nvSpPr>
          <xdr:spPr>
            <a:xfrm>
              <a:off x="10586160" y="2372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8" name="Group 651"/>
          <xdr:cNvGrpSpPr/>
        </xdr:nvGrpSpPr>
        <xdr:grpSpPr>
          <a:xfrm>
            <a:off x="7878600" y="2548080"/>
            <a:ext cx="3323160" cy="0"/>
            <a:chOff x="7878600" y="2548080"/>
            <a:chExt cx="3323160" cy="0"/>
          </a:xfrm>
        </xdr:grpSpPr>
        <xdr:sp>
          <xdr:nvSpPr>
            <xdr:cNvPr id="959" name="Line 652"/>
            <xdr:cNvSpPr/>
          </xdr:nvSpPr>
          <xdr:spPr>
            <a:xfrm flipH="1">
              <a:off x="10546920" y="2548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653"/>
            <xdr:cNvSpPr/>
          </xdr:nvSpPr>
          <xdr:spPr>
            <a:xfrm flipH="1">
              <a:off x="9882360" y="2548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654"/>
            <xdr:cNvSpPr/>
          </xdr:nvSpPr>
          <xdr:spPr>
            <a:xfrm flipH="1">
              <a:off x="9237240" y="2548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655"/>
            <xdr:cNvSpPr/>
          </xdr:nvSpPr>
          <xdr:spPr>
            <a:xfrm flipH="1">
              <a:off x="8572680" y="2548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656"/>
            <xdr:cNvSpPr/>
          </xdr:nvSpPr>
          <xdr:spPr>
            <a:xfrm flipH="1">
              <a:off x="7878600" y="2548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16</xdr:row>
      <xdr:rowOff>75960</xdr:rowOff>
    </xdr:from>
    <xdr:to>
      <xdr:col>10</xdr:col>
      <xdr:colOff>349920</xdr:colOff>
      <xdr:row>17</xdr:row>
      <xdr:rowOff>90360</xdr:rowOff>
    </xdr:to>
    <xdr:grpSp>
      <xdr:nvGrpSpPr>
        <xdr:cNvPr id="964" name="Group 657"/>
        <xdr:cNvGrpSpPr/>
      </xdr:nvGrpSpPr>
      <xdr:grpSpPr>
        <a:xfrm>
          <a:off x="3940200" y="2695320"/>
          <a:ext cx="3400920" cy="176400"/>
          <a:chOff x="3940200" y="2695320"/>
          <a:chExt cx="3400920" cy="176400"/>
        </a:xfrm>
      </xdr:grpSpPr>
      <xdr:sp>
        <xdr:nvSpPr>
          <xdr:cNvPr id="965" name="Line 658"/>
          <xdr:cNvSpPr/>
        </xdr:nvSpPr>
        <xdr:spPr>
          <a:xfrm flipV="1">
            <a:off x="7341120" y="269532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659"/>
          <xdr:cNvSpPr/>
        </xdr:nvSpPr>
        <xdr:spPr>
          <a:xfrm>
            <a:off x="3969360" y="269532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7" name="Group 660"/>
          <xdr:cNvGrpSpPr/>
        </xdr:nvGrpSpPr>
        <xdr:grpSpPr>
          <a:xfrm>
            <a:off x="3940200" y="2695320"/>
            <a:ext cx="3371760" cy="0"/>
            <a:chOff x="3940200" y="2695320"/>
            <a:chExt cx="3371760" cy="0"/>
          </a:xfrm>
        </xdr:grpSpPr>
        <xdr:sp>
          <xdr:nvSpPr>
            <xdr:cNvPr id="968" name="Line 661"/>
            <xdr:cNvSpPr/>
          </xdr:nvSpPr>
          <xdr:spPr>
            <a:xfrm flipH="1">
              <a:off x="6627960" y="26953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662"/>
            <xdr:cNvSpPr/>
          </xdr:nvSpPr>
          <xdr:spPr>
            <a:xfrm flipH="1">
              <a:off x="5914080" y="269532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663"/>
            <xdr:cNvSpPr/>
          </xdr:nvSpPr>
          <xdr:spPr>
            <a:xfrm flipH="1">
              <a:off x="5278680" y="269532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664"/>
            <xdr:cNvSpPr/>
          </xdr:nvSpPr>
          <xdr:spPr>
            <a:xfrm flipH="1">
              <a:off x="4595040" y="26953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665"/>
            <xdr:cNvSpPr/>
          </xdr:nvSpPr>
          <xdr:spPr>
            <a:xfrm flipH="1">
              <a:off x="3940200" y="26953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3" name="Group 666"/>
          <xdr:cNvGrpSpPr/>
        </xdr:nvGrpSpPr>
        <xdr:grpSpPr>
          <a:xfrm>
            <a:off x="4008600" y="2856600"/>
            <a:ext cx="3322800" cy="0"/>
            <a:chOff x="4008600" y="2856600"/>
            <a:chExt cx="3322800" cy="0"/>
          </a:xfrm>
        </xdr:grpSpPr>
        <xdr:sp>
          <xdr:nvSpPr>
            <xdr:cNvPr id="974" name="Line 667"/>
            <xdr:cNvSpPr/>
          </xdr:nvSpPr>
          <xdr:spPr>
            <a:xfrm>
              <a:off x="4008600" y="285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668"/>
            <xdr:cNvSpPr/>
          </xdr:nvSpPr>
          <xdr:spPr>
            <a:xfrm>
              <a:off x="4673160" y="285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669"/>
            <xdr:cNvSpPr/>
          </xdr:nvSpPr>
          <xdr:spPr>
            <a:xfrm>
              <a:off x="5318280" y="285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670"/>
            <xdr:cNvSpPr/>
          </xdr:nvSpPr>
          <xdr:spPr>
            <a:xfrm>
              <a:off x="5982840" y="285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671"/>
            <xdr:cNvSpPr/>
          </xdr:nvSpPr>
          <xdr:spPr>
            <a:xfrm>
              <a:off x="6676560" y="285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16</xdr:row>
      <xdr:rowOff>95400</xdr:rowOff>
    </xdr:from>
    <xdr:to>
      <xdr:col>16</xdr:col>
      <xdr:colOff>399960</xdr:colOff>
      <xdr:row>17</xdr:row>
      <xdr:rowOff>99720</xdr:rowOff>
    </xdr:to>
    <xdr:grpSp>
      <xdr:nvGrpSpPr>
        <xdr:cNvPr id="979" name="Group 672"/>
        <xdr:cNvGrpSpPr/>
      </xdr:nvGrpSpPr>
      <xdr:grpSpPr>
        <a:xfrm>
          <a:off x="7878600" y="2714760"/>
          <a:ext cx="3341880" cy="166320"/>
          <a:chOff x="7878600" y="2714760"/>
          <a:chExt cx="3341880" cy="166320"/>
        </a:xfrm>
      </xdr:grpSpPr>
      <xdr:sp>
        <xdr:nvSpPr>
          <xdr:cNvPr id="980" name="Line 673"/>
          <xdr:cNvSpPr/>
        </xdr:nvSpPr>
        <xdr:spPr>
          <a:xfrm flipV="1">
            <a:off x="11220480" y="271476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674"/>
          <xdr:cNvSpPr/>
        </xdr:nvSpPr>
        <xdr:spPr>
          <a:xfrm>
            <a:off x="7907760" y="271476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2" name="Group 675"/>
          <xdr:cNvGrpSpPr/>
        </xdr:nvGrpSpPr>
        <xdr:grpSpPr>
          <a:xfrm>
            <a:off x="7878600" y="2714760"/>
            <a:ext cx="3312720" cy="0"/>
            <a:chOff x="7878600" y="2714760"/>
            <a:chExt cx="3312720" cy="0"/>
          </a:xfrm>
        </xdr:grpSpPr>
        <xdr:sp>
          <xdr:nvSpPr>
            <xdr:cNvPr id="983" name="Line 676"/>
            <xdr:cNvSpPr/>
          </xdr:nvSpPr>
          <xdr:spPr>
            <a:xfrm flipH="1">
              <a:off x="10519200" y="27147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677"/>
            <xdr:cNvSpPr/>
          </xdr:nvSpPr>
          <xdr:spPr>
            <a:xfrm flipH="1">
              <a:off x="9818280" y="271476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678"/>
            <xdr:cNvSpPr/>
          </xdr:nvSpPr>
          <xdr:spPr>
            <a:xfrm flipH="1">
              <a:off x="9194040" y="271476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679"/>
            <xdr:cNvSpPr/>
          </xdr:nvSpPr>
          <xdr:spPr>
            <a:xfrm flipH="1">
              <a:off x="8521920" y="27147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680"/>
            <xdr:cNvSpPr/>
          </xdr:nvSpPr>
          <xdr:spPr>
            <a:xfrm flipH="1">
              <a:off x="7878600" y="27147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8" name="Group 681"/>
          <xdr:cNvGrpSpPr/>
        </xdr:nvGrpSpPr>
        <xdr:grpSpPr>
          <a:xfrm>
            <a:off x="7946280" y="2867040"/>
            <a:ext cx="3264840" cy="0"/>
            <a:chOff x="7946280" y="2867040"/>
            <a:chExt cx="3264840" cy="0"/>
          </a:xfrm>
        </xdr:grpSpPr>
        <xdr:sp>
          <xdr:nvSpPr>
            <xdr:cNvPr id="989" name="Line 682"/>
            <xdr:cNvSpPr/>
          </xdr:nvSpPr>
          <xdr:spPr>
            <a:xfrm>
              <a:off x="7946280" y="28670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683"/>
            <xdr:cNvSpPr/>
          </xdr:nvSpPr>
          <xdr:spPr>
            <a:xfrm>
              <a:off x="8598960" y="28670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684"/>
            <xdr:cNvSpPr/>
          </xdr:nvSpPr>
          <xdr:spPr>
            <a:xfrm>
              <a:off x="9232920" y="28670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685"/>
            <xdr:cNvSpPr/>
          </xdr:nvSpPr>
          <xdr:spPr>
            <a:xfrm>
              <a:off x="9885960" y="28670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686"/>
            <xdr:cNvSpPr/>
          </xdr:nvSpPr>
          <xdr:spPr>
            <a:xfrm>
              <a:off x="10567800" y="28670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18</xdr:row>
      <xdr:rowOff>75960</xdr:rowOff>
    </xdr:from>
    <xdr:to>
      <xdr:col>10</xdr:col>
      <xdr:colOff>349920</xdr:colOff>
      <xdr:row>19</xdr:row>
      <xdr:rowOff>90360</xdr:rowOff>
    </xdr:to>
    <xdr:grpSp>
      <xdr:nvGrpSpPr>
        <xdr:cNvPr id="994" name="Group 687"/>
        <xdr:cNvGrpSpPr/>
      </xdr:nvGrpSpPr>
      <xdr:grpSpPr>
        <a:xfrm>
          <a:off x="3940200" y="3028680"/>
          <a:ext cx="3400920" cy="176400"/>
          <a:chOff x="3940200" y="3028680"/>
          <a:chExt cx="3400920" cy="176400"/>
        </a:xfrm>
      </xdr:grpSpPr>
      <xdr:sp>
        <xdr:nvSpPr>
          <xdr:cNvPr id="995" name="Line 688"/>
          <xdr:cNvSpPr/>
        </xdr:nvSpPr>
        <xdr:spPr>
          <a:xfrm flipV="1">
            <a:off x="7341120" y="30286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Line 689"/>
          <xdr:cNvSpPr/>
        </xdr:nvSpPr>
        <xdr:spPr>
          <a:xfrm>
            <a:off x="3969360" y="30286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7" name="Group 690"/>
          <xdr:cNvGrpSpPr/>
        </xdr:nvGrpSpPr>
        <xdr:grpSpPr>
          <a:xfrm>
            <a:off x="3940200" y="3028680"/>
            <a:ext cx="3371760" cy="0"/>
            <a:chOff x="3940200" y="3028680"/>
            <a:chExt cx="3371760" cy="0"/>
          </a:xfrm>
        </xdr:grpSpPr>
        <xdr:sp>
          <xdr:nvSpPr>
            <xdr:cNvPr id="998" name="Line 691"/>
            <xdr:cNvSpPr/>
          </xdr:nvSpPr>
          <xdr:spPr>
            <a:xfrm flipH="1">
              <a:off x="6627960" y="3028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692"/>
            <xdr:cNvSpPr/>
          </xdr:nvSpPr>
          <xdr:spPr>
            <a:xfrm flipH="1">
              <a:off x="5914080" y="3028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693"/>
            <xdr:cNvSpPr/>
          </xdr:nvSpPr>
          <xdr:spPr>
            <a:xfrm flipH="1">
              <a:off x="5278680" y="3028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694"/>
            <xdr:cNvSpPr/>
          </xdr:nvSpPr>
          <xdr:spPr>
            <a:xfrm flipH="1">
              <a:off x="4595040" y="3028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695"/>
            <xdr:cNvSpPr/>
          </xdr:nvSpPr>
          <xdr:spPr>
            <a:xfrm flipH="1">
              <a:off x="3940200" y="3028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3" name="Group 696"/>
          <xdr:cNvGrpSpPr/>
        </xdr:nvGrpSpPr>
        <xdr:grpSpPr>
          <a:xfrm>
            <a:off x="4008600" y="3189960"/>
            <a:ext cx="3322800" cy="0"/>
            <a:chOff x="4008600" y="3189960"/>
            <a:chExt cx="3322800" cy="0"/>
          </a:xfrm>
        </xdr:grpSpPr>
        <xdr:sp>
          <xdr:nvSpPr>
            <xdr:cNvPr id="1004" name="Line 697"/>
            <xdr:cNvSpPr/>
          </xdr:nvSpPr>
          <xdr:spPr>
            <a:xfrm>
              <a:off x="4008600" y="3189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698"/>
            <xdr:cNvSpPr/>
          </xdr:nvSpPr>
          <xdr:spPr>
            <a:xfrm>
              <a:off x="4673160" y="3189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699"/>
            <xdr:cNvSpPr/>
          </xdr:nvSpPr>
          <xdr:spPr>
            <a:xfrm>
              <a:off x="5318280" y="3189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700"/>
            <xdr:cNvSpPr/>
          </xdr:nvSpPr>
          <xdr:spPr>
            <a:xfrm>
              <a:off x="5982840" y="3189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701"/>
            <xdr:cNvSpPr/>
          </xdr:nvSpPr>
          <xdr:spPr>
            <a:xfrm>
              <a:off x="6676560" y="3189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20</xdr:row>
      <xdr:rowOff>75960</xdr:rowOff>
    </xdr:from>
    <xdr:to>
      <xdr:col>10</xdr:col>
      <xdr:colOff>349920</xdr:colOff>
      <xdr:row>21</xdr:row>
      <xdr:rowOff>90720</xdr:rowOff>
    </xdr:to>
    <xdr:grpSp>
      <xdr:nvGrpSpPr>
        <xdr:cNvPr id="1009" name="Group 702"/>
        <xdr:cNvGrpSpPr/>
      </xdr:nvGrpSpPr>
      <xdr:grpSpPr>
        <a:xfrm>
          <a:off x="3940200" y="3352680"/>
          <a:ext cx="3400920" cy="176400"/>
          <a:chOff x="3940200" y="3352680"/>
          <a:chExt cx="3400920" cy="176400"/>
        </a:xfrm>
      </xdr:grpSpPr>
      <xdr:sp>
        <xdr:nvSpPr>
          <xdr:cNvPr id="1010" name="Line 703"/>
          <xdr:cNvSpPr/>
        </xdr:nvSpPr>
        <xdr:spPr>
          <a:xfrm flipV="1">
            <a:off x="7341120" y="33526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704"/>
          <xdr:cNvSpPr/>
        </xdr:nvSpPr>
        <xdr:spPr>
          <a:xfrm>
            <a:off x="3969360" y="33526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2" name="Group 705"/>
          <xdr:cNvGrpSpPr/>
        </xdr:nvGrpSpPr>
        <xdr:grpSpPr>
          <a:xfrm>
            <a:off x="3940200" y="3352680"/>
            <a:ext cx="3371760" cy="0"/>
            <a:chOff x="3940200" y="3352680"/>
            <a:chExt cx="3371760" cy="0"/>
          </a:xfrm>
        </xdr:grpSpPr>
        <xdr:sp>
          <xdr:nvSpPr>
            <xdr:cNvPr id="1013" name="Line 706"/>
            <xdr:cNvSpPr/>
          </xdr:nvSpPr>
          <xdr:spPr>
            <a:xfrm flipH="1">
              <a:off x="6627960" y="3352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707"/>
            <xdr:cNvSpPr/>
          </xdr:nvSpPr>
          <xdr:spPr>
            <a:xfrm flipH="1">
              <a:off x="5914080" y="3352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708"/>
            <xdr:cNvSpPr/>
          </xdr:nvSpPr>
          <xdr:spPr>
            <a:xfrm flipH="1">
              <a:off x="5278680" y="33526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709"/>
            <xdr:cNvSpPr/>
          </xdr:nvSpPr>
          <xdr:spPr>
            <a:xfrm flipH="1">
              <a:off x="4595040" y="3352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710"/>
            <xdr:cNvSpPr/>
          </xdr:nvSpPr>
          <xdr:spPr>
            <a:xfrm flipH="1">
              <a:off x="3940200" y="33526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8" name="Group 711"/>
          <xdr:cNvGrpSpPr/>
        </xdr:nvGrpSpPr>
        <xdr:grpSpPr>
          <a:xfrm>
            <a:off x="4008600" y="3513960"/>
            <a:ext cx="3322800" cy="0"/>
            <a:chOff x="4008600" y="3513960"/>
            <a:chExt cx="3322800" cy="0"/>
          </a:xfrm>
        </xdr:grpSpPr>
        <xdr:sp>
          <xdr:nvSpPr>
            <xdr:cNvPr id="1019" name="Line 712"/>
            <xdr:cNvSpPr/>
          </xdr:nvSpPr>
          <xdr:spPr>
            <a:xfrm>
              <a:off x="4008600" y="351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713"/>
            <xdr:cNvSpPr/>
          </xdr:nvSpPr>
          <xdr:spPr>
            <a:xfrm>
              <a:off x="4673160" y="351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714"/>
            <xdr:cNvSpPr/>
          </xdr:nvSpPr>
          <xdr:spPr>
            <a:xfrm>
              <a:off x="5318280" y="351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715"/>
            <xdr:cNvSpPr/>
          </xdr:nvSpPr>
          <xdr:spPr>
            <a:xfrm>
              <a:off x="5982840" y="351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716"/>
            <xdr:cNvSpPr/>
          </xdr:nvSpPr>
          <xdr:spPr>
            <a:xfrm>
              <a:off x="6676560" y="351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22</xdr:row>
      <xdr:rowOff>66240</xdr:rowOff>
    </xdr:from>
    <xdr:to>
      <xdr:col>10</xdr:col>
      <xdr:colOff>369720</xdr:colOff>
      <xdr:row>23</xdr:row>
      <xdr:rowOff>81000</xdr:rowOff>
    </xdr:to>
    <xdr:grpSp>
      <xdr:nvGrpSpPr>
        <xdr:cNvPr id="1024" name="Group 717"/>
        <xdr:cNvGrpSpPr/>
      </xdr:nvGrpSpPr>
      <xdr:grpSpPr>
        <a:xfrm>
          <a:off x="3920040" y="3676320"/>
          <a:ext cx="3440880" cy="176760"/>
          <a:chOff x="3920040" y="3676320"/>
          <a:chExt cx="3440880" cy="176760"/>
        </a:xfrm>
      </xdr:grpSpPr>
      <xdr:grpSp>
        <xdr:nvGrpSpPr>
          <xdr:cNvPr id="1025" name="Group 718"/>
          <xdr:cNvGrpSpPr/>
        </xdr:nvGrpSpPr>
        <xdr:grpSpPr>
          <a:xfrm>
            <a:off x="3920040" y="3676320"/>
            <a:ext cx="3401640" cy="172080"/>
            <a:chOff x="3920040" y="3676320"/>
            <a:chExt cx="3401640" cy="172080"/>
          </a:xfrm>
        </xdr:grpSpPr>
        <xdr:sp>
          <xdr:nvSpPr>
            <xdr:cNvPr id="1026" name="Line 719"/>
            <xdr:cNvSpPr/>
          </xdr:nvSpPr>
          <xdr:spPr>
            <a:xfrm>
              <a:off x="7321680" y="3676320"/>
              <a:ext cx="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720"/>
            <xdr:cNvSpPr/>
          </xdr:nvSpPr>
          <xdr:spPr>
            <a:xfrm flipV="1">
              <a:off x="3920040" y="3676320"/>
              <a:ext cx="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8" name="Group 721"/>
          <xdr:cNvGrpSpPr/>
        </xdr:nvGrpSpPr>
        <xdr:grpSpPr>
          <a:xfrm>
            <a:off x="3939480" y="3686040"/>
            <a:ext cx="3421440" cy="0"/>
            <a:chOff x="3939480" y="3686040"/>
            <a:chExt cx="3421440" cy="0"/>
          </a:xfrm>
        </xdr:grpSpPr>
        <xdr:sp>
          <xdr:nvSpPr>
            <xdr:cNvPr id="1029" name="Line 722"/>
            <xdr:cNvSpPr/>
          </xdr:nvSpPr>
          <xdr:spPr>
            <a:xfrm>
              <a:off x="3939480" y="36860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723"/>
            <xdr:cNvSpPr/>
          </xdr:nvSpPr>
          <xdr:spPr>
            <a:xfrm>
              <a:off x="4654440" y="36860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724"/>
            <xdr:cNvSpPr/>
          </xdr:nvSpPr>
          <xdr:spPr>
            <a:xfrm>
              <a:off x="5298840" y="36860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725"/>
            <xdr:cNvSpPr/>
          </xdr:nvSpPr>
          <xdr:spPr>
            <a:xfrm>
              <a:off x="6002640" y="36860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726"/>
            <xdr:cNvSpPr/>
          </xdr:nvSpPr>
          <xdr:spPr>
            <a:xfrm>
              <a:off x="6666840" y="36860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4" name="Group 727"/>
          <xdr:cNvGrpSpPr/>
        </xdr:nvGrpSpPr>
        <xdr:grpSpPr>
          <a:xfrm>
            <a:off x="3920040" y="3853080"/>
            <a:ext cx="3371400" cy="0"/>
            <a:chOff x="3920040" y="3853080"/>
            <a:chExt cx="3371400" cy="0"/>
          </a:xfrm>
        </xdr:grpSpPr>
        <xdr:sp>
          <xdr:nvSpPr>
            <xdr:cNvPr id="1035" name="Line 728"/>
            <xdr:cNvSpPr/>
          </xdr:nvSpPr>
          <xdr:spPr>
            <a:xfrm flipH="1">
              <a:off x="6627240" y="38530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729"/>
            <xdr:cNvSpPr/>
          </xdr:nvSpPr>
          <xdr:spPr>
            <a:xfrm flipH="1">
              <a:off x="5952960" y="38530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730"/>
            <xdr:cNvSpPr/>
          </xdr:nvSpPr>
          <xdr:spPr>
            <a:xfrm flipH="1">
              <a:off x="5298480" y="38530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731"/>
            <xdr:cNvSpPr/>
          </xdr:nvSpPr>
          <xdr:spPr>
            <a:xfrm flipH="1">
              <a:off x="4624200" y="38530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732"/>
            <xdr:cNvSpPr/>
          </xdr:nvSpPr>
          <xdr:spPr>
            <a:xfrm flipH="1">
              <a:off x="3920040" y="38530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24</xdr:row>
      <xdr:rowOff>66240</xdr:rowOff>
    </xdr:from>
    <xdr:to>
      <xdr:col>10</xdr:col>
      <xdr:colOff>369720</xdr:colOff>
      <xdr:row>25</xdr:row>
      <xdr:rowOff>81000</xdr:rowOff>
    </xdr:to>
    <xdr:grpSp>
      <xdr:nvGrpSpPr>
        <xdr:cNvPr id="1040" name="Group 733"/>
        <xdr:cNvGrpSpPr/>
      </xdr:nvGrpSpPr>
      <xdr:grpSpPr>
        <a:xfrm>
          <a:off x="3920040" y="3999960"/>
          <a:ext cx="3440880" cy="176760"/>
          <a:chOff x="3920040" y="3999960"/>
          <a:chExt cx="3440880" cy="176760"/>
        </a:xfrm>
      </xdr:grpSpPr>
      <xdr:grpSp>
        <xdr:nvGrpSpPr>
          <xdr:cNvPr id="1041" name="Group 734"/>
          <xdr:cNvGrpSpPr/>
        </xdr:nvGrpSpPr>
        <xdr:grpSpPr>
          <a:xfrm>
            <a:off x="3920040" y="3999960"/>
            <a:ext cx="3401640" cy="172080"/>
            <a:chOff x="3920040" y="3999960"/>
            <a:chExt cx="3401640" cy="172080"/>
          </a:xfrm>
        </xdr:grpSpPr>
        <xdr:sp>
          <xdr:nvSpPr>
            <xdr:cNvPr id="1042" name="Line 735"/>
            <xdr:cNvSpPr/>
          </xdr:nvSpPr>
          <xdr:spPr>
            <a:xfrm>
              <a:off x="7321680" y="4000320"/>
              <a:ext cx="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736"/>
            <xdr:cNvSpPr/>
          </xdr:nvSpPr>
          <xdr:spPr>
            <a:xfrm flipV="1">
              <a:off x="3920040" y="3999960"/>
              <a:ext cx="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4" name="Group 737"/>
          <xdr:cNvGrpSpPr/>
        </xdr:nvGrpSpPr>
        <xdr:grpSpPr>
          <a:xfrm>
            <a:off x="3939480" y="4010040"/>
            <a:ext cx="3421440" cy="0"/>
            <a:chOff x="3939480" y="4010040"/>
            <a:chExt cx="3421440" cy="0"/>
          </a:xfrm>
        </xdr:grpSpPr>
        <xdr:sp>
          <xdr:nvSpPr>
            <xdr:cNvPr id="1045" name="Line 738"/>
            <xdr:cNvSpPr/>
          </xdr:nvSpPr>
          <xdr:spPr>
            <a:xfrm>
              <a:off x="3939480" y="40100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Line 739"/>
            <xdr:cNvSpPr/>
          </xdr:nvSpPr>
          <xdr:spPr>
            <a:xfrm>
              <a:off x="4654440" y="40100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740"/>
            <xdr:cNvSpPr/>
          </xdr:nvSpPr>
          <xdr:spPr>
            <a:xfrm>
              <a:off x="5298840" y="40100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741"/>
            <xdr:cNvSpPr/>
          </xdr:nvSpPr>
          <xdr:spPr>
            <a:xfrm>
              <a:off x="6002640" y="40100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742"/>
            <xdr:cNvSpPr/>
          </xdr:nvSpPr>
          <xdr:spPr>
            <a:xfrm>
              <a:off x="6666840" y="40100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0" name="Group 743"/>
          <xdr:cNvGrpSpPr/>
        </xdr:nvGrpSpPr>
        <xdr:grpSpPr>
          <a:xfrm>
            <a:off x="3920040" y="4176720"/>
            <a:ext cx="3371400" cy="0"/>
            <a:chOff x="3920040" y="4176720"/>
            <a:chExt cx="3371400" cy="0"/>
          </a:xfrm>
        </xdr:grpSpPr>
        <xdr:sp>
          <xdr:nvSpPr>
            <xdr:cNvPr id="1051" name="Line 744"/>
            <xdr:cNvSpPr/>
          </xdr:nvSpPr>
          <xdr:spPr>
            <a:xfrm flipH="1">
              <a:off x="6627240" y="4176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Line 745"/>
            <xdr:cNvSpPr/>
          </xdr:nvSpPr>
          <xdr:spPr>
            <a:xfrm flipH="1">
              <a:off x="5952960" y="4176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746"/>
            <xdr:cNvSpPr/>
          </xdr:nvSpPr>
          <xdr:spPr>
            <a:xfrm flipH="1">
              <a:off x="5298480" y="4176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747"/>
            <xdr:cNvSpPr/>
          </xdr:nvSpPr>
          <xdr:spPr>
            <a:xfrm flipH="1">
              <a:off x="4624200" y="4176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748"/>
            <xdr:cNvSpPr/>
          </xdr:nvSpPr>
          <xdr:spPr>
            <a:xfrm flipH="1">
              <a:off x="3920040" y="417672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26</xdr:row>
      <xdr:rowOff>66600</xdr:rowOff>
    </xdr:from>
    <xdr:to>
      <xdr:col>10</xdr:col>
      <xdr:colOff>369720</xdr:colOff>
      <xdr:row>27</xdr:row>
      <xdr:rowOff>81360</xdr:rowOff>
    </xdr:to>
    <xdr:grpSp>
      <xdr:nvGrpSpPr>
        <xdr:cNvPr id="1056" name="Group 749"/>
        <xdr:cNvGrpSpPr/>
      </xdr:nvGrpSpPr>
      <xdr:grpSpPr>
        <a:xfrm>
          <a:off x="3920040" y="4333680"/>
          <a:ext cx="3440880" cy="176760"/>
          <a:chOff x="3920040" y="4333680"/>
          <a:chExt cx="3440880" cy="176760"/>
        </a:xfrm>
      </xdr:grpSpPr>
      <xdr:grpSp>
        <xdr:nvGrpSpPr>
          <xdr:cNvPr id="1057" name="Group 750"/>
          <xdr:cNvGrpSpPr/>
        </xdr:nvGrpSpPr>
        <xdr:grpSpPr>
          <a:xfrm>
            <a:off x="3920040" y="4333680"/>
            <a:ext cx="3401640" cy="172080"/>
            <a:chOff x="3920040" y="4333680"/>
            <a:chExt cx="3401640" cy="172080"/>
          </a:xfrm>
        </xdr:grpSpPr>
        <xdr:sp>
          <xdr:nvSpPr>
            <xdr:cNvPr id="1058" name="Line 751"/>
            <xdr:cNvSpPr/>
          </xdr:nvSpPr>
          <xdr:spPr>
            <a:xfrm>
              <a:off x="7321680" y="4333680"/>
              <a:ext cx="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752"/>
            <xdr:cNvSpPr/>
          </xdr:nvSpPr>
          <xdr:spPr>
            <a:xfrm flipV="1">
              <a:off x="3920040" y="4333680"/>
              <a:ext cx="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0" name="Group 753"/>
          <xdr:cNvGrpSpPr/>
        </xdr:nvGrpSpPr>
        <xdr:grpSpPr>
          <a:xfrm>
            <a:off x="3939480" y="4343400"/>
            <a:ext cx="3421440" cy="0"/>
            <a:chOff x="3939480" y="4343400"/>
            <a:chExt cx="3421440" cy="0"/>
          </a:xfrm>
        </xdr:grpSpPr>
        <xdr:sp>
          <xdr:nvSpPr>
            <xdr:cNvPr id="1061" name="Line 754"/>
            <xdr:cNvSpPr/>
          </xdr:nvSpPr>
          <xdr:spPr>
            <a:xfrm>
              <a:off x="3939480" y="434340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755"/>
            <xdr:cNvSpPr/>
          </xdr:nvSpPr>
          <xdr:spPr>
            <a:xfrm>
              <a:off x="4654440" y="434340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756"/>
            <xdr:cNvSpPr/>
          </xdr:nvSpPr>
          <xdr:spPr>
            <a:xfrm>
              <a:off x="5298840" y="434340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Line 757"/>
            <xdr:cNvSpPr/>
          </xdr:nvSpPr>
          <xdr:spPr>
            <a:xfrm>
              <a:off x="6002640" y="434340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758"/>
            <xdr:cNvSpPr/>
          </xdr:nvSpPr>
          <xdr:spPr>
            <a:xfrm>
              <a:off x="6666840" y="434340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6" name="Group 759"/>
          <xdr:cNvGrpSpPr/>
        </xdr:nvGrpSpPr>
        <xdr:grpSpPr>
          <a:xfrm>
            <a:off x="3920040" y="4510440"/>
            <a:ext cx="3371400" cy="0"/>
            <a:chOff x="3920040" y="4510440"/>
            <a:chExt cx="3371400" cy="0"/>
          </a:xfrm>
        </xdr:grpSpPr>
        <xdr:sp>
          <xdr:nvSpPr>
            <xdr:cNvPr id="1067" name="Line 760"/>
            <xdr:cNvSpPr/>
          </xdr:nvSpPr>
          <xdr:spPr>
            <a:xfrm flipH="1">
              <a:off x="6627240" y="4510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761"/>
            <xdr:cNvSpPr/>
          </xdr:nvSpPr>
          <xdr:spPr>
            <a:xfrm flipH="1">
              <a:off x="5952960" y="4510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762"/>
            <xdr:cNvSpPr/>
          </xdr:nvSpPr>
          <xdr:spPr>
            <a:xfrm flipH="1">
              <a:off x="5298480" y="4510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763"/>
            <xdr:cNvSpPr/>
          </xdr:nvSpPr>
          <xdr:spPr>
            <a:xfrm flipH="1">
              <a:off x="4624200" y="4510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764"/>
            <xdr:cNvSpPr/>
          </xdr:nvSpPr>
          <xdr:spPr>
            <a:xfrm flipH="1">
              <a:off x="3920040" y="4510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28</xdr:row>
      <xdr:rowOff>75600</xdr:rowOff>
    </xdr:from>
    <xdr:to>
      <xdr:col>10</xdr:col>
      <xdr:colOff>349920</xdr:colOff>
      <xdr:row>29</xdr:row>
      <xdr:rowOff>99360</xdr:rowOff>
    </xdr:to>
    <xdr:grpSp>
      <xdr:nvGrpSpPr>
        <xdr:cNvPr id="1072" name="Group 765"/>
        <xdr:cNvGrpSpPr/>
      </xdr:nvGrpSpPr>
      <xdr:grpSpPr>
        <a:xfrm>
          <a:off x="3940200" y="4666680"/>
          <a:ext cx="3400920" cy="185760"/>
          <a:chOff x="3940200" y="4666680"/>
          <a:chExt cx="3400920" cy="185760"/>
        </a:xfrm>
      </xdr:grpSpPr>
      <xdr:sp>
        <xdr:nvSpPr>
          <xdr:cNvPr id="1073" name="Line 766"/>
          <xdr:cNvSpPr/>
        </xdr:nvSpPr>
        <xdr:spPr>
          <a:xfrm flipV="1">
            <a:off x="7341120" y="46666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Line 767"/>
          <xdr:cNvSpPr/>
        </xdr:nvSpPr>
        <xdr:spPr>
          <a:xfrm>
            <a:off x="3969360" y="46670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5" name="Group 768"/>
          <xdr:cNvGrpSpPr/>
        </xdr:nvGrpSpPr>
        <xdr:grpSpPr>
          <a:xfrm>
            <a:off x="3940200" y="4667040"/>
            <a:ext cx="3371760" cy="0"/>
            <a:chOff x="3940200" y="4667040"/>
            <a:chExt cx="3371760" cy="0"/>
          </a:xfrm>
        </xdr:grpSpPr>
        <xdr:sp>
          <xdr:nvSpPr>
            <xdr:cNvPr id="1076" name="Line 769"/>
            <xdr:cNvSpPr/>
          </xdr:nvSpPr>
          <xdr:spPr>
            <a:xfrm flipH="1">
              <a:off x="6627960" y="4667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770"/>
            <xdr:cNvSpPr/>
          </xdr:nvSpPr>
          <xdr:spPr>
            <a:xfrm flipH="1">
              <a:off x="5914080" y="46670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771"/>
            <xdr:cNvSpPr/>
          </xdr:nvSpPr>
          <xdr:spPr>
            <a:xfrm flipH="1">
              <a:off x="5278680" y="46670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772"/>
            <xdr:cNvSpPr/>
          </xdr:nvSpPr>
          <xdr:spPr>
            <a:xfrm flipH="1">
              <a:off x="4595040" y="4667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773"/>
            <xdr:cNvSpPr/>
          </xdr:nvSpPr>
          <xdr:spPr>
            <a:xfrm flipH="1">
              <a:off x="3940200" y="4667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1" name="Group 774"/>
          <xdr:cNvGrpSpPr/>
        </xdr:nvGrpSpPr>
        <xdr:grpSpPr>
          <a:xfrm>
            <a:off x="4008600" y="4836600"/>
            <a:ext cx="3322800" cy="0"/>
            <a:chOff x="4008600" y="4836600"/>
            <a:chExt cx="3322800" cy="0"/>
          </a:xfrm>
        </xdr:grpSpPr>
        <xdr:sp>
          <xdr:nvSpPr>
            <xdr:cNvPr id="1082" name="Line 775"/>
            <xdr:cNvSpPr/>
          </xdr:nvSpPr>
          <xdr:spPr>
            <a:xfrm>
              <a:off x="4008600" y="483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776"/>
            <xdr:cNvSpPr/>
          </xdr:nvSpPr>
          <xdr:spPr>
            <a:xfrm>
              <a:off x="4673160" y="483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777"/>
            <xdr:cNvSpPr/>
          </xdr:nvSpPr>
          <xdr:spPr>
            <a:xfrm>
              <a:off x="5318280" y="483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778"/>
            <xdr:cNvSpPr/>
          </xdr:nvSpPr>
          <xdr:spPr>
            <a:xfrm>
              <a:off x="5982840" y="483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779"/>
            <xdr:cNvSpPr/>
          </xdr:nvSpPr>
          <xdr:spPr>
            <a:xfrm>
              <a:off x="6676560" y="483660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30</xdr:row>
      <xdr:rowOff>75960</xdr:rowOff>
    </xdr:from>
    <xdr:to>
      <xdr:col>10</xdr:col>
      <xdr:colOff>349920</xdr:colOff>
      <xdr:row>31</xdr:row>
      <xdr:rowOff>99720</xdr:rowOff>
    </xdr:to>
    <xdr:grpSp>
      <xdr:nvGrpSpPr>
        <xdr:cNvPr id="1087" name="Group 780"/>
        <xdr:cNvGrpSpPr/>
      </xdr:nvGrpSpPr>
      <xdr:grpSpPr>
        <a:xfrm>
          <a:off x="3940200" y="5000400"/>
          <a:ext cx="3400920" cy="185760"/>
          <a:chOff x="3940200" y="5000400"/>
          <a:chExt cx="3400920" cy="185760"/>
        </a:xfrm>
      </xdr:grpSpPr>
      <xdr:sp>
        <xdr:nvSpPr>
          <xdr:cNvPr id="1088" name="Line 781"/>
          <xdr:cNvSpPr/>
        </xdr:nvSpPr>
        <xdr:spPr>
          <a:xfrm flipV="1">
            <a:off x="7341120" y="50004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Line 782"/>
          <xdr:cNvSpPr/>
        </xdr:nvSpPr>
        <xdr:spPr>
          <a:xfrm>
            <a:off x="3969360" y="50004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0" name="Group 783"/>
          <xdr:cNvGrpSpPr/>
        </xdr:nvGrpSpPr>
        <xdr:grpSpPr>
          <a:xfrm>
            <a:off x="3940200" y="5000400"/>
            <a:ext cx="3371760" cy="0"/>
            <a:chOff x="3940200" y="5000400"/>
            <a:chExt cx="3371760" cy="0"/>
          </a:xfrm>
        </xdr:grpSpPr>
        <xdr:sp>
          <xdr:nvSpPr>
            <xdr:cNvPr id="1091" name="Line 784"/>
            <xdr:cNvSpPr/>
          </xdr:nvSpPr>
          <xdr:spPr>
            <a:xfrm flipH="1">
              <a:off x="6627960" y="5000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785"/>
            <xdr:cNvSpPr/>
          </xdr:nvSpPr>
          <xdr:spPr>
            <a:xfrm flipH="1">
              <a:off x="5914080" y="50004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786"/>
            <xdr:cNvSpPr/>
          </xdr:nvSpPr>
          <xdr:spPr>
            <a:xfrm flipH="1">
              <a:off x="5278680" y="50004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787"/>
            <xdr:cNvSpPr/>
          </xdr:nvSpPr>
          <xdr:spPr>
            <a:xfrm flipH="1">
              <a:off x="4595040" y="5000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788"/>
            <xdr:cNvSpPr/>
          </xdr:nvSpPr>
          <xdr:spPr>
            <a:xfrm flipH="1">
              <a:off x="3940200" y="5000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6" name="Group 789"/>
          <xdr:cNvGrpSpPr/>
        </xdr:nvGrpSpPr>
        <xdr:grpSpPr>
          <a:xfrm>
            <a:off x="4008600" y="5170320"/>
            <a:ext cx="3322800" cy="0"/>
            <a:chOff x="4008600" y="5170320"/>
            <a:chExt cx="3322800" cy="0"/>
          </a:xfrm>
        </xdr:grpSpPr>
        <xdr:sp>
          <xdr:nvSpPr>
            <xdr:cNvPr id="1097" name="Line 790"/>
            <xdr:cNvSpPr/>
          </xdr:nvSpPr>
          <xdr:spPr>
            <a:xfrm>
              <a:off x="4008600" y="5170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791"/>
            <xdr:cNvSpPr/>
          </xdr:nvSpPr>
          <xdr:spPr>
            <a:xfrm>
              <a:off x="4673160" y="5170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792"/>
            <xdr:cNvSpPr/>
          </xdr:nvSpPr>
          <xdr:spPr>
            <a:xfrm>
              <a:off x="5318280" y="5170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793"/>
            <xdr:cNvSpPr/>
          </xdr:nvSpPr>
          <xdr:spPr>
            <a:xfrm>
              <a:off x="5982840" y="5170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794"/>
            <xdr:cNvSpPr/>
          </xdr:nvSpPr>
          <xdr:spPr>
            <a:xfrm>
              <a:off x="6676560" y="5170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32</xdr:row>
      <xdr:rowOff>75600</xdr:rowOff>
    </xdr:from>
    <xdr:to>
      <xdr:col>10</xdr:col>
      <xdr:colOff>349920</xdr:colOff>
      <xdr:row>33</xdr:row>
      <xdr:rowOff>99720</xdr:rowOff>
    </xdr:to>
    <xdr:grpSp>
      <xdr:nvGrpSpPr>
        <xdr:cNvPr id="1102" name="Group 795"/>
        <xdr:cNvGrpSpPr/>
      </xdr:nvGrpSpPr>
      <xdr:grpSpPr>
        <a:xfrm>
          <a:off x="3940200" y="5324040"/>
          <a:ext cx="3400920" cy="185760"/>
          <a:chOff x="3940200" y="5324040"/>
          <a:chExt cx="3400920" cy="185760"/>
        </a:xfrm>
      </xdr:grpSpPr>
      <xdr:sp>
        <xdr:nvSpPr>
          <xdr:cNvPr id="1103" name="Line 796"/>
          <xdr:cNvSpPr/>
        </xdr:nvSpPr>
        <xdr:spPr>
          <a:xfrm flipV="1">
            <a:off x="7341120" y="53240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Line 797"/>
          <xdr:cNvSpPr/>
        </xdr:nvSpPr>
        <xdr:spPr>
          <a:xfrm>
            <a:off x="3969360" y="53240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5" name="Group 798"/>
          <xdr:cNvGrpSpPr/>
        </xdr:nvGrpSpPr>
        <xdr:grpSpPr>
          <a:xfrm>
            <a:off x="3940200" y="5324040"/>
            <a:ext cx="3371760" cy="0"/>
            <a:chOff x="3940200" y="5324040"/>
            <a:chExt cx="3371760" cy="0"/>
          </a:xfrm>
        </xdr:grpSpPr>
        <xdr:sp>
          <xdr:nvSpPr>
            <xdr:cNvPr id="1106" name="Line 799"/>
            <xdr:cNvSpPr/>
          </xdr:nvSpPr>
          <xdr:spPr>
            <a:xfrm flipH="1">
              <a:off x="6627960" y="5324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800"/>
            <xdr:cNvSpPr/>
          </xdr:nvSpPr>
          <xdr:spPr>
            <a:xfrm flipH="1">
              <a:off x="5914080" y="53240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Line 801"/>
            <xdr:cNvSpPr/>
          </xdr:nvSpPr>
          <xdr:spPr>
            <a:xfrm flipH="1">
              <a:off x="5278680" y="53240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802"/>
            <xdr:cNvSpPr/>
          </xdr:nvSpPr>
          <xdr:spPr>
            <a:xfrm flipH="1">
              <a:off x="4595040" y="5324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803"/>
            <xdr:cNvSpPr/>
          </xdr:nvSpPr>
          <xdr:spPr>
            <a:xfrm flipH="1">
              <a:off x="3940200" y="53240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1" name="Group 804"/>
          <xdr:cNvGrpSpPr/>
        </xdr:nvGrpSpPr>
        <xdr:grpSpPr>
          <a:xfrm>
            <a:off x="4008600" y="5493960"/>
            <a:ext cx="3322800" cy="0"/>
            <a:chOff x="4008600" y="5493960"/>
            <a:chExt cx="3322800" cy="0"/>
          </a:xfrm>
        </xdr:grpSpPr>
        <xdr:sp>
          <xdr:nvSpPr>
            <xdr:cNvPr id="1112" name="Line 805"/>
            <xdr:cNvSpPr/>
          </xdr:nvSpPr>
          <xdr:spPr>
            <a:xfrm>
              <a:off x="4008600" y="549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806"/>
            <xdr:cNvSpPr/>
          </xdr:nvSpPr>
          <xdr:spPr>
            <a:xfrm>
              <a:off x="4673160" y="549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Line 807"/>
            <xdr:cNvSpPr/>
          </xdr:nvSpPr>
          <xdr:spPr>
            <a:xfrm>
              <a:off x="5318280" y="549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808"/>
            <xdr:cNvSpPr/>
          </xdr:nvSpPr>
          <xdr:spPr>
            <a:xfrm>
              <a:off x="5982840" y="549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809"/>
            <xdr:cNvSpPr/>
          </xdr:nvSpPr>
          <xdr:spPr>
            <a:xfrm>
              <a:off x="6676560" y="5493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34</xdr:row>
      <xdr:rowOff>65880</xdr:rowOff>
    </xdr:from>
    <xdr:to>
      <xdr:col>10</xdr:col>
      <xdr:colOff>369720</xdr:colOff>
      <xdr:row>35</xdr:row>
      <xdr:rowOff>90720</xdr:rowOff>
    </xdr:to>
    <xdr:grpSp>
      <xdr:nvGrpSpPr>
        <xdr:cNvPr id="1117" name="Group 810"/>
        <xdr:cNvGrpSpPr/>
      </xdr:nvGrpSpPr>
      <xdr:grpSpPr>
        <a:xfrm>
          <a:off x="3920040" y="5647680"/>
          <a:ext cx="3440880" cy="186480"/>
          <a:chOff x="3920040" y="5647680"/>
          <a:chExt cx="3440880" cy="186480"/>
        </a:xfrm>
      </xdr:grpSpPr>
      <xdr:grpSp>
        <xdr:nvGrpSpPr>
          <xdr:cNvPr id="1118" name="Group 811"/>
          <xdr:cNvGrpSpPr/>
        </xdr:nvGrpSpPr>
        <xdr:grpSpPr>
          <a:xfrm>
            <a:off x="3920040" y="5647680"/>
            <a:ext cx="3401640" cy="181440"/>
            <a:chOff x="3920040" y="5647680"/>
            <a:chExt cx="3401640" cy="181440"/>
          </a:xfrm>
        </xdr:grpSpPr>
        <xdr:sp>
          <xdr:nvSpPr>
            <xdr:cNvPr id="1119" name="Line 812"/>
            <xdr:cNvSpPr/>
          </xdr:nvSpPr>
          <xdr:spPr>
            <a:xfrm>
              <a:off x="7321680" y="564804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Line 813"/>
            <xdr:cNvSpPr/>
          </xdr:nvSpPr>
          <xdr:spPr>
            <a:xfrm flipV="1">
              <a:off x="3920040" y="564768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1" name="Group 814"/>
          <xdr:cNvGrpSpPr/>
        </xdr:nvGrpSpPr>
        <xdr:grpSpPr>
          <a:xfrm>
            <a:off x="3939480" y="5658120"/>
            <a:ext cx="3421440" cy="0"/>
            <a:chOff x="3939480" y="5658120"/>
            <a:chExt cx="3421440" cy="0"/>
          </a:xfrm>
        </xdr:grpSpPr>
        <xdr:sp>
          <xdr:nvSpPr>
            <xdr:cNvPr id="1122" name="Line 815"/>
            <xdr:cNvSpPr/>
          </xdr:nvSpPr>
          <xdr:spPr>
            <a:xfrm>
              <a:off x="3939480" y="56581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816"/>
            <xdr:cNvSpPr/>
          </xdr:nvSpPr>
          <xdr:spPr>
            <a:xfrm>
              <a:off x="4654440" y="56581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817"/>
            <xdr:cNvSpPr/>
          </xdr:nvSpPr>
          <xdr:spPr>
            <a:xfrm>
              <a:off x="5298840" y="56581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818"/>
            <xdr:cNvSpPr/>
          </xdr:nvSpPr>
          <xdr:spPr>
            <a:xfrm>
              <a:off x="6002640" y="56581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819"/>
            <xdr:cNvSpPr/>
          </xdr:nvSpPr>
          <xdr:spPr>
            <a:xfrm>
              <a:off x="6666840" y="56581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7" name="Group 820"/>
          <xdr:cNvGrpSpPr/>
        </xdr:nvGrpSpPr>
        <xdr:grpSpPr>
          <a:xfrm>
            <a:off x="3920040" y="5834160"/>
            <a:ext cx="3371400" cy="0"/>
            <a:chOff x="3920040" y="5834160"/>
            <a:chExt cx="3371400" cy="0"/>
          </a:xfrm>
        </xdr:grpSpPr>
        <xdr:sp>
          <xdr:nvSpPr>
            <xdr:cNvPr id="1128" name="Line 821"/>
            <xdr:cNvSpPr/>
          </xdr:nvSpPr>
          <xdr:spPr>
            <a:xfrm flipH="1">
              <a:off x="6627240" y="5834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Line 822"/>
            <xdr:cNvSpPr/>
          </xdr:nvSpPr>
          <xdr:spPr>
            <a:xfrm flipH="1">
              <a:off x="5952960" y="5834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823"/>
            <xdr:cNvSpPr/>
          </xdr:nvSpPr>
          <xdr:spPr>
            <a:xfrm flipH="1">
              <a:off x="5298480" y="5834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824"/>
            <xdr:cNvSpPr/>
          </xdr:nvSpPr>
          <xdr:spPr>
            <a:xfrm flipH="1">
              <a:off x="4624200" y="5834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825"/>
            <xdr:cNvSpPr/>
          </xdr:nvSpPr>
          <xdr:spPr>
            <a:xfrm flipH="1">
              <a:off x="3920040" y="5834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36</xdr:row>
      <xdr:rowOff>66240</xdr:rowOff>
    </xdr:from>
    <xdr:to>
      <xdr:col>10</xdr:col>
      <xdr:colOff>369720</xdr:colOff>
      <xdr:row>37</xdr:row>
      <xdr:rowOff>90000</xdr:rowOff>
    </xdr:to>
    <xdr:grpSp>
      <xdr:nvGrpSpPr>
        <xdr:cNvPr id="1133" name="Group 826"/>
        <xdr:cNvGrpSpPr/>
      </xdr:nvGrpSpPr>
      <xdr:grpSpPr>
        <a:xfrm>
          <a:off x="3920040" y="5971680"/>
          <a:ext cx="3440880" cy="185760"/>
          <a:chOff x="3920040" y="5971680"/>
          <a:chExt cx="3440880" cy="185760"/>
        </a:xfrm>
      </xdr:grpSpPr>
      <xdr:grpSp>
        <xdr:nvGrpSpPr>
          <xdr:cNvPr id="1134" name="Group 827"/>
          <xdr:cNvGrpSpPr/>
        </xdr:nvGrpSpPr>
        <xdr:grpSpPr>
          <a:xfrm>
            <a:off x="3920040" y="5971680"/>
            <a:ext cx="3401640" cy="180720"/>
            <a:chOff x="3920040" y="5971680"/>
            <a:chExt cx="3401640" cy="180720"/>
          </a:xfrm>
        </xdr:grpSpPr>
        <xdr:sp>
          <xdr:nvSpPr>
            <xdr:cNvPr id="1135" name="Line 828"/>
            <xdr:cNvSpPr/>
          </xdr:nvSpPr>
          <xdr:spPr>
            <a:xfrm>
              <a:off x="7321680" y="59720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829"/>
            <xdr:cNvSpPr/>
          </xdr:nvSpPr>
          <xdr:spPr>
            <a:xfrm flipV="1">
              <a:off x="3920040" y="597168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7" name="Group 830"/>
          <xdr:cNvGrpSpPr/>
        </xdr:nvGrpSpPr>
        <xdr:grpSpPr>
          <a:xfrm>
            <a:off x="3939480" y="5982120"/>
            <a:ext cx="3421440" cy="0"/>
            <a:chOff x="3939480" y="5982120"/>
            <a:chExt cx="3421440" cy="0"/>
          </a:xfrm>
        </xdr:grpSpPr>
        <xdr:sp>
          <xdr:nvSpPr>
            <xdr:cNvPr id="1138" name="Line 831"/>
            <xdr:cNvSpPr/>
          </xdr:nvSpPr>
          <xdr:spPr>
            <a:xfrm>
              <a:off x="3939480" y="59821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832"/>
            <xdr:cNvSpPr/>
          </xdr:nvSpPr>
          <xdr:spPr>
            <a:xfrm>
              <a:off x="4654440" y="59821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833"/>
            <xdr:cNvSpPr/>
          </xdr:nvSpPr>
          <xdr:spPr>
            <a:xfrm>
              <a:off x="5298840" y="598212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834"/>
            <xdr:cNvSpPr/>
          </xdr:nvSpPr>
          <xdr:spPr>
            <a:xfrm>
              <a:off x="6002640" y="59821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835"/>
            <xdr:cNvSpPr/>
          </xdr:nvSpPr>
          <xdr:spPr>
            <a:xfrm>
              <a:off x="6666840" y="598212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43" name="Group 836"/>
          <xdr:cNvGrpSpPr/>
        </xdr:nvGrpSpPr>
        <xdr:grpSpPr>
          <a:xfrm>
            <a:off x="3920040" y="6157440"/>
            <a:ext cx="3371400" cy="0"/>
            <a:chOff x="3920040" y="6157440"/>
            <a:chExt cx="3371400" cy="0"/>
          </a:xfrm>
        </xdr:grpSpPr>
        <xdr:sp>
          <xdr:nvSpPr>
            <xdr:cNvPr id="1144" name="Line 837"/>
            <xdr:cNvSpPr/>
          </xdr:nvSpPr>
          <xdr:spPr>
            <a:xfrm flipH="1">
              <a:off x="6627240" y="6157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838"/>
            <xdr:cNvSpPr/>
          </xdr:nvSpPr>
          <xdr:spPr>
            <a:xfrm flipH="1">
              <a:off x="5952960" y="6157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839"/>
            <xdr:cNvSpPr/>
          </xdr:nvSpPr>
          <xdr:spPr>
            <a:xfrm flipH="1">
              <a:off x="5298480" y="6157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840"/>
            <xdr:cNvSpPr/>
          </xdr:nvSpPr>
          <xdr:spPr>
            <a:xfrm flipH="1">
              <a:off x="4624200" y="6157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841"/>
            <xdr:cNvSpPr/>
          </xdr:nvSpPr>
          <xdr:spPr>
            <a:xfrm flipH="1">
              <a:off x="3920040" y="615744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38</xdr:row>
      <xdr:rowOff>66600</xdr:rowOff>
    </xdr:from>
    <xdr:to>
      <xdr:col>10</xdr:col>
      <xdr:colOff>369720</xdr:colOff>
      <xdr:row>39</xdr:row>
      <xdr:rowOff>90360</xdr:rowOff>
    </xdr:to>
    <xdr:grpSp>
      <xdr:nvGrpSpPr>
        <xdr:cNvPr id="1149" name="Group 842"/>
        <xdr:cNvGrpSpPr/>
      </xdr:nvGrpSpPr>
      <xdr:grpSpPr>
        <a:xfrm>
          <a:off x="3920040" y="6305400"/>
          <a:ext cx="3440880" cy="185760"/>
          <a:chOff x="3920040" y="6305400"/>
          <a:chExt cx="3440880" cy="185760"/>
        </a:xfrm>
      </xdr:grpSpPr>
      <xdr:grpSp>
        <xdr:nvGrpSpPr>
          <xdr:cNvPr id="1150" name="Group 843"/>
          <xdr:cNvGrpSpPr/>
        </xdr:nvGrpSpPr>
        <xdr:grpSpPr>
          <a:xfrm>
            <a:off x="3920040" y="6305400"/>
            <a:ext cx="3401640" cy="180720"/>
            <a:chOff x="3920040" y="6305400"/>
            <a:chExt cx="3401640" cy="180720"/>
          </a:xfrm>
        </xdr:grpSpPr>
        <xdr:sp>
          <xdr:nvSpPr>
            <xdr:cNvPr id="1151" name="Line 844"/>
            <xdr:cNvSpPr/>
          </xdr:nvSpPr>
          <xdr:spPr>
            <a:xfrm>
              <a:off x="7321680" y="630540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845"/>
            <xdr:cNvSpPr/>
          </xdr:nvSpPr>
          <xdr:spPr>
            <a:xfrm flipV="1">
              <a:off x="3920040" y="630540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3" name="Group 846"/>
          <xdr:cNvGrpSpPr/>
        </xdr:nvGrpSpPr>
        <xdr:grpSpPr>
          <a:xfrm>
            <a:off x="3939480" y="6315480"/>
            <a:ext cx="3421440" cy="0"/>
            <a:chOff x="3939480" y="6315480"/>
            <a:chExt cx="3421440" cy="0"/>
          </a:xfrm>
        </xdr:grpSpPr>
        <xdr:sp>
          <xdr:nvSpPr>
            <xdr:cNvPr id="1154" name="Line 847"/>
            <xdr:cNvSpPr/>
          </xdr:nvSpPr>
          <xdr:spPr>
            <a:xfrm>
              <a:off x="3939480" y="631548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Line 848"/>
            <xdr:cNvSpPr/>
          </xdr:nvSpPr>
          <xdr:spPr>
            <a:xfrm>
              <a:off x="4654440" y="631548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Line 849"/>
            <xdr:cNvSpPr/>
          </xdr:nvSpPr>
          <xdr:spPr>
            <a:xfrm>
              <a:off x="5298840" y="631548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Line 850"/>
            <xdr:cNvSpPr/>
          </xdr:nvSpPr>
          <xdr:spPr>
            <a:xfrm>
              <a:off x="6002640" y="631548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851"/>
            <xdr:cNvSpPr/>
          </xdr:nvSpPr>
          <xdr:spPr>
            <a:xfrm>
              <a:off x="6666840" y="631548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9" name="Group 852"/>
          <xdr:cNvGrpSpPr/>
        </xdr:nvGrpSpPr>
        <xdr:grpSpPr>
          <a:xfrm>
            <a:off x="3920040" y="6491160"/>
            <a:ext cx="3371400" cy="0"/>
            <a:chOff x="3920040" y="6491160"/>
            <a:chExt cx="3371400" cy="0"/>
          </a:xfrm>
        </xdr:grpSpPr>
        <xdr:sp>
          <xdr:nvSpPr>
            <xdr:cNvPr id="1160" name="Line 853"/>
            <xdr:cNvSpPr/>
          </xdr:nvSpPr>
          <xdr:spPr>
            <a:xfrm flipH="1">
              <a:off x="6627240" y="6491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854"/>
            <xdr:cNvSpPr/>
          </xdr:nvSpPr>
          <xdr:spPr>
            <a:xfrm flipH="1">
              <a:off x="5952960" y="6491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855"/>
            <xdr:cNvSpPr/>
          </xdr:nvSpPr>
          <xdr:spPr>
            <a:xfrm flipH="1">
              <a:off x="5298480" y="6491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856"/>
            <xdr:cNvSpPr/>
          </xdr:nvSpPr>
          <xdr:spPr>
            <a:xfrm flipH="1">
              <a:off x="4624200" y="6491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857"/>
            <xdr:cNvSpPr/>
          </xdr:nvSpPr>
          <xdr:spPr>
            <a:xfrm flipH="1">
              <a:off x="3920040" y="6491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40</xdr:row>
      <xdr:rowOff>75600</xdr:rowOff>
    </xdr:from>
    <xdr:to>
      <xdr:col>10</xdr:col>
      <xdr:colOff>349920</xdr:colOff>
      <xdr:row>41</xdr:row>
      <xdr:rowOff>99360</xdr:rowOff>
    </xdr:to>
    <xdr:grpSp>
      <xdr:nvGrpSpPr>
        <xdr:cNvPr id="1165" name="Group 858"/>
        <xdr:cNvGrpSpPr/>
      </xdr:nvGrpSpPr>
      <xdr:grpSpPr>
        <a:xfrm>
          <a:off x="3940200" y="6638400"/>
          <a:ext cx="3400920" cy="185760"/>
          <a:chOff x="3940200" y="6638400"/>
          <a:chExt cx="3400920" cy="185760"/>
        </a:xfrm>
      </xdr:grpSpPr>
      <xdr:sp>
        <xdr:nvSpPr>
          <xdr:cNvPr id="1166" name="Line 859"/>
          <xdr:cNvSpPr/>
        </xdr:nvSpPr>
        <xdr:spPr>
          <a:xfrm flipV="1">
            <a:off x="7341120" y="66384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Line 860"/>
          <xdr:cNvSpPr/>
        </xdr:nvSpPr>
        <xdr:spPr>
          <a:xfrm>
            <a:off x="3969360" y="6638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8" name="Group 861"/>
          <xdr:cNvGrpSpPr/>
        </xdr:nvGrpSpPr>
        <xdr:grpSpPr>
          <a:xfrm>
            <a:off x="3940200" y="6638760"/>
            <a:ext cx="3371760" cy="0"/>
            <a:chOff x="3940200" y="6638760"/>
            <a:chExt cx="3371760" cy="0"/>
          </a:xfrm>
        </xdr:grpSpPr>
        <xdr:sp>
          <xdr:nvSpPr>
            <xdr:cNvPr id="1169" name="Line 862"/>
            <xdr:cNvSpPr/>
          </xdr:nvSpPr>
          <xdr:spPr>
            <a:xfrm flipH="1">
              <a:off x="6627960" y="6638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863"/>
            <xdr:cNvSpPr/>
          </xdr:nvSpPr>
          <xdr:spPr>
            <a:xfrm flipH="1">
              <a:off x="5914080" y="66387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864"/>
            <xdr:cNvSpPr/>
          </xdr:nvSpPr>
          <xdr:spPr>
            <a:xfrm flipH="1">
              <a:off x="5278680" y="66387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865"/>
            <xdr:cNvSpPr/>
          </xdr:nvSpPr>
          <xdr:spPr>
            <a:xfrm flipH="1">
              <a:off x="4595040" y="6638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866"/>
            <xdr:cNvSpPr/>
          </xdr:nvSpPr>
          <xdr:spPr>
            <a:xfrm flipH="1">
              <a:off x="3940200" y="6638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74" name="Group 867"/>
          <xdr:cNvGrpSpPr/>
        </xdr:nvGrpSpPr>
        <xdr:grpSpPr>
          <a:xfrm>
            <a:off x="4008600" y="6808320"/>
            <a:ext cx="3322800" cy="0"/>
            <a:chOff x="4008600" y="6808320"/>
            <a:chExt cx="3322800" cy="0"/>
          </a:xfrm>
        </xdr:grpSpPr>
        <xdr:sp>
          <xdr:nvSpPr>
            <xdr:cNvPr id="1175" name="Line 868"/>
            <xdr:cNvSpPr/>
          </xdr:nvSpPr>
          <xdr:spPr>
            <a:xfrm>
              <a:off x="4008600" y="6808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869"/>
            <xdr:cNvSpPr/>
          </xdr:nvSpPr>
          <xdr:spPr>
            <a:xfrm>
              <a:off x="4673160" y="6808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870"/>
            <xdr:cNvSpPr/>
          </xdr:nvSpPr>
          <xdr:spPr>
            <a:xfrm>
              <a:off x="5318280" y="6808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871"/>
            <xdr:cNvSpPr/>
          </xdr:nvSpPr>
          <xdr:spPr>
            <a:xfrm>
              <a:off x="5982840" y="6808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872"/>
            <xdr:cNvSpPr/>
          </xdr:nvSpPr>
          <xdr:spPr>
            <a:xfrm>
              <a:off x="6676560" y="6808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42</xdr:row>
      <xdr:rowOff>75960</xdr:rowOff>
    </xdr:from>
    <xdr:to>
      <xdr:col>10</xdr:col>
      <xdr:colOff>349920</xdr:colOff>
      <xdr:row>43</xdr:row>
      <xdr:rowOff>99720</xdr:rowOff>
    </xdr:to>
    <xdr:grpSp>
      <xdr:nvGrpSpPr>
        <xdr:cNvPr id="1180" name="Group 873"/>
        <xdr:cNvGrpSpPr/>
      </xdr:nvGrpSpPr>
      <xdr:grpSpPr>
        <a:xfrm>
          <a:off x="3940200" y="6972120"/>
          <a:ext cx="3400920" cy="185760"/>
          <a:chOff x="3940200" y="6972120"/>
          <a:chExt cx="3400920" cy="185760"/>
        </a:xfrm>
      </xdr:grpSpPr>
      <xdr:sp>
        <xdr:nvSpPr>
          <xdr:cNvPr id="1181" name="Line 874"/>
          <xdr:cNvSpPr/>
        </xdr:nvSpPr>
        <xdr:spPr>
          <a:xfrm flipV="1">
            <a:off x="7341120" y="697212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875"/>
          <xdr:cNvSpPr/>
        </xdr:nvSpPr>
        <xdr:spPr>
          <a:xfrm>
            <a:off x="3969360" y="697212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3" name="Group 876"/>
          <xdr:cNvGrpSpPr/>
        </xdr:nvGrpSpPr>
        <xdr:grpSpPr>
          <a:xfrm>
            <a:off x="3940200" y="6972120"/>
            <a:ext cx="3371760" cy="0"/>
            <a:chOff x="3940200" y="6972120"/>
            <a:chExt cx="3371760" cy="0"/>
          </a:xfrm>
        </xdr:grpSpPr>
        <xdr:sp>
          <xdr:nvSpPr>
            <xdr:cNvPr id="1184" name="Line 877"/>
            <xdr:cNvSpPr/>
          </xdr:nvSpPr>
          <xdr:spPr>
            <a:xfrm flipH="1">
              <a:off x="6627960" y="69721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878"/>
            <xdr:cNvSpPr/>
          </xdr:nvSpPr>
          <xdr:spPr>
            <a:xfrm flipH="1">
              <a:off x="5914080" y="697212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Line 879"/>
            <xdr:cNvSpPr/>
          </xdr:nvSpPr>
          <xdr:spPr>
            <a:xfrm flipH="1">
              <a:off x="5278680" y="697212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Line 880"/>
            <xdr:cNvSpPr/>
          </xdr:nvSpPr>
          <xdr:spPr>
            <a:xfrm flipH="1">
              <a:off x="4595040" y="69721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Line 881"/>
            <xdr:cNvSpPr/>
          </xdr:nvSpPr>
          <xdr:spPr>
            <a:xfrm flipH="1">
              <a:off x="3940200" y="69721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9" name="Group 882"/>
          <xdr:cNvGrpSpPr/>
        </xdr:nvGrpSpPr>
        <xdr:grpSpPr>
          <a:xfrm>
            <a:off x="4008600" y="7142040"/>
            <a:ext cx="3322800" cy="0"/>
            <a:chOff x="4008600" y="7142040"/>
            <a:chExt cx="3322800" cy="0"/>
          </a:xfrm>
        </xdr:grpSpPr>
        <xdr:sp>
          <xdr:nvSpPr>
            <xdr:cNvPr id="1190" name="Line 883"/>
            <xdr:cNvSpPr/>
          </xdr:nvSpPr>
          <xdr:spPr>
            <a:xfrm>
              <a:off x="4008600" y="7142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884"/>
            <xdr:cNvSpPr/>
          </xdr:nvSpPr>
          <xdr:spPr>
            <a:xfrm>
              <a:off x="4673160" y="7142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885"/>
            <xdr:cNvSpPr/>
          </xdr:nvSpPr>
          <xdr:spPr>
            <a:xfrm>
              <a:off x="5318280" y="7142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886"/>
            <xdr:cNvSpPr/>
          </xdr:nvSpPr>
          <xdr:spPr>
            <a:xfrm>
              <a:off x="5982840" y="7142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887"/>
            <xdr:cNvSpPr/>
          </xdr:nvSpPr>
          <xdr:spPr>
            <a:xfrm>
              <a:off x="6676560" y="7142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44</xdr:row>
      <xdr:rowOff>75600</xdr:rowOff>
    </xdr:from>
    <xdr:to>
      <xdr:col>10</xdr:col>
      <xdr:colOff>349920</xdr:colOff>
      <xdr:row>45</xdr:row>
      <xdr:rowOff>99360</xdr:rowOff>
    </xdr:to>
    <xdr:grpSp>
      <xdr:nvGrpSpPr>
        <xdr:cNvPr id="1195" name="Group 888"/>
        <xdr:cNvGrpSpPr/>
      </xdr:nvGrpSpPr>
      <xdr:grpSpPr>
        <a:xfrm>
          <a:off x="3940200" y="7295400"/>
          <a:ext cx="3400920" cy="185760"/>
          <a:chOff x="3940200" y="7295400"/>
          <a:chExt cx="3400920" cy="185760"/>
        </a:xfrm>
      </xdr:grpSpPr>
      <xdr:sp>
        <xdr:nvSpPr>
          <xdr:cNvPr id="1196" name="Line 889"/>
          <xdr:cNvSpPr/>
        </xdr:nvSpPr>
        <xdr:spPr>
          <a:xfrm flipV="1">
            <a:off x="7341120" y="72954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890"/>
          <xdr:cNvSpPr/>
        </xdr:nvSpPr>
        <xdr:spPr>
          <a:xfrm>
            <a:off x="3969360" y="7295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8" name="Group 891"/>
          <xdr:cNvGrpSpPr/>
        </xdr:nvGrpSpPr>
        <xdr:grpSpPr>
          <a:xfrm>
            <a:off x="3940200" y="7295760"/>
            <a:ext cx="3371760" cy="0"/>
            <a:chOff x="3940200" y="7295760"/>
            <a:chExt cx="3371760" cy="0"/>
          </a:xfrm>
        </xdr:grpSpPr>
        <xdr:sp>
          <xdr:nvSpPr>
            <xdr:cNvPr id="1199" name="Line 892"/>
            <xdr:cNvSpPr/>
          </xdr:nvSpPr>
          <xdr:spPr>
            <a:xfrm flipH="1">
              <a:off x="6627960" y="7295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893"/>
            <xdr:cNvSpPr/>
          </xdr:nvSpPr>
          <xdr:spPr>
            <a:xfrm flipH="1">
              <a:off x="5914080" y="72957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894"/>
            <xdr:cNvSpPr/>
          </xdr:nvSpPr>
          <xdr:spPr>
            <a:xfrm flipH="1">
              <a:off x="5278680" y="72957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895"/>
            <xdr:cNvSpPr/>
          </xdr:nvSpPr>
          <xdr:spPr>
            <a:xfrm flipH="1">
              <a:off x="4595040" y="7295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896"/>
            <xdr:cNvSpPr/>
          </xdr:nvSpPr>
          <xdr:spPr>
            <a:xfrm flipH="1">
              <a:off x="3940200" y="7295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4" name="Group 897"/>
          <xdr:cNvGrpSpPr/>
        </xdr:nvGrpSpPr>
        <xdr:grpSpPr>
          <a:xfrm>
            <a:off x="4008600" y="7465320"/>
            <a:ext cx="3322800" cy="0"/>
            <a:chOff x="4008600" y="7465320"/>
            <a:chExt cx="3322800" cy="0"/>
          </a:xfrm>
        </xdr:grpSpPr>
        <xdr:sp>
          <xdr:nvSpPr>
            <xdr:cNvPr id="1205" name="Line 898"/>
            <xdr:cNvSpPr/>
          </xdr:nvSpPr>
          <xdr:spPr>
            <a:xfrm>
              <a:off x="4008600" y="7465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899"/>
            <xdr:cNvSpPr/>
          </xdr:nvSpPr>
          <xdr:spPr>
            <a:xfrm>
              <a:off x="4673160" y="7465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900"/>
            <xdr:cNvSpPr/>
          </xdr:nvSpPr>
          <xdr:spPr>
            <a:xfrm>
              <a:off x="5318280" y="7465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901"/>
            <xdr:cNvSpPr/>
          </xdr:nvSpPr>
          <xdr:spPr>
            <a:xfrm>
              <a:off x="5982840" y="7465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902"/>
            <xdr:cNvSpPr/>
          </xdr:nvSpPr>
          <xdr:spPr>
            <a:xfrm>
              <a:off x="6676560" y="74653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46</xdr:row>
      <xdr:rowOff>66240</xdr:rowOff>
    </xdr:from>
    <xdr:to>
      <xdr:col>10</xdr:col>
      <xdr:colOff>369720</xdr:colOff>
      <xdr:row>47</xdr:row>
      <xdr:rowOff>90720</xdr:rowOff>
    </xdr:to>
    <xdr:grpSp>
      <xdr:nvGrpSpPr>
        <xdr:cNvPr id="1210" name="Group 903"/>
        <xdr:cNvGrpSpPr/>
      </xdr:nvGrpSpPr>
      <xdr:grpSpPr>
        <a:xfrm>
          <a:off x="3920040" y="7619400"/>
          <a:ext cx="3440880" cy="186480"/>
          <a:chOff x="3920040" y="7619400"/>
          <a:chExt cx="3440880" cy="186480"/>
        </a:xfrm>
      </xdr:grpSpPr>
      <xdr:grpSp>
        <xdr:nvGrpSpPr>
          <xdr:cNvPr id="1211" name="Group 904"/>
          <xdr:cNvGrpSpPr/>
        </xdr:nvGrpSpPr>
        <xdr:grpSpPr>
          <a:xfrm>
            <a:off x="3920040" y="7619400"/>
            <a:ext cx="3401640" cy="181440"/>
            <a:chOff x="3920040" y="7619400"/>
            <a:chExt cx="3401640" cy="181440"/>
          </a:xfrm>
        </xdr:grpSpPr>
        <xdr:sp>
          <xdr:nvSpPr>
            <xdr:cNvPr id="1212" name="Line 905"/>
            <xdr:cNvSpPr/>
          </xdr:nvSpPr>
          <xdr:spPr>
            <a:xfrm>
              <a:off x="7321680" y="76197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906"/>
            <xdr:cNvSpPr/>
          </xdr:nvSpPr>
          <xdr:spPr>
            <a:xfrm flipV="1">
              <a:off x="3920040" y="76194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4" name="Group 907"/>
          <xdr:cNvGrpSpPr/>
        </xdr:nvGrpSpPr>
        <xdr:grpSpPr>
          <a:xfrm>
            <a:off x="3939480" y="7629840"/>
            <a:ext cx="3421440" cy="0"/>
            <a:chOff x="3939480" y="7629840"/>
            <a:chExt cx="3421440" cy="0"/>
          </a:xfrm>
        </xdr:grpSpPr>
        <xdr:sp>
          <xdr:nvSpPr>
            <xdr:cNvPr id="1215" name="Line 908"/>
            <xdr:cNvSpPr/>
          </xdr:nvSpPr>
          <xdr:spPr>
            <a:xfrm>
              <a:off x="3939480" y="76298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909"/>
            <xdr:cNvSpPr/>
          </xdr:nvSpPr>
          <xdr:spPr>
            <a:xfrm>
              <a:off x="4654440" y="76298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Line 910"/>
            <xdr:cNvSpPr/>
          </xdr:nvSpPr>
          <xdr:spPr>
            <a:xfrm>
              <a:off x="5298840" y="76298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911"/>
            <xdr:cNvSpPr/>
          </xdr:nvSpPr>
          <xdr:spPr>
            <a:xfrm>
              <a:off x="6002640" y="76298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912"/>
            <xdr:cNvSpPr/>
          </xdr:nvSpPr>
          <xdr:spPr>
            <a:xfrm>
              <a:off x="6666840" y="76298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0" name="Group 913"/>
          <xdr:cNvGrpSpPr/>
        </xdr:nvGrpSpPr>
        <xdr:grpSpPr>
          <a:xfrm>
            <a:off x="3920040" y="7805880"/>
            <a:ext cx="3371400" cy="0"/>
            <a:chOff x="3920040" y="7805880"/>
            <a:chExt cx="3371400" cy="0"/>
          </a:xfrm>
        </xdr:grpSpPr>
        <xdr:sp>
          <xdr:nvSpPr>
            <xdr:cNvPr id="1221" name="Line 914"/>
            <xdr:cNvSpPr/>
          </xdr:nvSpPr>
          <xdr:spPr>
            <a:xfrm flipH="1">
              <a:off x="6627240" y="7805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915"/>
            <xdr:cNvSpPr/>
          </xdr:nvSpPr>
          <xdr:spPr>
            <a:xfrm flipH="1">
              <a:off x="5952960" y="7805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916"/>
            <xdr:cNvSpPr/>
          </xdr:nvSpPr>
          <xdr:spPr>
            <a:xfrm flipH="1">
              <a:off x="5298480" y="7805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917"/>
            <xdr:cNvSpPr/>
          </xdr:nvSpPr>
          <xdr:spPr>
            <a:xfrm flipH="1">
              <a:off x="4624200" y="7805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918"/>
            <xdr:cNvSpPr/>
          </xdr:nvSpPr>
          <xdr:spPr>
            <a:xfrm flipH="1">
              <a:off x="3920040" y="7805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48</xdr:row>
      <xdr:rowOff>66240</xdr:rowOff>
    </xdr:from>
    <xdr:to>
      <xdr:col>10</xdr:col>
      <xdr:colOff>369720</xdr:colOff>
      <xdr:row>49</xdr:row>
      <xdr:rowOff>90000</xdr:rowOff>
    </xdr:to>
    <xdr:grpSp>
      <xdr:nvGrpSpPr>
        <xdr:cNvPr id="1226" name="Group 919"/>
        <xdr:cNvGrpSpPr/>
      </xdr:nvGrpSpPr>
      <xdr:grpSpPr>
        <a:xfrm>
          <a:off x="3920040" y="7943400"/>
          <a:ext cx="3440880" cy="185760"/>
          <a:chOff x="3920040" y="7943400"/>
          <a:chExt cx="3440880" cy="185760"/>
        </a:xfrm>
      </xdr:grpSpPr>
      <xdr:grpSp>
        <xdr:nvGrpSpPr>
          <xdr:cNvPr id="1227" name="Group 920"/>
          <xdr:cNvGrpSpPr/>
        </xdr:nvGrpSpPr>
        <xdr:grpSpPr>
          <a:xfrm>
            <a:off x="3920040" y="7943400"/>
            <a:ext cx="3401640" cy="180720"/>
            <a:chOff x="3920040" y="7943400"/>
            <a:chExt cx="3401640" cy="180720"/>
          </a:xfrm>
        </xdr:grpSpPr>
        <xdr:sp>
          <xdr:nvSpPr>
            <xdr:cNvPr id="1228" name="Line 921"/>
            <xdr:cNvSpPr/>
          </xdr:nvSpPr>
          <xdr:spPr>
            <a:xfrm>
              <a:off x="7321680" y="7943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Line 922"/>
            <xdr:cNvSpPr/>
          </xdr:nvSpPr>
          <xdr:spPr>
            <a:xfrm flipV="1">
              <a:off x="3920040" y="7943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0" name="Group 923"/>
          <xdr:cNvGrpSpPr/>
        </xdr:nvGrpSpPr>
        <xdr:grpSpPr>
          <a:xfrm>
            <a:off x="3939480" y="7953840"/>
            <a:ext cx="3421440" cy="0"/>
            <a:chOff x="3939480" y="7953840"/>
            <a:chExt cx="3421440" cy="0"/>
          </a:xfrm>
        </xdr:grpSpPr>
        <xdr:sp>
          <xdr:nvSpPr>
            <xdr:cNvPr id="1231" name="Line 924"/>
            <xdr:cNvSpPr/>
          </xdr:nvSpPr>
          <xdr:spPr>
            <a:xfrm>
              <a:off x="3939480" y="79538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Line 925"/>
            <xdr:cNvSpPr/>
          </xdr:nvSpPr>
          <xdr:spPr>
            <a:xfrm>
              <a:off x="4654440" y="79538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926"/>
            <xdr:cNvSpPr/>
          </xdr:nvSpPr>
          <xdr:spPr>
            <a:xfrm>
              <a:off x="5298840" y="795384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927"/>
            <xdr:cNvSpPr/>
          </xdr:nvSpPr>
          <xdr:spPr>
            <a:xfrm>
              <a:off x="6002640" y="79538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928"/>
            <xdr:cNvSpPr/>
          </xdr:nvSpPr>
          <xdr:spPr>
            <a:xfrm>
              <a:off x="6666840" y="795384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6" name="Group 929"/>
          <xdr:cNvGrpSpPr/>
        </xdr:nvGrpSpPr>
        <xdr:grpSpPr>
          <a:xfrm>
            <a:off x="3920040" y="8129160"/>
            <a:ext cx="3371400" cy="0"/>
            <a:chOff x="3920040" y="8129160"/>
            <a:chExt cx="3371400" cy="0"/>
          </a:xfrm>
        </xdr:grpSpPr>
        <xdr:sp>
          <xdr:nvSpPr>
            <xdr:cNvPr id="1237" name="Line 930"/>
            <xdr:cNvSpPr/>
          </xdr:nvSpPr>
          <xdr:spPr>
            <a:xfrm flipH="1">
              <a:off x="6627240" y="8129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Line 931"/>
            <xdr:cNvSpPr/>
          </xdr:nvSpPr>
          <xdr:spPr>
            <a:xfrm flipH="1">
              <a:off x="5952960" y="8129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932"/>
            <xdr:cNvSpPr/>
          </xdr:nvSpPr>
          <xdr:spPr>
            <a:xfrm flipH="1">
              <a:off x="5298480" y="8129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933"/>
            <xdr:cNvSpPr/>
          </xdr:nvSpPr>
          <xdr:spPr>
            <a:xfrm flipH="1">
              <a:off x="4624200" y="8129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934"/>
            <xdr:cNvSpPr/>
          </xdr:nvSpPr>
          <xdr:spPr>
            <a:xfrm flipH="1">
              <a:off x="3920040" y="812916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9520</xdr:colOff>
      <xdr:row>50</xdr:row>
      <xdr:rowOff>66600</xdr:rowOff>
    </xdr:from>
    <xdr:to>
      <xdr:col>10</xdr:col>
      <xdr:colOff>369720</xdr:colOff>
      <xdr:row>51</xdr:row>
      <xdr:rowOff>90360</xdr:rowOff>
    </xdr:to>
    <xdr:grpSp>
      <xdr:nvGrpSpPr>
        <xdr:cNvPr id="1242" name="Group 935"/>
        <xdr:cNvGrpSpPr/>
      </xdr:nvGrpSpPr>
      <xdr:grpSpPr>
        <a:xfrm>
          <a:off x="3920040" y="8277120"/>
          <a:ext cx="3440880" cy="185760"/>
          <a:chOff x="3920040" y="8277120"/>
          <a:chExt cx="3440880" cy="185760"/>
        </a:xfrm>
      </xdr:grpSpPr>
      <xdr:grpSp>
        <xdr:nvGrpSpPr>
          <xdr:cNvPr id="1243" name="Group 936"/>
          <xdr:cNvGrpSpPr/>
        </xdr:nvGrpSpPr>
        <xdr:grpSpPr>
          <a:xfrm>
            <a:off x="3920040" y="8277120"/>
            <a:ext cx="3401640" cy="180720"/>
            <a:chOff x="3920040" y="8277120"/>
            <a:chExt cx="3401640" cy="180720"/>
          </a:xfrm>
        </xdr:grpSpPr>
        <xdr:sp>
          <xdr:nvSpPr>
            <xdr:cNvPr id="1244" name="Line 937"/>
            <xdr:cNvSpPr/>
          </xdr:nvSpPr>
          <xdr:spPr>
            <a:xfrm>
              <a:off x="7321680" y="82771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Line 938"/>
            <xdr:cNvSpPr/>
          </xdr:nvSpPr>
          <xdr:spPr>
            <a:xfrm flipV="1">
              <a:off x="3920040" y="82771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6" name="Group 939"/>
          <xdr:cNvGrpSpPr/>
        </xdr:nvGrpSpPr>
        <xdr:grpSpPr>
          <a:xfrm>
            <a:off x="3939480" y="8287200"/>
            <a:ext cx="3421440" cy="0"/>
            <a:chOff x="3939480" y="8287200"/>
            <a:chExt cx="3421440" cy="0"/>
          </a:xfrm>
        </xdr:grpSpPr>
        <xdr:sp>
          <xdr:nvSpPr>
            <xdr:cNvPr id="1247" name="Line 940"/>
            <xdr:cNvSpPr/>
          </xdr:nvSpPr>
          <xdr:spPr>
            <a:xfrm>
              <a:off x="3939480" y="828720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Line 941"/>
            <xdr:cNvSpPr/>
          </xdr:nvSpPr>
          <xdr:spPr>
            <a:xfrm>
              <a:off x="4654440" y="828720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Line 942"/>
            <xdr:cNvSpPr/>
          </xdr:nvSpPr>
          <xdr:spPr>
            <a:xfrm>
              <a:off x="5298840" y="8287200"/>
              <a:ext cx="70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Line 943"/>
            <xdr:cNvSpPr/>
          </xdr:nvSpPr>
          <xdr:spPr>
            <a:xfrm>
              <a:off x="6002640" y="828720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Line 944"/>
            <xdr:cNvSpPr/>
          </xdr:nvSpPr>
          <xdr:spPr>
            <a:xfrm>
              <a:off x="6666840" y="8287200"/>
              <a:ext cx="69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2" name="Group 945"/>
          <xdr:cNvGrpSpPr/>
        </xdr:nvGrpSpPr>
        <xdr:grpSpPr>
          <a:xfrm>
            <a:off x="3920040" y="8462880"/>
            <a:ext cx="3371400" cy="0"/>
            <a:chOff x="3920040" y="8462880"/>
            <a:chExt cx="3371400" cy="0"/>
          </a:xfrm>
        </xdr:grpSpPr>
        <xdr:sp>
          <xdr:nvSpPr>
            <xdr:cNvPr id="1253" name="Line 946"/>
            <xdr:cNvSpPr/>
          </xdr:nvSpPr>
          <xdr:spPr>
            <a:xfrm flipH="1">
              <a:off x="6627240" y="8462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947"/>
            <xdr:cNvSpPr/>
          </xdr:nvSpPr>
          <xdr:spPr>
            <a:xfrm flipH="1">
              <a:off x="5952960" y="8462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948"/>
            <xdr:cNvSpPr/>
          </xdr:nvSpPr>
          <xdr:spPr>
            <a:xfrm flipH="1">
              <a:off x="5298480" y="8462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Line 949"/>
            <xdr:cNvSpPr/>
          </xdr:nvSpPr>
          <xdr:spPr>
            <a:xfrm flipH="1">
              <a:off x="4624200" y="8462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950"/>
            <xdr:cNvSpPr/>
          </xdr:nvSpPr>
          <xdr:spPr>
            <a:xfrm flipH="1">
              <a:off x="3920040" y="8462880"/>
              <a:ext cx="66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52</xdr:row>
      <xdr:rowOff>75600</xdr:rowOff>
    </xdr:from>
    <xdr:to>
      <xdr:col>10</xdr:col>
      <xdr:colOff>349920</xdr:colOff>
      <xdr:row>53</xdr:row>
      <xdr:rowOff>99720</xdr:rowOff>
    </xdr:to>
    <xdr:grpSp>
      <xdr:nvGrpSpPr>
        <xdr:cNvPr id="1258" name="Group 951"/>
        <xdr:cNvGrpSpPr/>
      </xdr:nvGrpSpPr>
      <xdr:grpSpPr>
        <a:xfrm>
          <a:off x="3940200" y="8610120"/>
          <a:ext cx="3400920" cy="185760"/>
          <a:chOff x="3940200" y="8610120"/>
          <a:chExt cx="3400920" cy="185760"/>
        </a:xfrm>
      </xdr:grpSpPr>
      <xdr:sp>
        <xdr:nvSpPr>
          <xdr:cNvPr id="1259" name="Line 952"/>
          <xdr:cNvSpPr/>
        </xdr:nvSpPr>
        <xdr:spPr>
          <a:xfrm flipV="1">
            <a:off x="7341120" y="86101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Line 953"/>
          <xdr:cNvSpPr/>
        </xdr:nvSpPr>
        <xdr:spPr>
          <a:xfrm>
            <a:off x="3969360" y="86104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1" name="Group 954"/>
          <xdr:cNvGrpSpPr/>
        </xdr:nvGrpSpPr>
        <xdr:grpSpPr>
          <a:xfrm>
            <a:off x="3940200" y="8610480"/>
            <a:ext cx="3371760" cy="0"/>
            <a:chOff x="3940200" y="8610480"/>
            <a:chExt cx="3371760" cy="0"/>
          </a:xfrm>
        </xdr:grpSpPr>
        <xdr:sp>
          <xdr:nvSpPr>
            <xdr:cNvPr id="1262" name="Line 955"/>
            <xdr:cNvSpPr/>
          </xdr:nvSpPr>
          <xdr:spPr>
            <a:xfrm flipH="1">
              <a:off x="6627960" y="86104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956"/>
            <xdr:cNvSpPr/>
          </xdr:nvSpPr>
          <xdr:spPr>
            <a:xfrm flipH="1">
              <a:off x="5914080" y="86104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957"/>
            <xdr:cNvSpPr/>
          </xdr:nvSpPr>
          <xdr:spPr>
            <a:xfrm flipH="1">
              <a:off x="5278680" y="86104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958"/>
            <xdr:cNvSpPr/>
          </xdr:nvSpPr>
          <xdr:spPr>
            <a:xfrm flipH="1">
              <a:off x="4595040" y="86104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959"/>
            <xdr:cNvSpPr/>
          </xdr:nvSpPr>
          <xdr:spPr>
            <a:xfrm flipH="1">
              <a:off x="3940200" y="86104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7" name="Group 960"/>
          <xdr:cNvGrpSpPr/>
        </xdr:nvGrpSpPr>
        <xdr:grpSpPr>
          <a:xfrm>
            <a:off x="4008600" y="8780040"/>
            <a:ext cx="3322800" cy="0"/>
            <a:chOff x="4008600" y="8780040"/>
            <a:chExt cx="3322800" cy="0"/>
          </a:xfrm>
        </xdr:grpSpPr>
        <xdr:sp>
          <xdr:nvSpPr>
            <xdr:cNvPr id="1268" name="Line 961"/>
            <xdr:cNvSpPr/>
          </xdr:nvSpPr>
          <xdr:spPr>
            <a:xfrm>
              <a:off x="4008600" y="8780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962"/>
            <xdr:cNvSpPr/>
          </xdr:nvSpPr>
          <xdr:spPr>
            <a:xfrm>
              <a:off x="4673160" y="8780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963"/>
            <xdr:cNvSpPr/>
          </xdr:nvSpPr>
          <xdr:spPr>
            <a:xfrm>
              <a:off x="5318280" y="8780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964"/>
            <xdr:cNvSpPr/>
          </xdr:nvSpPr>
          <xdr:spPr>
            <a:xfrm>
              <a:off x="5982840" y="8780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965"/>
            <xdr:cNvSpPr/>
          </xdr:nvSpPr>
          <xdr:spPr>
            <a:xfrm>
              <a:off x="6676560" y="8780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54</xdr:row>
      <xdr:rowOff>75960</xdr:rowOff>
    </xdr:from>
    <xdr:to>
      <xdr:col>10</xdr:col>
      <xdr:colOff>349920</xdr:colOff>
      <xdr:row>55</xdr:row>
      <xdr:rowOff>99720</xdr:rowOff>
    </xdr:to>
    <xdr:grpSp>
      <xdr:nvGrpSpPr>
        <xdr:cNvPr id="1273" name="Group 966"/>
        <xdr:cNvGrpSpPr/>
      </xdr:nvGrpSpPr>
      <xdr:grpSpPr>
        <a:xfrm>
          <a:off x="3940200" y="8943840"/>
          <a:ext cx="3400920" cy="185760"/>
          <a:chOff x="3940200" y="8943840"/>
          <a:chExt cx="3400920" cy="185760"/>
        </a:xfrm>
      </xdr:grpSpPr>
      <xdr:sp>
        <xdr:nvSpPr>
          <xdr:cNvPr id="1274" name="Line 967"/>
          <xdr:cNvSpPr/>
        </xdr:nvSpPr>
        <xdr:spPr>
          <a:xfrm flipV="1">
            <a:off x="7341120" y="89438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Line 968"/>
          <xdr:cNvSpPr/>
        </xdr:nvSpPr>
        <xdr:spPr>
          <a:xfrm>
            <a:off x="3969360" y="89438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76" name="Group 969"/>
          <xdr:cNvGrpSpPr/>
        </xdr:nvGrpSpPr>
        <xdr:grpSpPr>
          <a:xfrm>
            <a:off x="3940200" y="8943840"/>
            <a:ext cx="3371760" cy="0"/>
            <a:chOff x="3940200" y="8943840"/>
            <a:chExt cx="3371760" cy="0"/>
          </a:xfrm>
        </xdr:grpSpPr>
        <xdr:sp>
          <xdr:nvSpPr>
            <xdr:cNvPr id="1277" name="Line 970"/>
            <xdr:cNvSpPr/>
          </xdr:nvSpPr>
          <xdr:spPr>
            <a:xfrm flipH="1">
              <a:off x="6627960" y="8943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Line 971"/>
            <xdr:cNvSpPr/>
          </xdr:nvSpPr>
          <xdr:spPr>
            <a:xfrm flipH="1">
              <a:off x="5914080" y="89438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Line 972"/>
            <xdr:cNvSpPr/>
          </xdr:nvSpPr>
          <xdr:spPr>
            <a:xfrm flipH="1">
              <a:off x="5278680" y="89438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Line 973"/>
            <xdr:cNvSpPr/>
          </xdr:nvSpPr>
          <xdr:spPr>
            <a:xfrm flipH="1">
              <a:off x="4595040" y="8943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Line 974"/>
            <xdr:cNvSpPr/>
          </xdr:nvSpPr>
          <xdr:spPr>
            <a:xfrm flipH="1">
              <a:off x="3940200" y="8943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2" name="Group 975"/>
          <xdr:cNvGrpSpPr/>
        </xdr:nvGrpSpPr>
        <xdr:grpSpPr>
          <a:xfrm>
            <a:off x="4008600" y="9113760"/>
            <a:ext cx="3322800" cy="0"/>
            <a:chOff x="4008600" y="9113760"/>
            <a:chExt cx="3322800" cy="0"/>
          </a:xfrm>
        </xdr:grpSpPr>
        <xdr:sp>
          <xdr:nvSpPr>
            <xdr:cNvPr id="1283" name="Line 976"/>
            <xdr:cNvSpPr/>
          </xdr:nvSpPr>
          <xdr:spPr>
            <a:xfrm>
              <a:off x="4008600" y="91137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Line 977"/>
            <xdr:cNvSpPr/>
          </xdr:nvSpPr>
          <xdr:spPr>
            <a:xfrm>
              <a:off x="4673160" y="91137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Line 978"/>
            <xdr:cNvSpPr/>
          </xdr:nvSpPr>
          <xdr:spPr>
            <a:xfrm>
              <a:off x="5318280" y="91137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Line 979"/>
            <xdr:cNvSpPr/>
          </xdr:nvSpPr>
          <xdr:spPr>
            <a:xfrm>
              <a:off x="5982840" y="91137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Line 980"/>
            <xdr:cNvSpPr/>
          </xdr:nvSpPr>
          <xdr:spPr>
            <a:xfrm>
              <a:off x="6676560" y="91137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9680</xdr:colOff>
      <xdr:row>56</xdr:row>
      <xdr:rowOff>75600</xdr:rowOff>
    </xdr:from>
    <xdr:to>
      <xdr:col>10</xdr:col>
      <xdr:colOff>349920</xdr:colOff>
      <xdr:row>57</xdr:row>
      <xdr:rowOff>99360</xdr:rowOff>
    </xdr:to>
    <xdr:grpSp>
      <xdr:nvGrpSpPr>
        <xdr:cNvPr id="1288" name="Group 981"/>
        <xdr:cNvGrpSpPr/>
      </xdr:nvGrpSpPr>
      <xdr:grpSpPr>
        <a:xfrm>
          <a:off x="3940200" y="9267120"/>
          <a:ext cx="3400920" cy="185760"/>
          <a:chOff x="3940200" y="9267120"/>
          <a:chExt cx="3400920" cy="185760"/>
        </a:xfrm>
      </xdr:grpSpPr>
      <xdr:sp>
        <xdr:nvSpPr>
          <xdr:cNvPr id="1289" name="Line 982"/>
          <xdr:cNvSpPr/>
        </xdr:nvSpPr>
        <xdr:spPr>
          <a:xfrm flipV="1">
            <a:off x="7341120" y="92671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Line 983"/>
          <xdr:cNvSpPr/>
        </xdr:nvSpPr>
        <xdr:spPr>
          <a:xfrm>
            <a:off x="3969360" y="92674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1" name="Group 984"/>
          <xdr:cNvGrpSpPr/>
        </xdr:nvGrpSpPr>
        <xdr:grpSpPr>
          <a:xfrm>
            <a:off x="3940200" y="9267480"/>
            <a:ext cx="3371760" cy="0"/>
            <a:chOff x="3940200" y="9267480"/>
            <a:chExt cx="3371760" cy="0"/>
          </a:xfrm>
        </xdr:grpSpPr>
        <xdr:sp>
          <xdr:nvSpPr>
            <xdr:cNvPr id="1292" name="Line 985"/>
            <xdr:cNvSpPr/>
          </xdr:nvSpPr>
          <xdr:spPr>
            <a:xfrm flipH="1">
              <a:off x="6627960" y="92674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Line 986"/>
            <xdr:cNvSpPr/>
          </xdr:nvSpPr>
          <xdr:spPr>
            <a:xfrm flipH="1">
              <a:off x="5914080" y="92674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Line 987"/>
            <xdr:cNvSpPr/>
          </xdr:nvSpPr>
          <xdr:spPr>
            <a:xfrm flipH="1">
              <a:off x="5278680" y="926748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Line 988"/>
            <xdr:cNvSpPr/>
          </xdr:nvSpPr>
          <xdr:spPr>
            <a:xfrm flipH="1">
              <a:off x="4595040" y="92674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Line 989"/>
            <xdr:cNvSpPr/>
          </xdr:nvSpPr>
          <xdr:spPr>
            <a:xfrm flipH="1">
              <a:off x="3940200" y="926748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7" name="Group 990"/>
          <xdr:cNvGrpSpPr/>
        </xdr:nvGrpSpPr>
        <xdr:grpSpPr>
          <a:xfrm>
            <a:off x="4008600" y="9437040"/>
            <a:ext cx="3322800" cy="0"/>
            <a:chOff x="4008600" y="9437040"/>
            <a:chExt cx="3322800" cy="0"/>
          </a:xfrm>
        </xdr:grpSpPr>
        <xdr:sp>
          <xdr:nvSpPr>
            <xdr:cNvPr id="1298" name="Line 991"/>
            <xdr:cNvSpPr/>
          </xdr:nvSpPr>
          <xdr:spPr>
            <a:xfrm>
              <a:off x="4008600" y="9437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Line 992"/>
            <xdr:cNvSpPr/>
          </xdr:nvSpPr>
          <xdr:spPr>
            <a:xfrm>
              <a:off x="4673160" y="9437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Line 993"/>
            <xdr:cNvSpPr/>
          </xdr:nvSpPr>
          <xdr:spPr>
            <a:xfrm>
              <a:off x="5318280" y="9437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Line 994"/>
            <xdr:cNvSpPr/>
          </xdr:nvSpPr>
          <xdr:spPr>
            <a:xfrm>
              <a:off x="5982840" y="9437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Line 995"/>
            <xdr:cNvSpPr/>
          </xdr:nvSpPr>
          <xdr:spPr>
            <a:xfrm>
              <a:off x="6676560" y="9437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18</xdr:row>
      <xdr:rowOff>95400</xdr:rowOff>
    </xdr:from>
    <xdr:to>
      <xdr:col>16</xdr:col>
      <xdr:colOff>399960</xdr:colOff>
      <xdr:row>19</xdr:row>
      <xdr:rowOff>100440</xdr:rowOff>
    </xdr:to>
    <xdr:grpSp>
      <xdr:nvGrpSpPr>
        <xdr:cNvPr id="1303" name="Group 996"/>
        <xdr:cNvGrpSpPr/>
      </xdr:nvGrpSpPr>
      <xdr:grpSpPr>
        <a:xfrm>
          <a:off x="7878600" y="3048120"/>
          <a:ext cx="3341880" cy="167040"/>
          <a:chOff x="7878600" y="3048120"/>
          <a:chExt cx="3341880" cy="167040"/>
        </a:xfrm>
      </xdr:grpSpPr>
      <xdr:sp>
        <xdr:nvSpPr>
          <xdr:cNvPr id="1304" name="Line 997"/>
          <xdr:cNvSpPr/>
        </xdr:nvSpPr>
        <xdr:spPr>
          <a:xfrm flipV="1">
            <a:off x="11220480" y="3048120"/>
            <a:ext cx="0" cy="16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998"/>
          <xdr:cNvSpPr/>
        </xdr:nvSpPr>
        <xdr:spPr>
          <a:xfrm>
            <a:off x="7907760" y="3048120"/>
            <a:ext cx="0" cy="16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06" name="Group 999"/>
          <xdr:cNvGrpSpPr/>
        </xdr:nvGrpSpPr>
        <xdr:grpSpPr>
          <a:xfrm>
            <a:off x="7878600" y="3048120"/>
            <a:ext cx="3312720" cy="0"/>
            <a:chOff x="7878600" y="3048120"/>
            <a:chExt cx="3312720" cy="0"/>
          </a:xfrm>
        </xdr:grpSpPr>
        <xdr:sp>
          <xdr:nvSpPr>
            <xdr:cNvPr id="1307" name="Line 1000"/>
            <xdr:cNvSpPr/>
          </xdr:nvSpPr>
          <xdr:spPr>
            <a:xfrm flipH="1">
              <a:off x="10519200" y="30481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Line 1001"/>
            <xdr:cNvSpPr/>
          </xdr:nvSpPr>
          <xdr:spPr>
            <a:xfrm flipH="1">
              <a:off x="9818280" y="304812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Line 1002"/>
            <xdr:cNvSpPr/>
          </xdr:nvSpPr>
          <xdr:spPr>
            <a:xfrm flipH="1">
              <a:off x="9194040" y="304812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Line 1003"/>
            <xdr:cNvSpPr/>
          </xdr:nvSpPr>
          <xdr:spPr>
            <a:xfrm flipH="1">
              <a:off x="8521920" y="30481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Line 1004"/>
            <xdr:cNvSpPr/>
          </xdr:nvSpPr>
          <xdr:spPr>
            <a:xfrm flipH="1">
              <a:off x="7878600" y="30481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2" name="Group 1005"/>
          <xdr:cNvGrpSpPr/>
        </xdr:nvGrpSpPr>
        <xdr:grpSpPr>
          <a:xfrm>
            <a:off x="7946280" y="3200760"/>
            <a:ext cx="3264840" cy="0"/>
            <a:chOff x="7946280" y="3200760"/>
            <a:chExt cx="3264840" cy="0"/>
          </a:xfrm>
        </xdr:grpSpPr>
        <xdr:sp>
          <xdr:nvSpPr>
            <xdr:cNvPr id="1313" name="Line 1006"/>
            <xdr:cNvSpPr/>
          </xdr:nvSpPr>
          <xdr:spPr>
            <a:xfrm>
              <a:off x="7946280" y="3200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Line 1007"/>
            <xdr:cNvSpPr/>
          </xdr:nvSpPr>
          <xdr:spPr>
            <a:xfrm>
              <a:off x="8598960" y="3200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Line 1008"/>
            <xdr:cNvSpPr/>
          </xdr:nvSpPr>
          <xdr:spPr>
            <a:xfrm>
              <a:off x="9232920" y="3200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Line 1009"/>
            <xdr:cNvSpPr/>
          </xdr:nvSpPr>
          <xdr:spPr>
            <a:xfrm>
              <a:off x="9885960" y="3200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Line 1010"/>
            <xdr:cNvSpPr/>
          </xdr:nvSpPr>
          <xdr:spPr>
            <a:xfrm>
              <a:off x="10567800" y="3200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20</xdr:row>
      <xdr:rowOff>95400</xdr:rowOff>
    </xdr:from>
    <xdr:to>
      <xdr:col>16</xdr:col>
      <xdr:colOff>399960</xdr:colOff>
      <xdr:row>21</xdr:row>
      <xdr:rowOff>100080</xdr:rowOff>
    </xdr:to>
    <xdr:grpSp>
      <xdr:nvGrpSpPr>
        <xdr:cNvPr id="1318" name="Group 1011"/>
        <xdr:cNvGrpSpPr/>
      </xdr:nvGrpSpPr>
      <xdr:grpSpPr>
        <a:xfrm>
          <a:off x="7878600" y="3372120"/>
          <a:ext cx="3341880" cy="166320"/>
          <a:chOff x="7878600" y="3372120"/>
          <a:chExt cx="3341880" cy="166320"/>
        </a:xfrm>
      </xdr:grpSpPr>
      <xdr:sp>
        <xdr:nvSpPr>
          <xdr:cNvPr id="1319" name="Line 1012"/>
          <xdr:cNvSpPr/>
        </xdr:nvSpPr>
        <xdr:spPr>
          <a:xfrm flipV="1">
            <a:off x="11220480" y="337212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Line 1013"/>
          <xdr:cNvSpPr/>
        </xdr:nvSpPr>
        <xdr:spPr>
          <a:xfrm>
            <a:off x="7907760" y="337212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21" name="Group 1014"/>
          <xdr:cNvGrpSpPr/>
        </xdr:nvGrpSpPr>
        <xdr:grpSpPr>
          <a:xfrm>
            <a:off x="7878600" y="3372120"/>
            <a:ext cx="3312720" cy="0"/>
            <a:chOff x="7878600" y="3372120"/>
            <a:chExt cx="3312720" cy="0"/>
          </a:xfrm>
        </xdr:grpSpPr>
        <xdr:sp>
          <xdr:nvSpPr>
            <xdr:cNvPr id="1322" name="Line 1015"/>
            <xdr:cNvSpPr/>
          </xdr:nvSpPr>
          <xdr:spPr>
            <a:xfrm flipH="1">
              <a:off x="10519200" y="33721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1016"/>
            <xdr:cNvSpPr/>
          </xdr:nvSpPr>
          <xdr:spPr>
            <a:xfrm flipH="1">
              <a:off x="9818280" y="337212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1017"/>
            <xdr:cNvSpPr/>
          </xdr:nvSpPr>
          <xdr:spPr>
            <a:xfrm flipH="1">
              <a:off x="9194040" y="337212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Line 1018"/>
            <xdr:cNvSpPr/>
          </xdr:nvSpPr>
          <xdr:spPr>
            <a:xfrm flipH="1">
              <a:off x="8521920" y="33721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1019"/>
            <xdr:cNvSpPr/>
          </xdr:nvSpPr>
          <xdr:spPr>
            <a:xfrm flipH="1">
              <a:off x="7878600" y="33721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7" name="Group 1020"/>
          <xdr:cNvGrpSpPr/>
        </xdr:nvGrpSpPr>
        <xdr:grpSpPr>
          <a:xfrm>
            <a:off x="7946280" y="3524400"/>
            <a:ext cx="3264840" cy="0"/>
            <a:chOff x="7946280" y="3524400"/>
            <a:chExt cx="3264840" cy="0"/>
          </a:xfrm>
        </xdr:grpSpPr>
        <xdr:sp>
          <xdr:nvSpPr>
            <xdr:cNvPr id="1328" name="Line 1021"/>
            <xdr:cNvSpPr/>
          </xdr:nvSpPr>
          <xdr:spPr>
            <a:xfrm>
              <a:off x="7946280" y="35244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022"/>
            <xdr:cNvSpPr/>
          </xdr:nvSpPr>
          <xdr:spPr>
            <a:xfrm>
              <a:off x="8598960" y="35244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023"/>
            <xdr:cNvSpPr/>
          </xdr:nvSpPr>
          <xdr:spPr>
            <a:xfrm>
              <a:off x="9232920" y="35244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1024"/>
            <xdr:cNvSpPr/>
          </xdr:nvSpPr>
          <xdr:spPr>
            <a:xfrm>
              <a:off x="9885960" y="35244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025"/>
            <xdr:cNvSpPr/>
          </xdr:nvSpPr>
          <xdr:spPr>
            <a:xfrm>
              <a:off x="10567800" y="35244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22</xdr:row>
      <xdr:rowOff>65880</xdr:rowOff>
    </xdr:from>
    <xdr:to>
      <xdr:col>16</xdr:col>
      <xdr:colOff>449640</xdr:colOff>
      <xdr:row>23</xdr:row>
      <xdr:rowOff>90360</xdr:rowOff>
    </xdr:to>
    <xdr:grpSp>
      <xdr:nvGrpSpPr>
        <xdr:cNvPr id="1333" name="Group 1026"/>
        <xdr:cNvGrpSpPr/>
      </xdr:nvGrpSpPr>
      <xdr:grpSpPr>
        <a:xfrm>
          <a:off x="7878600" y="3675960"/>
          <a:ext cx="3391560" cy="186480"/>
          <a:chOff x="7878600" y="3675960"/>
          <a:chExt cx="3391560" cy="186480"/>
        </a:xfrm>
      </xdr:grpSpPr>
      <xdr:grpSp>
        <xdr:nvGrpSpPr>
          <xdr:cNvPr id="1334" name="Group 1027"/>
          <xdr:cNvGrpSpPr/>
        </xdr:nvGrpSpPr>
        <xdr:grpSpPr>
          <a:xfrm>
            <a:off x="7878600" y="3675960"/>
            <a:ext cx="3352680" cy="181440"/>
            <a:chOff x="7878600" y="3675960"/>
            <a:chExt cx="3352680" cy="181440"/>
          </a:xfrm>
        </xdr:grpSpPr>
        <xdr:sp>
          <xdr:nvSpPr>
            <xdr:cNvPr id="1335" name="Line 1028"/>
            <xdr:cNvSpPr/>
          </xdr:nvSpPr>
          <xdr:spPr>
            <a:xfrm>
              <a:off x="11231280" y="367632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029"/>
            <xdr:cNvSpPr/>
          </xdr:nvSpPr>
          <xdr:spPr>
            <a:xfrm flipV="1">
              <a:off x="7878600" y="367596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7" name="Group 1030"/>
          <xdr:cNvGrpSpPr/>
        </xdr:nvGrpSpPr>
        <xdr:grpSpPr>
          <a:xfrm>
            <a:off x="7898040" y="3686400"/>
            <a:ext cx="3372120" cy="0"/>
            <a:chOff x="7898040" y="3686400"/>
            <a:chExt cx="3372120" cy="0"/>
          </a:xfrm>
        </xdr:grpSpPr>
        <xdr:sp>
          <xdr:nvSpPr>
            <xdr:cNvPr id="1338" name="Line 1031"/>
            <xdr:cNvSpPr/>
          </xdr:nvSpPr>
          <xdr:spPr>
            <a:xfrm>
              <a:off x="7898040" y="3686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1032"/>
            <xdr:cNvSpPr/>
          </xdr:nvSpPr>
          <xdr:spPr>
            <a:xfrm>
              <a:off x="8602560" y="36864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1033"/>
            <xdr:cNvSpPr/>
          </xdr:nvSpPr>
          <xdr:spPr>
            <a:xfrm>
              <a:off x="9237960" y="36864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1034"/>
            <xdr:cNvSpPr/>
          </xdr:nvSpPr>
          <xdr:spPr>
            <a:xfrm>
              <a:off x="9931320" y="3686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1035"/>
            <xdr:cNvSpPr/>
          </xdr:nvSpPr>
          <xdr:spPr>
            <a:xfrm>
              <a:off x="10586160" y="3686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3" name="Group 1036"/>
          <xdr:cNvGrpSpPr/>
        </xdr:nvGrpSpPr>
        <xdr:grpSpPr>
          <a:xfrm>
            <a:off x="7878600" y="3862440"/>
            <a:ext cx="3323160" cy="0"/>
            <a:chOff x="7878600" y="3862440"/>
            <a:chExt cx="3323160" cy="0"/>
          </a:xfrm>
        </xdr:grpSpPr>
        <xdr:sp>
          <xdr:nvSpPr>
            <xdr:cNvPr id="1344" name="Line 1037"/>
            <xdr:cNvSpPr/>
          </xdr:nvSpPr>
          <xdr:spPr>
            <a:xfrm flipH="1">
              <a:off x="10546920" y="3862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038"/>
            <xdr:cNvSpPr/>
          </xdr:nvSpPr>
          <xdr:spPr>
            <a:xfrm flipH="1">
              <a:off x="9882360" y="3862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039"/>
            <xdr:cNvSpPr/>
          </xdr:nvSpPr>
          <xdr:spPr>
            <a:xfrm flipH="1">
              <a:off x="9237240" y="3862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1040"/>
            <xdr:cNvSpPr/>
          </xdr:nvSpPr>
          <xdr:spPr>
            <a:xfrm flipH="1">
              <a:off x="8572680" y="3862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Line 1041"/>
            <xdr:cNvSpPr/>
          </xdr:nvSpPr>
          <xdr:spPr>
            <a:xfrm flipH="1">
              <a:off x="7878600" y="3862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24</xdr:row>
      <xdr:rowOff>66240</xdr:rowOff>
    </xdr:from>
    <xdr:to>
      <xdr:col>16</xdr:col>
      <xdr:colOff>449640</xdr:colOff>
      <xdr:row>25</xdr:row>
      <xdr:rowOff>90000</xdr:rowOff>
    </xdr:to>
    <xdr:grpSp>
      <xdr:nvGrpSpPr>
        <xdr:cNvPr id="1349" name="Group 1042"/>
        <xdr:cNvGrpSpPr/>
      </xdr:nvGrpSpPr>
      <xdr:grpSpPr>
        <a:xfrm>
          <a:off x="7878600" y="3999960"/>
          <a:ext cx="3391560" cy="185760"/>
          <a:chOff x="7878600" y="3999960"/>
          <a:chExt cx="3391560" cy="185760"/>
        </a:xfrm>
      </xdr:grpSpPr>
      <xdr:grpSp>
        <xdr:nvGrpSpPr>
          <xdr:cNvPr id="1350" name="Group 1043"/>
          <xdr:cNvGrpSpPr/>
        </xdr:nvGrpSpPr>
        <xdr:grpSpPr>
          <a:xfrm>
            <a:off x="7878600" y="3999960"/>
            <a:ext cx="3352680" cy="180720"/>
            <a:chOff x="7878600" y="3999960"/>
            <a:chExt cx="3352680" cy="180720"/>
          </a:xfrm>
        </xdr:grpSpPr>
        <xdr:sp>
          <xdr:nvSpPr>
            <xdr:cNvPr id="1351" name="Line 1044"/>
            <xdr:cNvSpPr/>
          </xdr:nvSpPr>
          <xdr:spPr>
            <a:xfrm>
              <a:off x="11231280" y="40003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045"/>
            <xdr:cNvSpPr/>
          </xdr:nvSpPr>
          <xdr:spPr>
            <a:xfrm flipV="1">
              <a:off x="7878600" y="39999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3" name="Group 1046"/>
          <xdr:cNvGrpSpPr/>
        </xdr:nvGrpSpPr>
        <xdr:grpSpPr>
          <a:xfrm>
            <a:off x="7898040" y="4010400"/>
            <a:ext cx="3372120" cy="0"/>
            <a:chOff x="7898040" y="4010400"/>
            <a:chExt cx="3372120" cy="0"/>
          </a:xfrm>
        </xdr:grpSpPr>
        <xdr:sp>
          <xdr:nvSpPr>
            <xdr:cNvPr id="1354" name="Line 1047"/>
            <xdr:cNvSpPr/>
          </xdr:nvSpPr>
          <xdr:spPr>
            <a:xfrm>
              <a:off x="7898040" y="4010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1048"/>
            <xdr:cNvSpPr/>
          </xdr:nvSpPr>
          <xdr:spPr>
            <a:xfrm>
              <a:off x="8602560" y="40104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049"/>
            <xdr:cNvSpPr/>
          </xdr:nvSpPr>
          <xdr:spPr>
            <a:xfrm>
              <a:off x="9237960" y="40104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Line 1050"/>
            <xdr:cNvSpPr/>
          </xdr:nvSpPr>
          <xdr:spPr>
            <a:xfrm>
              <a:off x="9931320" y="4010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1051"/>
            <xdr:cNvSpPr/>
          </xdr:nvSpPr>
          <xdr:spPr>
            <a:xfrm>
              <a:off x="10586160" y="40104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9" name="Group 1052"/>
          <xdr:cNvGrpSpPr/>
        </xdr:nvGrpSpPr>
        <xdr:grpSpPr>
          <a:xfrm>
            <a:off x="7878600" y="4185720"/>
            <a:ext cx="3323160" cy="0"/>
            <a:chOff x="7878600" y="4185720"/>
            <a:chExt cx="3323160" cy="0"/>
          </a:xfrm>
        </xdr:grpSpPr>
        <xdr:sp>
          <xdr:nvSpPr>
            <xdr:cNvPr id="1360" name="Line 1053"/>
            <xdr:cNvSpPr/>
          </xdr:nvSpPr>
          <xdr:spPr>
            <a:xfrm flipH="1">
              <a:off x="10546920" y="4185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054"/>
            <xdr:cNvSpPr/>
          </xdr:nvSpPr>
          <xdr:spPr>
            <a:xfrm flipH="1">
              <a:off x="9882360" y="4185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055"/>
            <xdr:cNvSpPr/>
          </xdr:nvSpPr>
          <xdr:spPr>
            <a:xfrm flipH="1">
              <a:off x="9237240" y="4185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1056"/>
            <xdr:cNvSpPr/>
          </xdr:nvSpPr>
          <xdr:spPr>
            <a:xfrm flipH="1">
              <a:off x="8572680" y="4185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Line 1057"/>
            <xdr:cNvSpPr/>
          </xdr:nvSpPr>
          <xdr:spPr>
            <a:xfrm flipH="1">
              <a:off x="7878600" y="41857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26</xdr:row>
      <xdr:rowOff>66600</xdr:rowOff>
    </xdr:from>
    <xdr:to>
      <xdr:col>16</xdr:col>
      <xdr:colOff>449640</xdr:colOff>
      <xdr:row>27</xdr:row>
      <xdr:rowOff>90360</xdr:rowOff>
    </xdr:to>
    <xdr:grpSp>
      <xdr:nvGrpSpPr>
        <xdr:cNvPr id="1365" name="Group 1058"/>
        <xdr:cNvGrpSpPr/>
      </xdr:nvGrpSpPr>
      <xdr:grpSpPr>
        <a:xfrm>
          <a:off x="7878600" y="4333680"/>
          <a:ext cx="3391560" cy="185760"/>
          <a:chOff x="7878600" y="4333680"/>
          <a:chExt cx="3391560" cy="185760"/>
        </a:xfrm>
      </xdr:grpSpPr>
      <xdr:grpSp>
        <xdr:nvGrpSpPr>
          <xdr:cNvPr id="1366" name="Group 1059"/>
          <xdr:cNvGrpSpPr/>
        </xdr:nvGrpSpPr>
        <xdr:grpSpPr>
          <a:xfrm>
            <a:off x="7878600" y="4333680"/>
            <a:ext cx="3352680" cy="180720"/>
            <a:chOff x="7878600" y="4333680"/>
            <a:chExt cx="3352680" cy="180720"/>
          </a:xfrm>
        </xdr:grpSpPr>
        <xdr:sp>
          <xdr:nvSpPr>
            <xdr:cNvPr id="1367" name="Line 1060"/>
            <xdr:cNvSpPr/>
          </xdr:nvSpPr>
          <xdr:spPr>
            <a:xfrm>
              <a:off x="11231280" y="4333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061"/>
            <xdr:cNvSpPr/>
          </xdr:nvSpPr>
          <xdr:spPr>
            <a:xfrm flipV="1">
              <a:off x="7878600" y="4333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69" name="Group 1062"/>
          <xdr:cNvGrpSpPr/>
        </xdr:nvGrpSpPr>
        <xdr:grpSpPr>
          <a:xfrm>
            <a:off x="7898040" y="4343760"/>
            <a:ext cx="3372120" cy="0"/>
            <a:chOff x="7898040" y="4343760"/>
            <a:chExt cx="3372120" cy="0"/>
          </a:xfrm>
        </xdr:grpSpPr>
        <xdr:sp>
          <xdr:nvSpPr>
            <xdr:cNvPr id="1370" name="Line 1063"/>
            <xdr:cNvSpPr/>
          </xdr:nvSpPr>
          <xdr:spPr>
            <a:xfrm>
              <a:off x="7898040" y="4343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064"/>
            <xdr:cNvSpPr/>
          </xdr:nvSpPr>
          <xdr:spPr>
            <a:xfrm>
              <a:off x="8602560" y="43437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065"/>
            <xdr:cNvSpPr/>
          </xdr:nvSpPr>
          <xdr:spPr>
            <a:xfrm>
              <a:off x="9237960" y="43437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066"/>
            <xdr:cNvSpPr/>
          </xdr:nvSpPr>
          <xdr:spPr>
            <a:xfrm>
              <a:off x="9931320" y="4343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Line 1067"/>
            <xdr:cNvSpPr/>
          </xdr:nvSpPr>
          <xdr:spPr>
            <a:xfrm>
              <a:off x="10586160" y="43437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5" name="Group 1068"/>
          <xdr:cNvGrpSpPr/>
        </xdr:nvGrpSpPr>
        <xdr:grpSpPr>
          <a:xfrm>
            <a:off x="7878600" y="4519440"/>
            <a:ext cx="3323160" cy="0"/>
            <a:chOff x="7878600" y="4519440"/>
            <a:chExt cx="3323160" cy="0"/>
          </a:xfrm>
        </xdr:grpSpPr>
        <xdr:sp>
          <xdr:nvSpPr>
            <xdr:cNvPr id="1376" name="Line 1069"/>
            <xdr:cNvSpPr/>
          </xdr:nvSpPr>
          <xdr:spPr>
            <a:xfrm flipH="1">
              <a:off x="10546920" y="4519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1070"/>
            <xdr:cNvSpPr/>
          </xdr:nvSpPr>
          <xdr:spPr>
            <a:xfrm flipH="1">
              <a:off x="9882360" y="4519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1071"/>
            <xdr:cNvSpPr/>
          </xdr:nvSpPr>
          <xdr:spPr>
            <a:xfrm flipH="1">
              <a:off x="9237240" y="4519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1072"/>
            <xdr:cNvSpPr/>
          </xdr:nvSpPr>
          <xdr:spPr>
            <a:xfrm flipH="1">
              <a:off x="8572680" y="4519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Line 1073"/>
            <xdr:cNvSpPr/>
          </xdr:nvSpPr>
          <xdr:spPr>
            <a:xfrm flipH="1">
              <a:off x="7878600" y="4519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28</xdr:row>
      <xdr:rowOff>95400</xdr:rowOff>
    </xdr:from>
    <xdr:to>
      <xdr:col>16</xdr:col>
      <xdr:colOff>399960</xdr:colOff>
      <xdr:row>29</xdr:row>
      <xdr:rowOff>109800</xdr:rowOff>
    </xdr:to>
    <xdr:grpSp>
      <xdr:nvGrpSpPr>
        <xdr:cNvPr id="1381" name="Group 1090"/>
        <xdr:cNvGrpSpPr/>
      </xdr:nvGrpSpPr>
      <xdr:grpSpPr>
        <a:xfrm>
          <a:off x="7878600" y="4686480"/>
          <a:ext cx="3341880" cy="176400"/>
          <a:chOff x="7878600" y="4686480"/>
          <a:chExt cx="3341880" cy="176400"/>
        </a:xfrm>
      </xdr:grpSpPr>
      <xdr:sp>
        <xdr:nvSpPr>
          <xdr:cNvPr id="1382" name="Line 1091"/>
          <xdr:cNvSpPr/>
        </xdr:nvSpPr>
        <xdr:spPr>
          <a:xfrm flipV="1">
            <a:off x="11220480" y="46864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Line 1092"/>
          <xdr:cNvSpPr/>
        </xdr:nvSpPr>
        <xdr:spPr>
          <a:xfrm>
            <a:off x="7907760" y="46864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84" name="Group 1093"/>
          <xdr:cNvGrpSpPr/>
        </xdr:nvGrpSpPr>
        <xdr:grpSpPr>
          <a:xfrm>
            <a:off x="7878600" y="4686480"/>
            <a:ext cx="3312720" cy="0"/>
            <a:chOff x="7878600" y="4686480"/>
            <a:chExt cx="3312720" cy="0"/>
          </a:xfrm>
        </xdr:grpSpPr>
        <xdr:sp>
          <xdr:nvSpPr>
            <xdr:cNvPr id="1385" name="Line 1094"/>
            <xdr:cNvSpPr/>
          </xdr:nvSpPr>
          <xdr:spPr>
            <a:xfrm flipH="1">
              <a:off x="10519200" y="46864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Line 1095"/>
            <xdr:cNvSpPr/>
          </xdr:nvSpPr>
          <xdr:spPr>
            <a:xfrm flipH="1">
              <a:off x="9818280" y="468648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Line 1096"/>
            <xdr:cNvSpPr/>
          </xdr:nvSpPr>
          <xdr:spPr>
            <a:xfrm flipH="1">
              <a:off x="9194040" y="468648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1097"/>
            <xdr:cNvSpPr/>
          </xdr:nvSpPr>
          <xdr:spPr>
            <a:xfrm flipH="1">
              <a:off x="8521920" y="46864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1098"/>
            <xdr:cNvSpPr/>
          </xdr:nvSpPr>
          <xdr:spPr>
            <a:xfrm flipH="1">
              <a:off x="7878600" y="46864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0" name="Group 1099"/>
          <xdr:cNvGrpSpPr/>
        </xdr:nvGrpSpPr>
        <xdr:grpSpPr>
          <a:xfrm>
            <a:off x="7946280" y="4847760"/>
            <a:ext cx="3264840" cy="0"/>
            <a:chOff x="7946280" y="4847760"/>
            <a:chExt cx="3264840" cy="0"/>
          </a:xfrm>
        </xdr:grpSpPr>
        <xdr:sp>
          <xdr:nvSpPr>
            <xdr:cNvPr id="1391" name="Line 1100"/>
            <xdr:cNvSpPr/>
          </xdr:nvSpPr>
          <xdr:spPr>
            <a:xfrm>
              <a:off x="7946280" y="4847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Line 1101"/>
            <xdr:cNvSpPr/>
          </xdr:nvSpPr>
          <xdr:spPr>
            <a:xfrm>
              <a:off x="8598960" y="4847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Line 1102"/>
            <xdr:cNvSpPr/>
          </xdr:nvSpPr>
          <xdr:spPr>
            <a:xfrm>
              <a:off x="9232920" y="4847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Line 1103"/>
            <xdr:cNvSpPr/>
          </xdr:nvSpPr>
          <xdr:spPr>
            <a:xfrm>
              <a:off x="9885960" y="4847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1104"/>
            <xdr:cNvSpPr/>
          </xdr:nvSpPr>
          <xdr:spPr>
            <a:xfrm>
              <a:off x="10567800" y="4847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30</xdr:row>
      <xdr:rowOff>95400</xdr:rowOff>
    </xdr:from>
    <xdr:to>
      <xdr:col>16</xdr:col>
      <xdr:colOff>399960</xdr:colOff>
      <xdr:row>31</xdr:row>
      <xdr:rowOff>109800</xdr:rowOff>
    </xdr:to>
    <xdr:grpSp>
      <xdr:nvGrpSpPr>
        <xdr:cNvPr id="1396" name="Group 1105"/>
        <xdr:cNvGrpSpPr/>
      </xdr:nvGrpSpPr>
      <xdr:grpSpPr>
        <a:xfrm>
          <a:off x="7878600" y="5019840"/>
          <a:ext cx="3341880" cy="176400"/>
          <a:chOff x="7878600" y="5019840"/>
          <a:chExt cx="3341880" cy="176400"/>
        </a:xfrm>
      </xdr:grpSpPr>
      <xdr:sp>
        <xdr:nvSpPr>
          <xdr:cNvPr id="1397" name="Line 1106"/>
          <xdr:cNvSpPr/>
        </xdr:nvSpPr>
        <xdr:spPr>
          <a:xfrm flipV="1">
            <a:off x="11220480" y="501984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Line 1107"/>
          <xdr:cNvSpPr/>
        </xdr:nvSpPr>
        <xdr:spPr>
          <a:xfrm>
            <a:off x="7907760" y="501984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9" name="Group 1108"/>
          <xdr:cNvGrpSpPr/>
        </xdr:nvGrpSpPr>
        <xdr:grpSpPr>
          <a:xfrm>
            <a:off x="7878600" y="5019840"/>
            <a:ext cx="3312720" cy="0"/>
            <a:chOff x="7878600" y="5019840"/>
            <a:chExt cx="3312720" cy="0"/>
          </a:xfrm>
        </xdr:grpSpPr>
        <xdr:sp>
          <xdr:nvSpPr>
            <xdr:cNvPr id="1400" name="Line 1109"/>
            <xdr:cNvSpPr/>
          </xdr:nvSpPr>
          <xdr:spPr>
            <a:xfrm flipH="1">
              <a:off x="10519200" y="501984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1110"/>
            <xdr:cNvSpPr/>
          </xdr:nvSpPr>
          <xdr:spPr>
            <a:xfrm flipH="1">
              <a:off x="9818280" y="501984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Line 1111"/>
            <xdr:cNvSpPr/>
          </xdr:nvSpPr>
          <xdr:spPr>
            <a:xfrm flipH="1">
              <a:off x="9194040" y="501984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1112"/>
            <xdr:cNvSpPr/>
          </xdr:nvSpPr>
          <xdr:spPr>
            <a:xfrm flipH="1">
              <a:off x="8521920" y="501984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Line 1113"/>
            <xdr:cNvSpPr/>
          </xdr:nvSpPr>
          <xdr:spPr>
            <a:xfrm flipH="1">
              <a:off x="7878600" y="501984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05" name="Group 1114"/>
          <xdr:cNvGrpSpPr/>
        </xdr:nvGrpSpPr>
        <xdr:grpSpPr>
          <a:xfrm>
            <a:off x="7946280" y="5181120"/>
            <a:ext cx="3264840" cy="0"/>
            <a:chOff x="7946280" y="5181120"/>
            <a:chExt cx="3264840" cy="0"/>
          </a:xfrm>
        </xdr:grpSpPr>
        <xdr:sp>
          <xdr:nvSpPr>
            <xdr:cNvPr id="1406" name="Line 1115"/>
            <xdr:cNvSpPr/>
          </xdr:nvSpPr>
          <xdr:spPr>
            <a:xfrm>
              <a:off x="7946280" y="518112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1116"/>
            <xdr:cNvSpPr/>
          </xdr:nvSpPr>
          <xdr:spPr>
            <a:xfrm>
              <a:off x="8598960" y="518112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Line 1117"/>
            <xdr:cNvSpPr/>
          </xdr:nvSpPr>
          <xdr:spPr>
            <a:xfrm>
              <a:off x="9232920" y="518112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118"/>
            <xdr:cNvSpPr/>
          </xdr:nvSpPr>
          <xdr:spPr>
            <a:xfrm>
              <a:off x="9885960" y="518112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1119"/>
            <xdr:cNvSpPr/>
          </xdr:nvSpPr>
          <xdr:spPr>
            <a:xfrm>
              <a:off x="10567800" y="518112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32</xdr:row>
      <xdr:rowOff>95040</xdr:rowOff>
    </xdr:from>
    <xdr:to>
      <xdr:col>16</xdr:col>
      <xdr:colOff>399960</xdr:colOff>
      <xdr:row>33</xdr:row>
      <xdr:rowOff>109800</xdr:rowOff>
    </xdr:to>
    <xdr:grpSp>
      <xdr:nvGrpSpPr>
        <xdr:cNvPr id="1411" name="Group 1120"/>
        <xdr:cNvGrpSpPr/>
      </xdr:nvGrpSpPr>
      <xdr:grpSpPr>
        <a:xfrm>
          <a:off x="7878600" y="5343480"/>
          <a:ext cx="3341880" cy="176400"/>
          <a:chOff x="7878600" y="5343480"/>
          <a:chExt cx="3341880" cy="176400"/>
        </a:xfrm>
      </xdr:grpSpPr>
      <xdr:sp>
        <xdr:nvSpPr>
          <xdr:cNvPr id="1412" name="Line 1121"/>
          <xdr:cNvSpPr/>
        </xdr:nvSpPr>
        <xdr:spPr>
          <a:xfrm flipV="1">
            <a:off x="11220480" y="534348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1122"/>
          <xdr:cNvSpPr/>
        </xdr:nvSpPr>
        <xdr:spPr>
          <a:xfrm>
            <a:off x="7907760" y="534384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4" name="Group 1123"/>
          <xdr:cNvGrpSpPr/>
        </xdr:nvGrpSpPr>
        <xdr:grpSpPr>
          <a:xfrm>
            <a:off x="7878600" y="5343840"/>
            <a:ext cx="3312720" cy="0"/>
            <a:chOff x="7878600" y="5343840"/>
            <a:chExt cx="3312720" cy="0"/>
          </a:xfrm>
        </xdr:grpSpPr>
        <xdr:sp>
          <xdr:nvSpPr>
            <xdr:cNvPr id="1415" name="Line 1124"/>
            <xdr:cNvSpPr/>
          </xdr:nvSpPr>
          <xdr:spPr>
            <a:xfrm flipH="1">
              <a:off x="10519200" y="534384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Line 1125"/>
            <xdr:cNvSpPr/>
          </xdr:nvSpPr>
          <xdr:spPr>
            <a:xfrm flipH="1">
              <a:off x="9818280" y="534384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Line 1126"/>
            <xdr:cNvSpPr/>
          </xdr:nvSpPr>
          <xdr:spPr>
            <a:xfrm flipH="1">
              <a:off x="9194040" y="534384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1127"/>
            <xdr:cNvSpPr/>
          </xdr:nvSpPr>
          <xdr:spPr>
            <a:xfrm flipH="1">
              <a:off x="8521920" y="534384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128"/>
            <xdr:cNvSpPr/>
          </xdr:nvSpPr>
          <xdr:spPr>
            <a:xfrm flipH="1">
              <a:off x="7878600" y="534384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0" name="Group 1129"/>
          <xdr:cNvGrpSpPr/>
        </xdr:nvGrpSpPr>
        <xdr:grpSpPr>
          <a:xfrm>
            <a:off x="7946280" y="5504760"/>
            <a:ext cx="3264840" cy="0"/>
            <a:chOff x="7946280" y="5504760"/>
            <a:chExt cx="3264840" cy="0"/>
          </a:xfrm>
        </xdr:grpSpPr>
        <xdr:sp>
          <xdr:nvSpPr>
            <xdr:cNvPr id="1421" name="Line 1130"/>
            <xdr:cNvSpPr/>
          </xdr:nvSpPr>
          <xdr:spPr>
            <a:xfrm>
              <a:off x="7946280" y="5504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1131"/>
            <xdr:cNvSpPr/>
          </xdr:nvSpPr>
          <xdr:spPr>
            <a:xfrm>
              <a:off x="8598960" y="5504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1132"/>
            <xdr:cNvSpPr/>
          </xdr:nvSpPr>
          <xdr:spPr>
            <a:xfrm>
              <a:off x="9232920" y="5504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133"/>
            <xdr:cNvSpPr/>
          </xdr:nvSpPr>
          <xdr:spPr>
            <a:xfrm>
              <a:off x="9885960" y="5504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134"/>
            <xdr:cNvSpPr/>
          </xdr:nvSpPr>
          <xdr:spPr>
            <a:xfrm>
              <a:off x="10567800" y="55047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34</xdr:row>
      <xdr:rowOff>65880</xdr:rowOff>
    </xdr:from>
    <xdr:to>
      <xdr:col>16</xdr:col>
      <xdr:colOff>449640</xdr:colOff>
      <xdr:row>35</xdr:row>
      <xdr:rowOff>99720</xdr:rowOff>
    </xdr:to>
    <xdr:grpSp>
      <xdr:nvGrpSpPr>
        <xdr:cNvPr id="1426" name="Group 1135"/>
        <xdr:cNvGrpSpPr/>
      </xdr:nvGrpSpPr>
      <xdr:grpSpPr>
        <a:xfrm>
          <a:off x="7878600" y="5647680"/>
          <a:ext cx="3391560" cy="195480"/>
          <a:chOff x="7878600" y="5647680"/>
          <a:chExt cx="3391560" cy="195480"/>
        </a:xfrm>
      </xdr:grpSpPr>
      <xdr:grpSp>
        <xdr:nvGrpSpPr>
          <xdr:cNvPr id="1427" name="Group 1136"/>
          <xdr:cNvGrpSpPr/>
        </xdr:nvGrpSpPr>
        <xdr:grpSpPr>
          <a:xfrm>
            <a:off x="7878600" y="5647680"/>
            <a:ext cx="3352680" cy="190080"/>
            <a:chOff x="7878600" y="5647680"/>
            <a:chExt cx="3352680" cy="190080"/>
          </a:xfrm>
        </xdr:grpSpPr>
        <xdr:sp>
          <xdr:nvSpPr>
            <xdr:cNvPr id="1428" name="Line 1137"/>
            <xdr:cNvSpPr/>
          </xdr:nvSpPr>
          <xdr:spPr>
            <a:xfrm>
              <a:off x="11231280" y="564804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1138"/>
            <xdr:cNvSpPr/>
          </xdr:nvSpPr>
          <xdr:spPr>
            <a:xfrm flipV="1">
              <a:off x="7878600" y="564768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0" name="Group 1139"/>
          <xdr:cNvGrpSpPr/>
        </xdr:nvGrpSpPr>
        <xdr:grpSpPr>
          <a:xfrm>
            <a:off x="7898040" y="5658840"/>
            <a:ext cx="3372120" cy="0"/>
            <a:chOff x="7898040" y="5658840"/>
            <a:chExt cx="3372120" cy="0"/>
          </a:xfrm>
        </xdr:grpSpPr>
        <xdr:sp>
          <xdr:nvSpPr>
            <xdr:cNvPr id="1431" name="Line 1140"/>
            <xdr:cNvSpPr/>
          </xdr:nvSpPr>
          <xdr:spPr>
            <a:xfrm>
              <a:off x="7898040" y="5658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1141"/>
            <xdr:cNvSpPr/>
          </xdr:nvSpPr>
          <xdr:spPr>
            <a:xfrm>
              <a:off x="8602560" y="56588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1142"/>
            <xdr:cNvSpPr/>
          </xdr:nvSpPr>
          <xdr:spPr>
            <a:xfrm>
              <a:off x="9237960" y="56588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Line 1143"/>
            <xdr:cNvSpPr/>
          </xdr:nvSpPr>
          <xdr:spPr>
            <a:xfrm>
              <a:off x="9931320" y="5658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Line 1144"/>
            <xdr:cNvSpPr/>
          </xdr:nvSpPr>
          <xdr:spPr>
            <a:xfrm>
              <a:off x="10586160" y="5658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6" name="Group 1145"/>
          <xdr:cNvGrpSpPr/>
        </xdr:nvGrpSpPr>
        <xdr:grpSpPr>
          <a:xfrm>
            <a:off x="7878600" y="5843160"/>
            <a:ext cx="3323160" cy="0"/>
            <a:chOff x="7878600" y="5843160"/>
            <a:chExt cx="3323160" cy="0"/>
          </a:xfrm>
        </xdr:grpSpPr>
        <xdr:sp>
          <xdr:nvSpPr>
            <xdr:cNvPr id="1437" name="Line 1146"/>
            <xdr:cNvSpPr/>
          </xdr:nvSpPr>
          <xdr:spPr>
            <a:xfrm flipH="1">
              <a:off x="10546920" y="5843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Line 1147"/>
            <xdr:cNvSpPr/>
          </xdr:nvSpPr>
          <xdr:spPr>
            <a:xfrm flipH="1">
              <a:off x="9882360" y="5843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Line 1148"/>
            <xdr:cNvSpPr/>
          </xdr:nvSpPr>
          <xdr:spPr>
            <a:xfrm flipH="1">
              <a:off x="9237240" y="5843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Line 1149"/>
            <xdr:cNvSpPr/>
          </xdr:nvSpPr>
          <xdr:spPr>
            <a:xfrm flipH="1">
              <a:off x="8572680" y="5843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Line 1150"/>
            <xdr:cNvSpPr/>
          </xdr:nvSpPr>
          <xdr:spPr>
            <a:xfrm flipH="1">
              <a:off x="7878600" y="5843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36</xdr:row>
      <xdr:rowOff>66240</xdr:rowOff>
    </xdr:from>
    <xdr:to>
      <xdr:col>16</xdr:col>
      <xdr:colOff>449640</xdr:colOff>
      <xdr:row>37</xdr:row>
      <xdr:rowOff>99000</xdr:rowOff>
    </xdr:to>
    <xdr:grpSp>
      <xdr:nvGrpSpPr>
        <xdr:cNvPr id="1442" name="Group 1151"/>
        <xdr:cNvGrpSpPr/>
      </xdr:nvGrpSpPr>
      <xdr:grpSpPr>
        <a:xfrm>
          <a:off x="7878600" y="5971680"/>
          <a:ext cx="3391560" cy="194760"/>
          <a:chOff x="7878600" y="5971680"/>
          <a:chExt cx="3391560" cy="194760"/>
        </a:xfrm>
      </xdr:grpSpPr>
      <xdr:grpSp>
        <xdr:nvGrpSpPr>
          <xdr:cNvPr id="1443" name="Group 1152"/>
          <xdr:cNvGrpSpPr/>
        </xdr:nvGrpSpPr>
        <xdr:grpSpPr>
          <a:xfrm>
            <a:off x="7878600" y="5971680"/>
            <a:ext cx="3352680" cy="189360"/>
            <a:chOff x="7878600" y="5971680"/>
            <a:chExt cx="3352680" cy="189360"/>
          </a:xfrm>
        </xdr:grpSpPr>
        <xdr:sp>
          <xdr:nvSpPr>
            <xdr:cNvPr id="1444" name="Line 1153"/>
            <xdr:cNvSpPr/>
          </xdr:nvSpPr>
          <xdr:spPr>
            <a:xfrm>
              <a:off x="11231280" y="597204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Line 1154"/>
            <xdr:cNvSpPr/>
          </xdr:nvSpPr>
          <xdr:spPr>
            <a:xfrm flipV="1">
              <a:off x="7878600" y="597168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6" name="Group 1155"/>
          <xdr:cNvGrpSpPr/>
        </xdr:nvGrpSpPr>
        <xdr:grpSpPr>
          <a:xfrm>
            <a:off x="7898040" y="5982840"/>
            <a:ext cx="3372120" cy="0"/>
            <a:chOff x="7898040" y="5982840"/>
            <a:chExt cx="3372120" cy="0"/>
          </a:xfrm>
        </xdr:grpSpPr>
        <xdr:sp>
          <xdr:nvSpPr>
            <xdr:cNvPr id="1447" name="Line 1156"/>
            <xdr:cNvSpPr/>
          </xdr:nvSpPr>
          <xdr:spPr>
            <a:xfrm>
              <a:off x="7898040" y="5982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Line 1157"/>
            <xdr:cNvSpPr/>
          </xdr:nvSpPr>
          <xdr:spPr>
            <a:xfrm>
              <a:off x="8602560" y="59828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Line 1158"/>
            <xdr:cNvSpPr/>
          </xdr:nvSpPr>
          <xdr:spPr>
            <a:xfrm>
              <a:off x="9237960" y="598284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Line 1159"/>
            <xdr:cNvSpPr/>
          </xdr:nvSpPr>
          <xdr:spPr>
            <a:xfrm>
              <a:off x="9931320" y="5982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1160"/>
            <xdr:cNvSpPr/>
          </xdr:nvSpPr>
          <xdr:spPr>
            <a:xfrm>
              <a:off x="10586160" y="5982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52" name="Group 1161"/>
          <xdr:cNvGrpSpPr/>
        </xdr:nvGrpSpPr>
        <xdr:grpSpPr>
          <a:xfrm>
            <a:off x="7878600" y="6166440"/>
            <a:ext cx="3323160" cy="0"/>
            <a:chOff x="7878600" y="6166440"/>
            <a:chExt cx="3323160" cy="0"/>
          </a:xfrm>
        </xdr:grpSpPr>
        <xdr:sp>
          <xdr:nvSpPr>
            <xdr:cNvPr id="1453" name="Line 1162"/>
            <xdr:cNvSpPr/>
          </xdr:nvSpPr>
          <xdr:spPr>
            <a:xfrm flipH="1">
              <a:off x="10546920" y="6166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Line 1163"/>
            <xdr:cNvSpPr/>
          </xdr:nvSpPr>
          <xdr:spPr>
            <a:xfrm flipH="1">
              <a:off x="9882360" y="6166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1164"/>
            <xdr:cNvSpPr/>
          </xdr:nvSpPr>
          <xdr:spPr>
            <a:xfrm flipH="1">
              <a:off x="9237240" y="6166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Line 1165"/>
            <xdr:cNvSpPr/>
          </xdr:nvSpPr>
          <xdr:spPr>
            <a:xfrm flipH="1">
              <a:off x="8572680" y="6166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Line 1166"/>
            <xdr:cNvSpPr/>
          </xdr:nvSpPr>
          <xdr:spPr>
            <a:xfrm flipH="1">
              <a:off x="7878600" y="61664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38</xdr:row>
      <xdr:rowOff>66240</xdr:rowOff>
    </xdr:from>
    <xdr:to>
      <xdr:col>16</xdr:col>
      <xdr:colOff>449640</xdr:colOff>
      <xdr:row>39</xdr:row>
      <xdr:rowOff>99720</xdr:rowOff>
    </xdr:to>
    <xdr:grpSp>
      <xdr:nvGrpSpPr>
        <xdr:cNvPr id="1458" name="Group 1167"/>
        <xdr:cNvGrpSpPr/>
      </xdr:nvGrpSpPr>
      <xdr:grpSpPr>
        <a:xfrm>
          <a:off x="7878600" y="6305040"/>
          <a:ext cx="3391560" cy="195480"/>
          <a:chOff x="7878600" y="6305040"/>
          <a:chExt cx="3391560" cy="195480"/>
        </a:xfrm>
      </xdr:grpSpPr>
      <xdr:grpSp>
        <xdr:nvGrpSpPr>
          <xdr:cNvPr id="1459" name="Group 1168"/>
          <xdr:cNvGrpSpPr/>
        </xdr:nvGrpSpPr>
        <xdr:grpSpPr>
          <a:xfrm>
            <a:off x="7878600" y="6305040"/>
            <a:ext cx="3352680" cy="190080"/>
            <a:chOff x="7878600" y="6305040"/>
            <a:chExt cx="3352680" cy="190080"/>
          </a:xfrm>
        </xdr:grpSpPr>
        <xdr:sp>
          <xdr:nvSpPr>
            <xdr:cNvPr id="1460" name="Line 1169"/>
            <xdr:cNvSpPr/>
          </xdr:nvSpPr>
          <xdr:spPr>
            <a:xfrm>
              <a:off x="11231280" y="630540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Line 1170"/>
            <xdr:cNvSpPr/>
          </xdr:nvSpPr>
          <xdr:spPr>
            <a:xfrm flipV="1">
              <a:off x="7878600" y="630504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2" name="Group 1171"/>
          <xdr:cNvGrpSpPr/>
        </xdr:nvGrpSpPr>
        <xdr:grpSpPr>
          <a:xfrm>
            <a:off x="7898040" y="6316200"/>
            <a:ext cx="3372120" cy="0"/>
            <a:chOff x="7898040" y="6316200"/>
            <a:chExt cx="3372120" cy="0"/>
          </a:xfrm>
        </xdr:grpSpPr>
        <xdr:sp>
          <xdr:nvSpPr>
            <xdr:cNvPr id="1463" name="Line 1172"/>
            <xdr:cNvSpPr/>
          </xdr:nvSpPr>
          <xdr:spPr>
            <a:xfrm>
              <a:off x="7898040" y="63162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Line 1173"/>
            <xdr:cNvSpPr/>
          </xdr:nvSpPr>
          <xdr:spPr>
            <a:xfrm>
              <a:off x="8602560" y="63162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Line 1174"/>
            <xdr:cNvSpPr/>
          </xdr:nvSpPr>
          <xdr:spPr>
            <a:xfrm>
              <a:off x="9237960" y="631620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Line 1175"/>
            <xdr:cNvSpPr/>
          </xdr:nvSpPr>
          <xdr:spPr>
            <a:xfrm>
              <a:off x="9931320" y="63162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Line 1176"/>
            <xdr:cNvSpPr/>
          </xdr:nvSpPr>
          <xdr:spPr>
            <a:xfrm>
              <a:off x="10586160" y="631620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8" name="Group 1177"/>
          <xdr:cNvGrpSpPr/>
        </xdr:nvGrpSpPr>
        <xdr:grpSpPr>
          <a:xfrm>
            <a:off x="7878600" y="6500520"/>
            <a:ext cx="3323160" cy="0"/>
            <a:chOff x="7878600" y="6500520"/>
            <a:chExt cx="3323160" cy="0"/>
          </a:xfrm>
        </xdr:grpSpPr>
        <xdr:sp>
          <xdr:nvSpPr>
            <xdr:cNvPr id="1469" name="Line 1178"/>
            <xdr:cNvSpPr/>
          </xdr:nvSpPr>
          <xdr:spPr>
            <a:xfrm flipH="1">
              <a:off x="10546920" y="65005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Line 1179"/>
            <xdr:cNvSpPr/>
          </xdr:nvSpPr>
          <xdr:spPr>
            <a:xfrm flipH="1">
              <a:off x="9882360" y="65005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Line 1180"/>
            <xdr:cNvSpPr/>
          </xdr:nvSpPr>
          <xdr:spPr>
            <a:xfrm flipH="1">
              <a:off x="9237240" y="65005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Line 1181"/>
            <xdr:cNvSpPr/>
          </xdr:nvSpPr>
          <xdr:spPr>
            <a:xfrm flipH="1">
              <a:off x="8572680" y="65005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Line 1182"/>
            <xdr:cNvSpPr/>
          </xdr:nvSpPr>
          <xdr:spPr>
            <a:xfrm flipH="1">
              <a:off x="7878600" y="650052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40</xdr:row>
      <xdr:rowOff>95400</xdr:rowOff>
    </xdr:from>
    <xdr:to>
      <xdr:col>16</xdr:col>
      <xdr:colOff>399960</xdr:colOff>
      <xdr:row>41</xdr:row>
      <xdr:rowOff>109800</xdr:rowOff>
    </xdr:to>
    <xdr:grpSp>
      <xdr:nvGrpSpPr>
        <xdr:cNvPr id="1474" name="Group 1183"/>
        <xdr:cNvGrpSpPr/>
      </xdr:nvGrpSpPr>
      <xdr:grpSpPr>
        <a:xfrm>
          <a:off x="7878600" y="6658200"/>
          <a:ext cx="3341880" cy="176400"/>
          <a:chOff x="7878600" y="6658200"/>
          <a:chExt cx="3341880" cy="176400"/>
        </a:xfrm>
      </xdr:grpSpPr>
      <xdr:sp>
        <xdr:nvSpPr>
          <xdr:cNvPr id="1475" name="Line 1184"/>
          <xdr:cNvSpPr/>
        </xdr:nvSpPr>
        <xdr:spPr>
          <a:xfrm flipV="1">
            <a:off x="11220480" y="665820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Line 1185"/>
          <xdr:cNvSpPr/>
        </xdr:nvSpPr>
        <xdr:spPr>
          <a:xfrm>
            <a:off x="7907760" y="665820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7" name="Group 1186"/>
          <xdr:cNvGrpSpPr/>
        </xdr:nvGrpSpPr>
        <xdr:grpSpPr>
          <a:xfrm>
            <a:off x="7878600" y="6658200"/>
            <a:ext cx="3312720" cy="0"/>
            <a:chOff x="7878600" y="6658200"/>
            <a:chExt cx="3312720" cy="0"/>
          </a:xfrm>
        </xdr:grpSpPr>
        <xdr:sp>
          <xdr:nvSpPr>
            <xdr:cNvPr id="1478" name="Line 1187"/>
            <xdr:cNvSpPr/>
          </xdr:nvSpPr>
          <xdr:spPr>
            <a:xfrm flipH="1">
              <a:off x="10519200" y="665820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Line 1188"/>
            <xdr:cNvSpPr/>
          </xdr:nvSpPr>
          <xdr:spPr>
            <a:xfrm flipH="1">
              <a:off x="9818280" y="665820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Line 1189"/>
            <xdr:cNvSpPr/>
          </xdr:nvSpPr>
          <xdr:spPr>
            <a:xfrm flipH="1">
              <a:off x="9194040" y="665820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Line 1190"/>
            <xdr:cNvSpPr/>
          </xdr:nvSpPr>
          <xdr:spPr>
            <a:xfrm flipH="1">
              <a:off x="8521920" y="665820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Line 1191"/>
            <xdr:cNvSpPr/>
          </xdr:nvSpPr>
          <xdr:spPr>
            <a:xfrm flipH="1">
              <a:off x="7878600" y="665820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3" name="Group 1192"/>
          <xdr:cNvGrpSpPr/>
        </xdr:nvGrpSpPr>
        <xdr:grpSpPr>
          <a:xfrm>
            <a:off x="7946280" y="6819480"/>
            <a:ext cx="3264840" cy="0"/>
            <a:chOff x="7946280" y="6819480"/>
            <a:chExt cx="3264840" cy="0"/>
          </a:xfrm>
        </xdr:grpSpPr>
        <xdr:sp>
          <xdr:nvSpPr>
            <xdr:cNvPr id="1484" name="Line 1193"/>
            <xdr:cNvSpPr/>
          </xdr:nvSpPr>
          <xdr:spPr>
            <a:xfrm>
              <a:off x="7946280" y="6819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Line 1194"/>
            <xdr:cNvSpPr/>
          </xdr:nvSpPr>
          <xdr:spPr>
            <a:xfrm>
              <a:off x="8598960" y="6819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Line 1195"/>
            <xdr:cNvSpPr/>
          </xdr:nvSpPr>
          <xdr:spPr>
            <a:xfrm>
              <a:off x="9232920" y="6819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Line 1196"/>
            <xdr:cNvSpPr/>
          </xdr:nvSpPr>
          <xdr:spPr>
            <a:xfrm>
              <a:off x="9885960" y="6819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Line 1197"/>
            <xdr:cNvSpPr/>
          </xdr:nvSpPr>
          <xdr:spPr>
            <a:xfrm>
              <a:off x="10567800" y="6819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42</xdr:row>
      <xdr:rowOff>95400</xdr:rowOff>
    </xdr:from>
    <xdr:to>
      <xdr:col>16</xdr:col>
      <xdr:colOff>399960</xdr:colOff>
      <xdr:row>43</xdr:row>
      <xdr:rowOff>109800</xdr:rowOff>
    </xdr:to>
    <xdr:grpSp>
      <xdr:nvGrpSpPr>
        <xdr:cNvPr id="1489" name="Group 1198"/>
        <xdr:cNvGrpSpPr/>
      </xdr:nvGrpSpPr>
      <xdr:grpSpPr>
        <a:xfrm>
          <a:off x="7878600" y="6991560"/>
          <a:ext cx="3341880" cy="176400"/>
          <a:chOff x="7878600" y="6991560"/>
          <a:chExt cx="3341880" cy="176400"/>
        </a:xfrm>
      </xdr:grpSpPr>
      <xdr:sp>
        <xdr:nvSpPr>
          <xdr:cNvPr id="1490" name="Line 1199"/>
          <xdr:cNvSpPr/>
        </xdr:nvSpPr>
        <xdr:spPr>
          <a:xfrm flipV="1">
            <a:off x="11220480" y="699156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Line 1200"/>
          <xdr:cNvSpPr/>
        </xdr:nvSpPr>
        <xdr:spPr>
          <a:xfrm>
            <a:off x="7907760" y="699156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2" name="Group 1201"/>
          <xdr:cNvGrpSpPr/>
        </xdr:nvGrpSpPr>
        <xdr:grpSpPr>
          <a:xfrm>
            <a:off x="7878600" y="6991560"/>
            <a:ext cx="3312720" cy="0"/>
            <a:chOff x="7878600" y="6991560"/>
            <a:chExt cx="3312720" cy="0"/>
          </a:xfrm>
        </xdr:grpSpPr>
        <xdr:sp>
          <xdr:nvSpPr>
            <xdr:cNvPr id="1493" name="Line 1202"/>
            <xdr:cNvSpPr/>
          </xdr:nvSpPr>
          <xdr:spPr>
            <a:xfrm flipH="1">
              <a:off x="10519200" y="69915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Line 1203"/>
            <xdr:cNvSpPr/>
          </xdr:nvSpPr>
          <xdr:spPr>
            <a:xfrm flipH="1">
              <a:off x="9818280" y="699156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Line 1204"/>
            <xdr:cNvSpPr/>
          </xdr:nvSpPr>
          <xdr:spPr>
            <a:xfrm flipH="1">
              <a:off x="9194040" y="699156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Line 1205"/>
            <xdr:cNvSpPr/>
          </xdr:nvSpPr>
          <xdr:spPr>
            <a:xfrm flipH="1">
              <a:off x="8521920" y="69915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Line 1206"/>
            <xdr:cNvSpPr/>
          </xdr:nvSpPr>
          <xdr:spPr>
            <a:xfrm flipH="1">
              <a:off x="7878600" y="69915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8" name="Group 1207"/>
          <xdr:cNvGrpSpPr/>
        </xdr:nvGrpSpPr>
        <xdr:grpSpPr>
          <a:xfrm>
            <a:off x="7946280" y="7152840"/>
            <a:ext cx="3264840" cy="0"/>
            <a:chOff x="7946280" y="7152840"/>
            <a:chExt cx="3264840" cy="0"/>
          </a:xfrm>
        </xdr:grpSpPr>
        <xdr:sp>
          <xdr:nvSpPr>
            <xdr:cNvPr id="1499" name="Line 1208"/>
            <xdr:cNvSpPr/>
          </xdr:nvSpPr>
          <xdr:spPr>
            <a:xfrm>
              <a:off x="7946280" y="71528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1209"/>
            <xdr:cNvSpPr/>
          </xdr:nvSpPr>
          <xdr:spPr>
            <a:xfrm>
              <a:off x="8598960" y="71528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1210"/>
            <xdr:cNvSpPr/>
          </xdr:nvSpPr>
          <xdr:spPr>
            <a:xfrm>
              <a:off x="9232920" y="71528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211"/>
            <xdr:cNvSpPr/>
          </xdr:nvSpPr>
          <xdr:spPr>
            <a:xfrm>
              <a:off x="9885960" y="71528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212"/>
            <xdr:cNvSpPr/>
          </xdr:nvSpPr>
          <xdr:spPr>
            <a:xfrm>
              <a:off x="10567800" y="715284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44</xdr:row>
      <xdr:rowOff>95400</xdr:rowOff>
    </xdr:from>
    <xdr:to>
      <xdr:col>16</xdr:col>
      <xdr:colOff>399960</xdr:colOff>
      <xdr:row>45</xdr:row>
      <xdr:rowOff>109800</xdr:rowOff>
    </xdr:to>
    <xdr:grpSp>
      <xdr:nvGrpSpPr>
        <xdr:cNvPr id="1504" name="Group 1213"/>
        <xdr:cNvGrpSpPr/>
      </xdr:nvGrpSpPr>
      <xdr:grpSpPr>
        <a:xfrm>
          <a:off x="7878600" y="7315200"/>
          <a:ext cx="3341880" cy="176400"/>
          <a:chOff x="7878600" y="7315200"/>
          <a:chExt cx="3341880" cy="176400"/>
        </a:xfrm>
      </xdr:grpSpPr>
      <xdr:sp>
        <xdr:nvSpPr>
          <xdr:cNvPr id="1505" name="Line 1214"/>
          <xdr:cNvSpPr/>
        </xdr:nvSpPr>
        <xdr:spPr>
          <a:xfrm flipV="1">
            <a:off x="11220480" y="731520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1215"/>
          <xdr:cNvSpPr/>
        </xdr:nvSpPr>
        <xdr:spPr>
          <a:xfrm>
            <a:off x="7907760" y="731556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7" name="Group 1216"/>
          <xdr:cNvGrpSpPr/>
        </xdr:nvGrpSpPr>
        <xdr:grpSpPr>
          <a:xfrm>
            <a:off x="7878600" y="7315560"/>
            <a:ext cx="3312720" cy="0"/>
            <a:chOff x="7878600" y="7315560"/>
            <a:chExt cx="3312720" cy="0"/>
          </a:xfrm>
        </xdr:grpSpPr>
        <xdr:sp>
          <xdr:nvSpPr>
            <xdr:cNvPr id="1508" name="Line 1217"/>
            <xdr:cNvSpPr/>
          </xdr:nvSpPr>
          <xdr:spPr>
            <a:xfrm flipH="1">
              <a:off x="10519200" y="73155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218"/>
            <xdr:cNvSpPr/>
          </xdr:nvSpPr>
          <xdr:spPr>
            <a:xfrm flipH="1">
              <a:off x="9818280" y="731556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219"/>
            <xdr:cNvSpPr/>
          </xdr:nvSpPr>
          <xdr:spPr>
            <a:xfrm flipH="1">
              <a:off x="9194040" y="731556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1220"/>
            <xdr:cNvSpPr/>
          </xdr:nvSpPr>
          <xdr:spPr>
            <a:xfrm flipH="1">
              <a:off x="8521920" y="73155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221"/>
            <xdr:cNvSpPr/>
          </xdr:nvSpPr>
          <xdr:spPr>
            <a:xfrm flipH="1">
              <a:off x="7878600" y="731556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3" name="Group 1222"/>
          <xdr:cNvGrpSpPr/>
        </xdr:nvGrpSpPr>
        <xdr:grpSpPr>
          <a:xfrm>
            <a:off x="7946280" y="7476480"/>
            <a:ext cx="3264840" cy="0"/>
            <a:chOff x="7946280" y="7476480"/>
            <a:chExt cx="3264840" cy="0"/>
          </a:xfrm>
        </xdr:grpSpPr>
        <xdr:sp>
          <xdr:nvSpPr>
            <xdr:cNvPr id="1514" name="Line 1223"/>
            <xdr:cNvSpPr/>
          </xdr:nvSpPr>
          <xdr:spPr>
            <a:xfrm>
              <a:off x="7946280" y="7476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Line 1224"/>
            <xdr:cNvSpPr/>
          </xdr:nvSpPr>
          <xdr:spPr>
            <a:xfrm>
              <a:off x="8598960" y="7476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1225"/>
            <xdr:cNvSpPr/>
          </xdr:nvSpPr>
          <xdr:spPr>
            <a:xfrm>
              <a:off x="9232920" y="7476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1226"/>
            <xdr:cNvSpPr/>
          </xdr:nvSpPr>
          <xdr:spPr>
            <a:xfrm>
              <a:off x="9885960" y="7476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1227"/>
            <xdr:cNvSpPr/>
          </xdr:nvSpPr>
          <xdr:spPr>
            <a:xfrm>
              <a:off x="10567800" y="747648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52</xdr:row>
      <xdr:rowOff>95400</xdr:rowOff>
    </xdr:from>
    <xdr:to>
      <xdr:col>16</xdr:col>
      <xdr:colOff>399960</xdr:colOff>
      <xdr:row>53</xdr:row>
      <xdr:rowOff>110160</xdr:rowOff>
    </xdr:to>
    <xdr:grpSp>
      <xdr:nvGrpSpPr>
        <xdr:cNvPr id="1519" name="Group 1228"/>
        <xdr:cNvGrpSpPr/>
      </xdr:nvGrpSpPr>
      <xdr:grpSpPr>
        <a:xfrm>
          <a:off x="7878600" y="8629920"/>
          <a:ext cx="3341880" cy="176400"/>
          <a:chOff x="7878600" y="8629920"/>
          <a:chExt cx="3341880" cy="176400"/>
        </a:xfrm>
      </xdr:grpSpPr>
      <xdr:sp>
        <xdr:nvSpPr>
          <xdr:cNvPr id="1520" name="Line 1229"/>
          <xdr:cNvSpPr/>
        </xdr:nvSpPr>
        <xdr:spPr>
          <a:xfrm flipV="1">
            <a:off x="11220480" y="862992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Line 1230"/>
          <xdr:cNvSpPr/>
        </xdr:nvSpPr>
        <xdr:spPr>
          <a:xfrm>
            <a:off x="7907760" y="862992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2" name="Group 1231"/>
          <xdr:cNvGrpSpPr/>
        </xdr:nvGrpSpPr>
        <xdr:grpSpPr>
          <a:xfrm>
            <a:off x="7878600" y="8629920"/>
            <a:ext cx="3312720" cy="0"/>
            <a:chOff x="7878600" y="8629920"/>
            <a:chExt cx="3312720" cy="0"/>
          </a:xfrm>
        </xdr:grpSpPr>
        <xdr:sp>
          <xdr:nvSpPr>
            <xdr:cNvPr id="1523" name="Line 1232"/>
            <xdr:cNvSpPr/>
          </xdr:nvSpPr>
          <xdr:spPr>
            <a:xfrm flipH="1">
              <a:off x="10519200" y="86299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233"/>
            <xdr:cNvSpPr/>
          </xdr:nvSpPr>
          <xdr:spPr>
            <a:xfrm flipH="1">
              <a:off x="9818280" y="862992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234"/>
            <xdr:cNvSpPr/>
          </xdr:nvSpPr>
          <xdr:spPr>
            <a:xfrm flipH="1">
              <a:off x="9194040" y="862992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Line 1235"/>
            <xdr:cNvSpPr/>
          </xdr:nvSpPr>
          <xdr:spPr>
            <a:xfrm flipH="1">
              <a:off x="8521920" y="86299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1236"/>
            <xdr:cNvSpPr/>
          </xdr:nvSpPr>
          <xdr:spPr>
            <a:xfrm flipH="1">
              <a:off x="7878600" y="862992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28" name="Group 1237"/>
          <xdr:cNvGrpSpPr/>
        </xdr:nvGrpSpPr>
        <xdr:grpSpPr>
          <a:xfrm>
            <a:off x="7946280" y="8791200"/>
            <a:ext cx="3264840" cy="0"/>
            <a:chOff x="7946280" y="8791200"/>
            <a:chExt cx="3264840" cy="0"/>
          </a:xfrm>
        </xdr:grpSpPr>
        <xdr:sp>
          <xdr:nvSpPr>
            <xdr:cNvPr id="1529" name="Line 1238"/>
            <xdr:cNvSpPr/>
          </xdr:nvSpPr>
          <xdr:spPr>
            <a:xfrm>
              <a:off x="7946280" y="8791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Line 1239"/>
            <xdr:cNvSpPr/>
          </xdr:nvSpPr>
          <xdr:spPr>
            <a:xfrm>
              <a:off x="8598960" y="8791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240"/>
            <xdr:cNvSpPr/>
          </xdr:nvSpPr>
          <xdr:spPr>
            <a:xfrm>
              <a:off x="9232920" y="8791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Line 1241"/>
            <xdr:cNvSpPr/>
          </xdr:nvSpPr>
          <xdr:spPr>
            <a:xfrm>
              <a:off x="9885960" y="8791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1242"/>
            <xdr:cNvSpPr/>
          </xdr:nvSpPr>
          <xdr:spPr>
            <a:xfrm>
              <a:off x="10567800" y="8791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54</xdr:row>
      <xdr:rowOff>95400</xdr:rowOff>
    </xdr:from>
    <xdr:to>
      <xdr:col>16</xdr:col>
      <xdr:colOff>399960</xdr:colOff>
      <xdr:row>55</xdr:row>
      <xdr:rowOff>109800</xdr:rowOff>
    </xdr:to>
    <xdr:grpSp>
      <xdr:nvGrpSpPr>
        <xdr:cNvPr id="1534" name="Group 1243"/>
        <xdr:cNvGrpSpPr/>
      </xdr:nvGrpSpPr>
      <xdr:grpSpPr>
        <a:xfrm>
          <a:off x="7878600" y="8963280"/>
          <a:ext cx="3341880" cy="176400"/>
          <a:chOff x="7878600" y="8963280"/>
          <a:chExt cx="3341880" cy="176400"/>
        </a:xfrm>
      </xdr:grpSpPr>
      <xdr:sp>
        <xdr:nvSpPr>
          <xdr:cNvPr id="1535" name="Line 1244"/>
          <xdr:cNvSpPr/>
        </xdr:nvSpPr>
        <xdr:spPr>
          <a:xfrm flipV="1">
            <a:off x="11220480" y="89632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Line 1245"/>
          <xdr:cNvSpPr/>
        </xdr:nvSpPr>
        <xdr:spPr>
          <a:xfrm>
            <a:off x="7907760" y="896328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7" name="Group 1246"/>
          <xdr:cNvGrpSpPr/>
        </xdr:nvGrpSpPr>
        <xdr:grpSpPr>
          <a:xfrm>
            <a:off x="7878600" y="8963280"/>
            <a:ext cx="3312720" cy="0"/>
            <a:chOff x="7878600" y="8963280"/>
            <a:chExt cx="3312720" cy="0"/>
          </a:xfrm>
        </xdr:grpSpPr>
        <xdr:sp>
          <xdr:nvSpPr>
            <xdr:cNvPr id="1538" name="Line 1247"/>
            <xdr:cNvSpPr/>
          </xdr:nvSpPr>
          <xdr:spPr>
            <a:xfrm flipH="1">
              <a:off x="10519200" y="89632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248"/>
            <xdr:cNvSpPr/>
          </xdr:nvSpPr>
          <xdr:spPr>
            <a:xfrm flipH="1">
              <a:off x="9818280" y="896328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1249"/>
            <xdr:cNvSpPr/>
          </xdr:nvSpPr>
          <xdr:spPr>
            <a:xfrm flipH="1">
              <a:off x="9194040" y="896328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250"/>
            <xdr:cNvSpPr/>
          </xdr:nvSpPr>
          <xdr:spPr>
            <a:xfrm flipH="1">
              <a:off x="8521920" y="89632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251"/>
            <xdr:cNvSpPr/>
          </xdr:nvSpPr>
          <xdr:spPr>
            <a:xfrm flipH="1">
              <a:off x="7878600" y="89632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3" name="Group 1252"/>
          <xdr:cNvGrpSpPr/>
        </xdr:nvGrpSpPr>
        <xdr:grpSpPr>
          <a:xfrm>
            <a:off x="7946280" y="9124560"/>
            <a:ext cx="3264840" cy="0"/>
            <a:chOff x="7946280" y="9124560"/>
            <a:chExt cx="3264840" cy="0"/>
          </a:xfrm>
        </xdr:grpSpPr>
        <xdr:sp>
          <xdr:nvSpPr>
            <xdr:cNvPr id="1544" name="Line 1253"/>
            <xdr:cNvSpPr/>
          </xdr:nvSpPr>
          <xdr:spPr>
            <a:xfrm>
              <a:off x="7946280" y="91245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1254"/>
            <xdr:cNvSpPr/>
          </xdr:nvSpPr>
          <xdr:spPr>
            <a:xfrm>
              <a:off x="8598960" y="91245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255"/>
            <xdr:cNvSpPr/>
          </xdr:nvSpPr>
          <xdr:spPr>
            <a:xfrm>
              <a:off x="9232920" y="91245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Line 1256"/>
            <xdr:cNvSpPr/>
          </xdr:nvSpPr>
          <xdr:spPr>
            <a:xfrm>
              <a:off x="9885960" y="91245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257"/>
            <xdr:cNvSpPr/>
          </xdr:nvSpPr>
          <xdr:spPr>
            <a:xfrm>
              <a:off x="10567800" y="912456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56</xdr:row>
      <xdr:rowOff>95400</xdr:rowOff>
    </xdr:from>
    <xdr:to>
      <xdr:col>16</xdr:col>
      <xdr:colOff>399960</xdr:colOff>
      <xdr:row>57</xdr:row>
      <xdr:rowOff>109800</xdr:rowOff>
    </xdr:to>
    <xdr:grpSp>
      <xdr:nvGrpSpPr>
        <xdr:cNvPr id="1549" name="Group 1258"/>
        <xdr:cNvGrpSpPr/>
      </xdr:nvGrpSpPr>
      <xdr:grpSpPr>
        <a:xfrm>
          <a:off x="7878600" y="9286920"/>
          <a:ext cx="3341880" cy="176400"/>
          <a:chOff x="7878600" y="9286920"/>
          <a:chExt cx="3341880" cy="176400"/>
        </a:xfrm>
      </xdr:grpSpPr>
      <xdr:sp>
        <xdr:nvSpPr>
          <xdr:cNvPr id="1550" name="Line 1259"/>
          <xdr:cNvSpPr/>
        </xdr:nvSpPr>
        <xdr:spPr>
          <a:xfrm flipV="1">
            <a:off x="11220480" y="928692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1260"/>
          <xdr:cNvSpPr/>
        </xdr:nvSpPr>
        <xdr:spPr>
          <a:xfrm>
            <a:off x="7907760" y="928728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2" name="Group 1261"/>
          <xdr:cNvGrpSpPr/>
        </xdr:nvGrpSpPr>
        <xdr:grpSpPr>
          <a:xfrm>
            <a:off x="7878600" y="9287280"/>
            <a:ext cx="3312720" cy="0"/>
            <a:chOff x="7878600" y="9287280"/>
            <a:chExt cx="3312720" cy="0"/>
          </a:xfrm>
        </xdr:grpSpPr>
        <xdr:sp>
          <xdr:nvSpPr>
            <xdr:cNvPr id="1553" name="Line 1262"/>
            <xdr:cNvSpPr/>
          </xdr:nvSpPr>
          <xdr:spPr>
            <a:xfrm flipH="1">
              <a:off x="10519200" y="92872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1263"/>
            <xdr:cNvSpPr/>
          </xdr:nvSpPr>
          <xdr:spPr>
            <a:xfrm flipH="1">
              <a:off x="9818280" y="928728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1264"/>
            <xdr:cNvSpPr/>
          </xdr:nvSpPr>
          <xdr:spPr>
            <a:xfrm flipH="1">
              <a:off x="9194040" y="9287280"/>
              <a:ext cx="68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265"/>
            <xdr:cNvSpPr/>
          </xdr:nvSpPr>
          <xdr:spPr>
            <a:xfrm flipH="1">
              <a:off x="8521920" y="92872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1266"/>
            <xdr:cNvSpPr/>
          </xdr:nvSpPr>
          <xdr:spPr>
            <a:xfrm flipH="1">
              <a:off x="7878600" y="9287280"/>
              <a:ext cx="67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58" name="Group 1267"/>
          <xdr:cNvGrpSpPr/>
        </xdr:nvGrpSpPr>
        <xdr:grpSpPr>
          <a:xfrm>
            <a:off x="7946280" y="9448200"/>
            <a:ext cx="3264840" cy="0"/>
            <a:chOff x="7946280" y="9448200"/>
            <a:chExt cx="3264840" cy="0"/>
          </a:xfrm>
        </xdr:grpSpPr>
        <xdr:sp>
          <xdr:nvSpPr>
            <xdr:cNvPr id="1559" name="Line 1268"/>
            <xdr:cNvSpPr/>
          </xdr:nvSpPr>
          <xdr:spPr>
            <a:xfrm>
              <a:off x="7946280" y="9448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Line 1269"/>
            <xdr:cNvSpPr/>
          </xdr:nvSpPr>
          <xdr:spPr>
            <a:xfrm>
              <a:off x="8598960" y="9448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1270"/>
            <xdr:cNvSpPr/>
          </xdr:nvSpPr>
          <xdr:spPr>
            <a:xfrm>
              <a:off x="9232920" y="9448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Line 1271"/>
            <xdr:cNvSpPr/>
          </xdr:nvSpPr>
          <xdr:spPr>
            <a:xfrm>
              <a:off x="9885960" y="9448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Line 1272"/>
            <xdr:cNvSpPr/>
          </xdr:nvSpPr>
          <xdr:spPr>
            <a:xfrm>
              <a:off x="10567800" y="9448200"/>
              <a:ext cx="64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46</xdr:row>
      <xdr:rowOff>66240</xdr:rowOff>
    </xdr:from>
    <xdr:to>
      <xdr:col>16</xdr:col>
      <xdr:colOff>449640</xdr:colOff>
      <xdr:row>47</xdr:row>
      <xdr:rowOff>99720</xdr:rowOff>
    </xdr:to>
    <xdr:grpSp>
      <xdr:nvGrpSpPr>
        <xdr:cNvPr id="1564" name="Group 1273"/>
        <xdr:cNvGrpSpPr/>
      </xdr:nvGrpSpPr>
      <xdr:grpSpPr>
        <a:xfrm>
          <a:off x="7878600" y="7619400"/>
          <a:ext cx="3391560" cy="195480"/>
          <a:chOff x="7878600" y="7619400"/>
          <a:chExt cx="3391560" cy="195480"/>
        </a:xfrm>
      </xdr:grpSpPr>
      <xdr:grpSp>
        <xdr:nvGrpSpPr>
          <xdr:cNvPr id="1565" name="Group 1274"/>
          <xdr:cNvGrpSpPr/>
        </xdr:nvGrpSpPr>
        <xdr:grpSpPr>
          <a:xfrm>
            <a:off x="7878600" y="7619400"/>
            <a:ext cx="3352680" cy="190080"/>
            <a:chOff x="7878600" y="7619400"/>
            <a:chExt cx="3352680" cy="190080"/>
          </a:xfrm>
        </xdr:grpSpPr>
        <xdr:sp>
          <xdr:nvSpPr>
            <xdr:cNvPr id="1566" name="Line 1275"/>
            <xdr:cNvSpPr/>
          </xdr:nvSpPr>
          <xdr:spPr>
            <a:xfrm>
              <a:off x="11231280" y="761976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Line 1276"/>
            <xdr:cNvSpPr/>
          </xdr:nvSpPr>
          <xdr:spPr>
            <a:xfrm flipV="1">
              <a:off x="7878600" y="761940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8" name="Group 1277"/>
          <xdr:cNvGrpSpPr/>
        </xdr:nvGrpSpPr>
        <xdr:grpSpPr>
          <a:xfrm>
            <a:off x="7898040" y="7630560"/>
            <a:ext cx="3372120" cy="0"/>
            <a:chOff x="7898040" y="7630560"/>
            <a:chExt cx="3372120" cy="0"/>
          </a:xfrm>
        </xdr:grpSpPr>
        <xdr:sp>
          <xdr:nvSpPr>
            <xdr:cNvPr id="1569" name="Line 1278"/>
            <xdr:cNvSpPr/>
          </xdr:nvSpPr>
          <xdr:spPr>
            <a:xfrm>
              <a:off x="7898040" y="76305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Line 1279"/>
            <xdr:cNvSpPr/>
          </xdr:nvSpPr>
          <xdr:spPr>
            <a:xfrm>
              <a:off x="8602560" y="76305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Line 1280"/>
            <xdr:cNvSpPr/>
          </xdr:nvSpPr>
          <xdr:spPr>
            <a:xfrm>
              <a:off x="9237960" y="76305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1281"/>
            <xdr:cNvSpPr/>
          </xdr:nvSpPr>
          <xdr:spPr>
            <a:xfrm>
              <a:off x="9931320" y="76305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1282"/>
            <xdr:cNvSpPr/>
          </xdr:nvSpPr>
          <xdr:spPr>
            <a:xfrm>
              <a:off x="10586160" y="76305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4" name="Group 1283"/>
          <xdr:cNvGrpSpPr/>
        </xdr:nvGrpSpPr>
        <xdr:grpSpPr>
          <a:xfrm>
            <a:off x="7878600" y="7814880"/>
            <a:ext cx="3323160" cy="0"/>
            <a:chOff x="7878600" y="7814880"/>
            <a:chExt cx="3323160" cy="0"/>
          </a:xfrm>
        </xdr:grpSpPr>
        <xdr:sp>
          <xdr:nvSpPr>
            <xdr:cNvPr id="1575" name="Line 1284"/>
            <xdr:cNvSpPr/>
          </xdr:nvSpPr>
          <xdr:spPr>
            <a:xfrm flipH="1">
              <a:off x="10546920" y="78148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1285"/>
            <xdr:cNvSpPr/>
          </xdr:nvSpPr>
          <xdr:spPr>
            <a:xfrm flipH="1">
              <a:off x="9882360" y="78148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1286"/>
            <xdr:cNvSpPr/>
          </xdr:nvSpPr>
          <xdr:spPr>
            <a:xfrm flipH="1">
              <a:off x="9237240" y="78148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1287"/>
            <xdr:cNvSpPr/>
          </xdr:nvSpPr>
          <xdr:spPr>
            <a:xfrm flipH="1">
              <a:off x="8572680" y="78148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1288"/>
            <xdr:cNvSpPr/>
          </xdr:nvSpPr>
          <xdr:spPr>
            <a:xfrm flipH="1">
              <a:off x="7878600" y="78148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48</xdr:row>
      <xdr:rowOff>66240</xdr:rowOff>
    </xdr:from>
    <xdr:to>
      <xdr:col>16</xdr:col>
      <xdr:colOff>449640</xdr:colOff>
      <xdr:row>49</xdr:row>
      <xdr:rowOff>99000</xdr:rowOff>
    </xdr:to>
    <xdr:grpSp>
      <xdr:nvGrpSpPr>
        <xdr:cNvPr id="1580" name="Group 1289"/>
        <xdr:cNvGrpSpPr/>
      </xdr:nvGrpSpPr>
      <xdr:grpSpPr>
        <a:xfrm>
          <a:off x="7878600" y="7943400"/>
          <a:ext cx="3391560" cy="194760"/>
          <a:chOff x="7878600" y="7943400"/>
          <a:chExt cx="3391560" cy="194760"/>
        </a:xfrm>
      </xdr:grpSpPr>
      <xdr:grpSp>
        <xdr:nvGrpSpPr>
          <xdr:cNvPr id="1581" name="Group 1290"/>
          <xdr:cNvGrpSpPr/>
        </xdr:nvGrpSpPr>
        <xdr:grpSpPr>
          <a:xfrm>
            <a:off x="7878600" y="7943400"/>
            <a:ext cx="3352680" cy="189360"/>
            <a:chOff x="7878600" y="7943400"/>
            <a:chExt cx="3352680" cy="189360"/>
          </a:xfrm>
        </xdr:grpSpPr>
        <xdr:sp>
          <xdr:nvSpPr>
            <xdr:cNvPr id="1582" name="Line 1291"/>
            <xdr:cNvSpPr/>
          </xdr:nvSpPr>
          <xdr:spPr>
            <a:xfrm>
              <a:off x="11231280" y="794376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1292"/>
            <xdr:cNvSpPr/>
          </xdr:nvSpPr>
          <xdr:spPr>
            <a:xfrm flipV="1">
              <a:off x="7878600" y="79434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4" name="Group 1293"/>
          <xdr:cNvGrpSpPr/>
        </xdr:nvGrpSpPr>
        <xdr:grpSpPr>
          <a:xfrm>
            <a:off x="7898040" y="7954560"/>
            <a:ext cx="3372120" cy="0"/>
            <a:chOff x="7898040" y="7954560"/>
            <a:chExt cx="3372120" cy="0"/>
          </a:xfrm>
        </xdr:grpSpPr>
        <xdr:sp>
          <xdr:nvSpPr>
            <xdr:cNvPr id="1585" name="Line 1294"/>
            <xdr:cNvSpPr/>
          </xdr:nvSpPr>
          <xdr:spPr>
            <a:xfrm>
              <a:off x="7898040" y="79545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295"/>
            <xdr:cNvSpPr/>
          </xdr:nvSpPr>
          <xdr:spPr>
            <a:xfrm>
              <a:off x="8602560" y="79545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296"/>
            <xdr:cNvSpPr/>
          </xdr:nvSpPr>
          <xdr:spPr>
            <a:xfrm>
              <a:off x="9237960" y="795456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297"/>
            <xdr:cNvSpPr/>
          </xdr:nvSpPr>
          <xdr:spPr>
            <a:xfrm>
              <a:off x="9931320" y="79545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298"/>
            <xdr:cNvSpPr/>
          </xdr:nvSpPr>
          <xdr:spPr>
            <a:xfrm>
              <a:off x="10586160" y="795456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0" name="Group 1299"/>
          <xdr:cNvGrpSpPr/>
        </xdr:nvGrpSpPr>
        <xdr:grpSpPr>
          <a:xfrm>
            <a:off x="7878600" y="8138160"/>
            <a:ext cx="3323160" cy="0"/>
            <a:chOff x="7878600" y="8138160"/>
            <a:chExt cx="3323160" cy="0"/>
          </a:xfrm>
        </xdr:grpSpPr>
        <xdr:sp>
          <xdr:nvSpPr>
            <xdr:cNvPr id="1591" name="Line 1300"/>
            <xdr:cNvSpPr/>
          </xdr:nvSpPr>
          <xdr:spPr>
            <a:xfrm flipH="1">
              <a:off x="10546920" y="8138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Line 1301"/>
            <xdr:cNvSpPr/>
          </xdr:nvSpPr>
          <xdr:spPr>
            <a:xfrm flipH="1">
              <a:off x="9882360" y="8138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1302"/>
            <xdr:cNvSpPr/>
          </xdr:nvSpPr>
          <xdr:spPr>
            <a:xfrm flipH="1">
              <a:off x="9237240" y="8138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1303"/>
            <xdr:cNvSpPr/>
          </xdr:nvSpPr>
          <xdr:spPr>
            <a:xfrm flipH="1">
              <a:off x="8572680" y="8138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1304"/>
            <xdr:cNvSpPr/>
          </xdr:nvSpPr>
          <xdr:spPr>
            <a:xfrm flipH="1">
              <a:off x="7878600" y="81381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49120</xdr:colOff>
      <xdr:row>50</xdr:row>
      <xdr:rowOff>66240</xdr:rowOff>
    </xdr:from>
    <xdr:to>
      <xdr:col>16</xdr:col>
      <xdr:colOff>449640</xdr:colOff>
      <xdr:row>51</xdr:row>
      <xdr:rowOff>99720</xdr:rowOff>
    </xdr:to>
    <xdr:grpSp>
      <xdr:nvGrpSpPr>
        <xdr:cNvPr id="1596" name="Group 1305"/>
        <xdr:cNvGrpSpPr/>
      </xdr:nvGrpSpPr>
      <xdr:grpSpPr>
        <a:xfrm>
          <a:off x="7878600" y="8276760"/>
          <a:ext cx="3391560" cy="195480"/>
          <a:chOff x="7878600" y="8276760"/>
          <a:chExt cx="3391560" cy="195480"/>
        </a:xfrm>
      </xdr:grpSpPr>
      <xdr:grpSp>
        <xdr:nvGrpSpPr>
          <xdr:cNvPr id="1597" name="Group 1306"/>
          <xdr:cNvGrpSpPr/>
        </xdr:nvGrpSpPr>
        <xdr:grpSpPr>
          <a:xfrm>
            <a:off x="7878600" y="8276760"/>
            <a:ext cx="3352680" cy="190080"/>
            <a:chOff x="7878600" y="8276760"/>
            <a:chExt cx="3352680" cy="190080"/>
          </a:xfrm>
        </xdr:grpSpPr>
        <xdr:sp>
          <xdr:nvSpPr>
            <xdr:cNvPr id="1598" name="Line 1307"/>
            <xdr:cNvSpPr/>
          </xdr:nvSpPr>
          <xdr:spPr>
            <a:xfrm>
              <a:off x="11231280" y="827712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1308"/>
            <xdr:cNvSpPr/>
          </xdr:nvSpPr>
          <xdr:spPr>
            <a:xfrm flipV="1">
              <a:off x="7878600" y="827676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0" name="Group 1309"/>
          <xdr:cNvGrpSpPr/>
        </xdr:nvGrpSpPr>
        <xdr:grpSpPr>
          <a:xfrm>
            <a:off x="7898040" y="8287920"/>
            <a:ext cx="3372120" cy="0"/>
            <a:chOff x="7898040" y="8287920"/>
            <a:chExt cx="3372120" cy="0"/>
          </a:xfrm>
        </xdr:grpSpPr>
        <xdr:sp>
          <xdr:nvSpPr>
            <xdr:cNvPr id="1601" name="Line 1310"/>
            <xdr:cNvSpPr/>
          </xdr:nvSpPr>
          <xdr:spPr>
            <a:xfrm>
              <a:off x="7898040" y="82879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1311"/>
            <xdr:cNvSpPr/>
          </xdr:nvSpPr>
          <xdr:spPr>
            <a:xfrm>
              <a:off x="8602560" y="828792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312"/>
            <xdr:cNvSpPr/>
          </xdr:nvSpPr>
          <xdr:spPr>
            <a:xfrm>
              <a:off x="9237960" y="8287920"/>
              <a:ext cx="69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313"/>
            <xdr:cNvSpPr/>
          </xdr:nvSpPr>
          <xdr:spPr>
            <a:xfrm>
              <a:off x="9931320" y="82879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1314"/>
            <xdr:cNvSpPr/>
          </xdr:nvSpPr>
          <xdr:spPr>
            <a:xfrm>
              <a:off x="10586160" y="828792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6" name="Group 1315"/>
          <xdr:cNvGrpSpPr/>
        </xdr:nvGrpSpPr>
        <xdr:grpSpPr>
          <a:xfrm>
            <a:off x="7878600" y="8472240"/>
            <a:ext cx="3323160" cy="0"/>
            <a:chOff x="7878600" y="8472240"/>
            <a:chExt cx="3323160" cy="0"/>
          </a:xfrm>
        </xdr:grpSpPr>
        <xdr:sp>
          <xdr:nvSpPr>
            <xdr:cNvPr id="1607" name="Line 1316"/>
            <xdr:cNvSpPr/>
          </xdr:nvSpPr>
          <xdr:spPr>
            <a:xfrm flipH="1">
              <a:off x="10546920" y="84722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1317"/>
            <xdr:cNvSpPr/>
          </xdr:nvSpPr>
          <xdr:spPr>
            <a:xfrm flipH="1">
              <a:off x="9882360" y="84722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318"/>
            <xdr:cNvSpPr/>
          </xdr:nvSpPr>
          <xdr:spPr>
            <a:xfrm flipH="1">
              <a:off x="9237240" y="84722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1319"/>
            <xdr:cNvSpPr/>
          </xdr:nvSpPr>
          <xdr:spPr>
            <a:xfrm flipH="1">
              <a:off x="8572680" y="84722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320"/>
            <xdr:cNvSpPr/>
          </xdr:nvSpPr>
          <xdr:spPr>
            <a:xfrm flipH="1">
              <a:off x="7878600" y="84722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9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2" t="s">
        <v>0</v>
      </c>
      <c r="C1" s="3" t="n">
        <f aca="true">TODAY()</f>
        <v>46233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 t="s">
        <v>6</v>
      </c>
      <c r="B12" s="5" t="n">
        <v>32</v>
      </c>
      <c r="C12" s="6" t="s">
        <v>7</v>
      </c>
      <c r="D12" s="2" t="s">
        <v>8</v>
      </c>
      <c r="H12" s="0" t="s">
        <v>9</v>
      </c>
    </row>
    <row r="13" customFormat="false" ht="13.5" hidden="false" customHeight="false" outlineLevel="0" collapsed="false">
      <c r="A13" s="7" t="s">
        <v>10</v>
      </c>
      <c r="B13" s="8" t="n">
        <f aca="false">IF((MOD($B$12-1,32)=0),32,MOD($B$12-1,32))</f>
        <v>31</v>
      </c>
      <c r="C13" s="9" t="s">
        <v>7</v>
      </c>
    </row>
    <row r="14" customFormat="false" ht="13.5" hidden="false" customHeight="false" outlineLevel="0" collapsed="false">
      <c r="A14" s="10" t="s">
        <v>11</v>
      </c>
      <c r="B14" s="11" t="n">
        <f aca="false">IF(MOD($B$13,2)=1,($B$13+1)/2,$B$13/2)</f>
        <v>16</v>
      </c>
      <c r="C14" s="12" t="s">
        <v>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" t="s">
        <v>13</v>
      </c>
      <c r="B17" s="14" t="n">
        <v>45</v>
      </c>
      <c r="C17" s="15" t="s">
        <v>14</v>
      </c>
    </row>
    <row r="18" customFormat="false" ht="13.5" hidden="false" customHeight="false" outlineLevel="0" collapsed="false">
      <c r="A18" s="16" t="s">
        <v>15</v>
      </c>
      <c r="B18" s="8" t="n">
        <v>89</v>
      </c>
      <c r="C18" s="15" t="s">
        <v>16</v>
      </c>
    </row>
    <row r="19" customFormat="false" ht="13.5" hidden="false" customHeight="false" outlineLevel="0" collapsed="false">
      <c r="A19" s="16" t="s">
        <v>17</v>
      </c>
      <c r="B19" s="11" t="n">
        <v>17</v>
      </c>
      <c r="C19" s="15" t="s">
        <v>18</v>
      </c>
    </row>
    <row r="20" customFormat="false" ht="13.5" hidden="false" customHeight="false" outlineLevel="0" collapsed="false">
      <c r="A20" s="17" t="s">
        <v>19</v>
      </c>
      <c r="B20" s="11" t="n">
        <v>33</v>
      </c>
      <c r="C20" s="15" t="s">
        <v>20</v>
      </c>
    </row>
    <row r="48" customFormat="false" ht="12.75" hidden="false" customHeight="false" outlineLevel="0" collapsed="false">
      <c r="L4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3.7"/>
    <col collapsed="false" customWidth="true" hidden="false" outlineLevel="0" max="7" min="7" style="0" width="2.7"/>
    <col collapsed="false" customWidth="true" hidden="false" outlineLevel="0" max="9" min="9" style="1" width="2.7"/>
    <col collapsed="false" customWidth="true" hidden="false" outlineLevel="0" max="15" min="10" style="1" width="9.7"/>
    <col collapsed="false" customWidth="true" hidden="false" outlineLevel="0" max="16" min="16" style="1" width="2.7"/>
    <col collapsed="false" customWidth="true" hidden="false" outlineLevel="0" max="22" min="17" style="1" width="9.7"/>
    <col collapsed="false" customWidth="true" hidden="false" outlineLevel="0" max="23" min="23" style="1" width="2.7"/>
    <col collapsed="false" customWidth="true" hidden="false" outlineLevel="0" max="25" min="25" style="0" width="2.7"/>
    <col collapsed="false" customWidth="true" hidden="false" outlineLevel="0" max="28" min="26" style="18" width="2.7"/>
  </cols>
  <sheetData>
    <row r="1" customFormat="false" ht="12.75" hidden="false" customHeight="false" outlineLevel="0" collapsed="false">
      <c r="A1" s="2" t="s">
        <v>22</v>
      </c>
    </row>
    <row r="3" customFormat="false" ht="12.75" hidden="false" customHeight="false" outlineLevel="0" collapsed="false">
      <c r="B3" s="0" t="s">
        <v>23</v>
      </c>
      <c r="H3" s="19" t="s">
        <v>24</v>
      </c>
      <c r="I3" s="0"/>
      <c r="J3" s="20" t="n">
        <f aca="false">ROTATION!$B$12</f>
        <v>32</v>
      </c>
      <c r="K3" s="15" t="s">
        <v>25</v>
      </c>
      <c r="L3" s="0"/>
      <c r="M3" s="0"/>
      <c r="N3" s="0"/>
    </row>
    <row r="4" customFormat="false" ht="13.5" hidden="false" customHeight="false" outlineLevel="0" collapsed="false"/>
    <row r="5" customFormat="false" ht="13.5" hidden="false" customHeight="false" outlineLevel="0" collapsed="false">
      <c r="A5" s="16"/>
      <c r="B5" s="21"/>
      <c r="C5" s="22" t="s">
        <v>26</v>
      </c>
      <c r="D5" s="21"/>
      <c r="E5" s="21"/>
      <c r="F5" s="23"/>
      <c r="H5" s="24"/>
      <c r="I5" s="25"/>
      <c r="J5" s="26" t="s">
        <v>27</v>
      </c>
      <c r="K5" s="25"/>
      <c r="L5" s="25"/>
      <c r="M5" s="25"/>
      <c r="N5" s="25"/>
      <c r="O5" s="25"/>
      <c r="P5" s="22" t="s">
        <v>28</v>
      </c>
      <c r="Q5" s="25"/>
      <c r="R5" s="25"/>
      <c r="S5" s="25"/>
      <c r="T5" s="25"/>
      <c r="U5" s="25"/>
      <c r="V5" s="26" t="s">
        <v>29</v>
      </c>
      <c r="W5" s="25"/>
      <c r="X5" s="27"/>
      <c r="Z5" s="16"/>
      <c r="AA5" s="21"/>
      <c r="AB5" s="21"/>
      <c r="AC5" s="22" t="s">
        <v>26</v>
      </c>
      <c r="AD5" s="21"/>
      <c r="AE5" s="23"/>
    </row>
    <row r="6" customFormat="false" ht="12.75" hidden="false" customHeight="false" outlineLevel="0" collapsed="false">
      <c r="A6" s="28" t="s">
        <v>30</v>
      </c>
      <c r="B6" s="29" t="s">
        <v>31</v>
      </c>
      <c r="C6" s="30" t="s">
        <v>32</v>
      </c>
      <c r="D6" s="31"/>
      <c r="E6" s="32" t="s">
        <v>33</v>
      </c>
      <c r="F6" s="30"/>
      <c r="G6" s="1"/>
      <c r="H6" s="5" t="s">
        <v>34</v>
      </c>
      <c r="I6" s="31"/>
      <c r="J6" s="32" t="n">
        <v>6</v>
      </c>
      <c r="K6" s="32" t="n">
        <v>5</v>
      </c>
      <c r="L6" s="32" t="n">
        <v>4</v>
      </c>
      <c r="M6" s="32" t="n">
        <v>3</v>
      </c>
      <c r="N6" s="32" t="n">
        <v>2</v>
      </c>
      <c r="O6" s="32" t="n">
        <v>1</v>
      </c>
      <c r="P6" s="32"/>
      <c r="Q6" s="32" t="n">
        <v>1</v>
      </c>
      <c r="R6" s="32" t="n">
        <v>2</v>
      </c>
      <c r="S6" s="32" t="n">
        <v>3</v>
      </c>
      <c r="T6" s="32" t="n">
        <v>4</v>
      </c>
      <c r="U6" s="32" t="n">
        <v>5</v>
      </c>
      <c r="V6" s="32" t="n">
        <v>6</v>
      </c>
      <c r="W6" s="30"/>
      <c r="X6" s="5" t="s">
        <v>34</v>
      </c>
      <c r="Z6" s="13"/>
      <c r="AA6" s="33" t="s">
        <v>33</v>
      </c>
      <c r="AB6" s="34"/>
      <c r="AC6" s="34" t="s">
        <v>32</v>
      </c>
      <c r="AD6" s="14" t="s">
        <v>31</v>
      </c>
      <c r="AE6" s="5" t="s">
        <v>30</v>
      </c>
    </row>
    <row r="7" customFormat="false" ht="13.5" hidden="false" customHeight="false" outlineLevel="0" collapsed="false">
      <c r="A7" s="35"/>
      <c r="B7" s="36"/>
      <c r="C7" s="37"/>
      <c r="D7" s="38" t="s">
        <v>35</v>
      </c>
      <c r="E7" s="39"/>
      <c r="F7" s="40" t="s">
        <v>36</v>
      </c>
      <c r="H7" s="41" t="s">
        <v>37</v>
      </c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0"/>
      <c r="X7" s="41" t="s">
        <v>37</v>
      </c>
      <c r="Z7" s="38" t="s">
        <v>35</v>
      </c>
      <c r="AA7" s="39"/>
      <c r="AB7" s="40" t="s">
        <v>36</v>
      </c>
      <c r="AC7" s="37"/>
      <c r="AD7" s="36"/>
      <c r="AE7" s="42"/>
    </row>
    <row r="8" customFormat="false" ht="13.5" hidden="false" customHeight="false" outlineLevel="0" collapsed="false">
      <c r="A8" s="28" t="n">
        <f aca="false">IF(MOD($J$3+$H8-1,32)=0,32,MOD($J$3+$H8-1,32))</f>
        <v>31</v>
      </c>
      <c r="B8" s="29" t="n">
        <f aca="false">IF(MOD($J$3+$H8-2,32)=0,32,MOD($J$3+$H8-2,32))</f>
        <v>30</v>
      </c>
      <c r="C8" s="30" t="n">
        <f aca="false">IF(MOD(B8,2)=1,(B8+1)/2,B8/2)</f>
        <v>15</v>
      </c>
      <c r="D8" s="43" t="n">
        <f aca="false">IF((MOD($A8,2)=1),(($A8+1)/2)+ROTATION!$B$17-1,(($A8/2)+ROTATION!$B$17-1))</f>
        <v>60</v>
      </c>
      <c r="E8" s="34" t="str">
        <f aca="false">IF((MOD($A8,2)=1),"A","B")</f>
        <v>A</v>
      </c>
      <c r="F8" s="14" t="n">
        <f aca="false">ROTATION!$B$18+$A8-1</f>
        <v>119</v>
      </c>
      <c r="G8" s="1"/>
      <c r="H8" s="5" t="n">
        <v>32</v>
      </c>
      <c r="I8" s="31"/>
      <c r="J8" s="44" t="s">
        <v>38</v>
      </c>
      <c r="K8" s="45" t="s">
        <v>39</v>
      </c>
      <c r="L8" s="45" t="s">
        <v>40</v>
      </c>
      <c r="M8" s="46" t="s">
        <v>41</v>
      </c>
      <c r="N8" s="47" t="s">
        <v>42</v>
      </c>
      <c r="O8" s="48" t="s">
        <v>43</v>
      </c>
      <c r="P8" s="32"/>
      <c r="Q8" s="44" t="s">
        <v>44</v>
      </c>
      <c r="R8" s="46" t="s">
        <v>45</v>
      </c>
      <c r="S8" s="47" t="s">
        <v>46</v>
      </c>
      <c r="T8" s="45" t="s">
        <v>47</v>
      </c>
      <c r="U8" s="45" t="s">
        <v>48</v>
      </c>
      <c r="V8" s="48" t="s">
        <v>49</v>
      </c>
      <c r="W8" s="30"/>
      <c r="X8" s="5" t="n">
        <v>32</v>
      </c>
      <c r="Z8" s="31" t="n">
        <f aca="false">IF((MOD($A8,2)=1),(($A8+1)/2)+ROTATION!$B$19-1,(($A8/2)+ROTATION!$B$19-1))</f>
        <v>32</v>
      </c>
      <c r="AA8" s="32" t="str">
        <f aca="false">IF((MOD($A8,2)=1),"A","B")</f>
        <v>A</v>
      </c>
      <c r="AB8" s="30" t="n">
        <f aca="false">ROTATION!$B$20+$A8-1</f>
        <v>63</v>
      </c>
      <c r="AC8" s="30" t="n">
        <f aca="false">IF(MOD(AD8,2)=1,(AD8+1)/2,AD8/2)</f>
        <v>15</v>
      </c>
      <c r="AD8" s="29" t="n">
        <f aca="false">IF(MOD($J$3+$H8-2,32)=0,32,MOD($J$3+$H8-2,32))</f>
        <v>30</v>
      </c>
      <c r="AE8" s="49" t="n">
        <f aca="false">IF(MOD($J$3+$H8-1,32)=0,32,MOD($J$3+$H8-1,32))</f>
        <v>31</v>
      </c>
    </row>
    <row r="9" customFormat="false" ht="12.75" hidden="false" customHeight="false" outlineLevel="0" collapsed="false">
      <c r="A9" s="28" t="n">
        <f aca="false">IF(MOD($J$3+$H9-1,32)=0,32,MOD($J$3+$H9-1,32))</f>
        <v>30</v>
      </c>
      <c r="B9" s="29" t="n">
        <f aca="false">IF(MOD($J$3+$H9-2,32)=0,32,MOD($J$3+$H9-2,32))</f>
        <v>29</v>
      </c>
      <c r="C9" s="30" t="n">
        <f aca="false">IF(MOD(B9,2)=1,(B9+1)/2,B9/2)</f>
        <v>15</v>
      </c>
      <c r="D9" s="31" t="n">
        <f aca="false">IF((MOD($A9,2)=1),(($A9+1)/2)+ROTATION!$B$17-1,(($A9/2)+ROTATION!$B$17-1))</f>
        <v>59</v>
      </c>
      <c r="E9" s="30" t="str">
        <f aca="false">IF((MOD($A9,2)=1),"A","B")</f>
        <v>B</v>
      </c>
      <c r="F9" s="29" t="n">
        <f aca="false">ROTATION!$B$18+$A9-1</f>
        <v>118</v>
      </c>
      <c r="G9" s="1"/>
      <c r="H9" s="49" t="n">
        <v>31</v>
      </c>
      <c r="I9" s="31"/>
      <c r="J9" s="50" t="s">
        <v>50</v>
      </c>
      <c r="K9" s="51" t="s">
        <v>51</v>
      </c>
      <c r="L9" s="51" t="s">
        <v>52</v>
      </c>
      <c r="M9" s="52" t="s">
        <v>53</v>
      </c>
      <c r="N9" s="53" t="s">
        <v>54</v>
      </c>
      <c r="O9" s="30" t="s">
        <v>55</v>
      </c>
      <c r="P9" s="32"/>
      <c r="Q9" s="31" t="s">
        <v>56</v>
      </c>
      <c r="R9" s="54" t="s">
        <v>57</v>
      </c>
      <c r="S9" s="55" t="s">
        <v>58</v>
      </c>
      <c r="T9" s="51" t="s">
        <v>59</v>
      </c>
      <c r="U9" s="51" t="s">
        <v>60</v>
      </c>
      <c r="V9" s="56" t="s">
        <v>61</v>
      </c>
      <c r="W9" s="30"/>
      <c r="X9" s="49" t="n">
        <v>31</v>
      </c>
      <c r="Z9" s="31" t="n">
        <f aca="false">IF((MOD($A9,2)=1),(($A9+1)/2)+ROTATION!$B$19-1,(($A9/2)+ROTATION!$B$19-1))</f>
        <v>31</v>
      </c>
      <c r="AA9" s="32" t="str">
        <f aca="false">IF((MOD($A9,2)=1),"A","B")</f>
        <v>B</v>
      </c>
      <c r="AB9" s="30" t="n">
        <f aca="false">ROTATION!$B$20+$A9-1</f>
        <v>62</v>
      </c>
      <c r="AC9" s="30" t="n">
        <f aca="false">IF(MOD(AD9,2)=1,(AD9+1)/2,AD9/2)</f>
        <v>15</v>
      </c>
      <c r="AD9" s="29" t="n">
        <f aca="false">IF(MOD($J$3+$H9-2,32)=0,32,MOD($J$3+$H9-2,32))</f>
        <v>29</v>
      </c>
      <c r="AE9" s="49" t="n">
        <f aca="false">IF(MOD($J$3+$H9-1,32)=0,32,MOD($J$3+$H9-1,32))</f>
        <v>30</v>
      </c>
    </row>
    <row r="10" customFormat="false" ht="12.75" hidden="false" customHeight="false" outlineLevel="0" collapsed="false">
      <c r="A10" s="28" t="n">
        <f aca="false">IF(MOD($J$3+$H10-1,32)=0,32,MOD($J$3+$H10-1,32))</f>
        <v>29</v>
      </c>
      <c r="B10" s="29" t="n">
        <f aca="false">IF(MOD($J$3+$H10-2,32)=0,32,MOD($J$3+$H10-2,32))</f>
        <v>28</v>
      </c>
      <c r="C10" s="30" t="n">
        <f aca="false">IF(MOD(B10,2)=1,(B10+1)/2,B10/2)</f>
        <v>14</v>
      </c>
      <c r="D10" s="31" t="n">
        <f aca="false">IF((MOD($A10,2)=1),(($A10+1)/2)+ROTATION!$B$17-1,(($A10/2)+ROTATION!$B$17-1))</f>
        <v>59</v>
      </c>
      <c r="E10" s="30" t="str">
        <f aca="false">IF((MOD($A10,2)=1),"A","B")</f>
        <v>A</v>
      </c>
      <c r="F10" s="29" t="n">
        <f aca="false">ROTATION!$B$18+$A10-1</f>
        <v>117</v>
      </c>
      <c r="G10" s="1"/>
      <c r="H10" s="49" t="n">
        <v>30</v>
      </c>
      <c r="I10" s="31"/>
      <c r="J10" s="57" t="s">
        <v>62</v>
      </c>
      <c r="K10" s="58" t="s">
        <v>63</v>
      </c>
      <c r="L10" s="58" t="s">
        <v>64</v>
      </c>
      <c r="M10" s="59" t="s">
        <v>65</v>
      </c>
      <c r="N10" s="55" t="s">
        <v>66</v>
      </c>
      <c r="O10" s="56" t="s">
        <v>67</v>
      </c>
      <c r="P10" s="32"/>
      <c r="Q10" s="50" t="s">
        <v>68</v>
      </c>
      <c r="R10" s="52" t="s">
        <v>69</v>
      </c>
      <c r="S10" s="60" t="s">
        <v>70</v>
      </c>
      <c r="T10" s="58" t="s">
        <v>71</v>
      </c>
      <c r="U10" s="58" t="s">
        <v>72</v>
      </c>
      <c r="V10" s="61" t="s">
        <v>73</v>
      </c>
      <c r="W10" s="30"/>
      <c r="X10" s="49" t="n">
        <v>30</v>
      </c>
      <c r="Z10" s="31" t="n">
        <f aca="false">IF((MOD($A10,2)=1),(($A10+1)/2)+ROTATION!$B$19-1,(($A10/2)+ROTATION!$B$19-1))</f>
        <v>31</v>
      </c>
      <c r="AA10" s="32" t="str">
        <f aca="false">IF((MOD($A10,2)=1),"A","B")</f>
        <v>A</v>
      </c>
      <c r="AB10" s="30" t="n">
        <f aca="false">ROTATION!$B$20+$A10-1</f>
        <v>61</v>
      </c>
      <c r="AC10" s="30" t="n">
        <f aca="false">IF(MOD(AD10,2)=1,(AD10+1)/2,AD10/2)</f>
        <v>14</v>
      </c>
      <c r="AD10" s="29" t="n">
        <f aca="false">IF(MOD($J$3+$H10-2,32)=0,32,MOD($J$3+$H10-2,32))</f>
        <v>28</v>
      </c>
      <c r="AE10" s="49" t="n">
        <f aca="false">IF(MOD($J$3+$H10-1,32)=0,32,MOD($J$3+$H10-1,32))</f>
        <v>29</v>
      </c>
    </row>
    <row r="11" customFormat="false" ht="12.75" hidden="false" customHeight="false" outlineLevel="0" collapsed="false">
      <c r="A11" s="28" t="n">
        <f aca="false">IF(MOD($J$3+$H11-1,32)=0,32,MOD($J$3+$H11-1,32))</f>
        <v>28</v>
      </c>
      <c r="B11" s="29" t="n">
        <f aca="false">IF(MOD($J$3+$H11-2,32)=0,32,MOD($J$3+$H11-2,32))</f>
        <v>27</v>
      </c>
      <c r="C11" s="30" t="n">
        <f aca="false">IF(MOD(B11,2)=1,(B11+1)/2,B11/2)</f>
        <v>14</v>
      </c>
      <c r="D11" s="31" t="n">
        <f aca="false">IF((MOD($A11,2)=1),(($A11+1)/2)+ROTATION!$B$17-1,(($A11/2)+ROTATION!$B$17-1))</f>
        <v>58</v>
      </c>
      <c r="E11" s="30" t="str">
        <f aca="false">IF((MOD($A11,2)=1),"A","B")</f>
        <v>B</v>
      </c>
      <c r="F11" s="29" t="n">
        <f aca="false">ROTATION!$B$18+$A11-1</f>
        <v>116</v>
      </c>
      <c r="G11" s="1"/>
      <c r="H11" s="49" t="n">
        <v>29</v>
      </c>
      <c r="I11" s="31"/>
      <c r="J11" s="57" t="s">
        <v>74</v>
      </c>
      <c r="K11" s="58" t="s">
        <v>75</v>
      </c>
      <c r="L11" s="58" t="s">
        <v>76</v>
      </c>
      <c r="M11" s="59" t="s">
        <v>77</v>
      </c>
      <c r="N11" s="62" t="s">
        <v>78</v>
      </c>
      <c r="O11" s="63" t="s">
        <v>79</v>
      </c>
      <c r="P11" s="32"/>
      <c r="Q11" s="64" t="s">
        <v>80</v>
      </c>
      <c r="R11" s="65" t="s">
        <v>81</v>
      </c>
      <c r="S11" s="60" t="s">
        <v>82</v>
      </c>
      <c r="T11" s="58" t="s">
        <v>83</v>
      </c>
      <c r="U11" s="58" t="s">
        <v>84</v>
      </c>
      <c r="V11" s="61" t="s">
        <v>85</v>
      </c>
      <c r="W11" s="30"/>
      <c r="X11" s="49" t="n">
        <v>29</v>
      </c>
      <c r="Z11" s="31" t="n">
        <f aca="false">IF((MOD($A11,2)=1),(($A11+1)/2)+ROTATION!$B$19-1,(($A11/2)+ROTATION!$B$19-1))</f>
        <v>30</v>
      </c>
      <c r="AA11" s="32" t="str">
        <f aca="false">IF((MOD($A11,2)=1),"A","B")</f>
        <v>B</v>
      </c>
      <c r="AB11" s="30" t="n">
        <f aca="false">ROTATION!$B$20+$A11-1</f>
        <v>60</v>
      </c>
      <c r="AC11" s="30" t="n">
        <f aca="false">IF(MOD(AD11,2)=1,(AD11+1)/2,AD11/2)</f>
        <v>14</v>
      </c>
      <c r="AD11" s="29" t="n">
        <f aca="false">IF(MOD($J$3+$H11-2,32)=0,32,MOD($J$3+$H11-2,32))</f>
        <v>27</v>
      </c>
      <c r="AE11" s="49" t="n">
        <f aca="false">IF(MOD($J$3+$H11-1,32)=0,32,MOD($J$3+$H11-1,32))</f>
        <v>28</v>
      </c>
    </row>
    <row r="12" customFormat="false" ht="12.75" hidden="false" customHeight="false" outlineLevel="0" collapsed="false">
      <c r="A12" s="28" t="n">
        <f aca="false">IF(MOD($J$3+$H12-1,32)=0,32,MOD($J$3+$H12-1,32))</f>
        <v>27</v>
      </c>
      <c r="B12" s="29" t="n">
        <f aca="false">IF(MOD($J$3+$H12-2,32)=0,32,MOD($J$3+$H12-2,32))</f>
        <v>26</v>
      </c>
      <c r="C12" s="30" t="n">
        <f aca="false">IF(MOD(B12,2)=1,(B12+1)/2,B12/2)</f>
        <v>13</v>
      </c>
      <c r="D12" s="31" t="n">
        <f aca="false">IF((MOD($A12,2)=1),(($A12+1)/2)+ROTATION!$B$17-1,(($A12/2)+ROTATION!$B$17-1))</f>
        <v>58</v>
      </c>
      <c r="E12" s="30" t="str">
        <f aca="false">IF((MOD($A12,2)=1),"A","B")</f>
        <v>A</v>
      </c>
      <c r="F12" s="29" t="n">
        <f aca="false">ROTATION!$B$18+$A12-1</f>
        <v>115</v>
      </c>
      <c r="G12" s="1"/>
      <c r="H12" s="49" t="n">
        <v>28</v>
      </c>
      <c r="I12" s="31"/>
      <c r="J12" s="57" t="s">
        <v>86</v>
      </c>
      <c r="K12" s="58" t="s">
        <v>87</v>
      </c>
      <c r="L12" s="58" t="s">
        <v>88</v>
      </c>
      <c r="M12" s="59" t="s">
        <v>89</v>
      </c>
      <c r="N12" s="55" t="s">
        <v>90</v>
      </c>
      <c r="O12" s="56" t="s">
        <v>91</v>
      </c>
      <c r="P12" s="32"/>
      <c r="Q12" s="50" t="s">
        <v>92</v>
      </c>
      <c r="R12" s="52" t="s">
        <v>93</v>
      </c>
      <c r="S12" s="60" t="s">
        <v>94</v>
      </c>
      <c r="T12" s="58" t="s">
        <v>95</v>
      </c>
      <c r="U12" s="58" t="s">
        <v>96</v>
      </c>
      <c r="V12" s="61" t="s">
        <v>97</v>
      </c>
      <c r="W12" s="30"/>
      <c r="X12" s="49" t="n">
        <v>28</v>
      </c>
      <c r="Z12" s="31" t="n">
        <f aca="false">IF((MOD($A12,2)=1),(($A12+1)/2)+ROTATION!$B$19-1,(($A12/2)+ROTATION!$B$19-1))</f>
        <v>30</v>
      </c>
      <c r="AA12" s="32" t="str">
        <f aca="false">IF((MOD($A12,2)=1),"A","B")</f>
        <v>A</v>
      </c>
      <c r="AB12" s="30" t="n">
        <f aca="false">ROTATION!$B$20+$A12-1</f>
        <v>59</v>
      </c>
      <c r="AC12" s="30" t="n">
        <f aca="false">IF(MOD(AD12,2)=1,(AD12+1)/2,AD12/2)</f>
        <v>13</v>
      </c>
      <c r="AD12" s="29" t="n">
        <f aca="false">IF(MOD($J$3+$H12-2,32)=0,32,MOD($J$3+$H12-2,32))</f>
        <v>26</v>
      </c>
      <c r="AE12" s="49" t="n">
        <f aca="false">IF(MOD($J$3+$H12-1,32)=0,32,MOD($J$3+$H12-1,32))</f>
        <v>27</v>
      </c>
    </row>
    <row r="13" customFormat="false" ht="12.75" hidden="false" customHeight="false" outlineLevel="0" collapsed="false">
      <c r="A13" s="28" t="n">
        <f aca="false">IF(MOD($J$3+$H13-1,32)=0,32,MOD($J$3+$H13-1,32))</f>
        <v>26</v>
      </c>
      <c r="B13" s="29" t="n">
        <f aca="false">IF(MOD($J$3+$H13-2,32)=0,32,MOD($J$3+$H13-2,32))</f>
        <v>25</v>
      </c>
      <c r="C13" s="30" t="n">
        <f aca="false">IF(MOD(B13,2)=1,(B13+1)/2,B13/2)</f>
        <v>13</v>
      </c>
      <c r="D13" s="31" t="n">
        <f aca="false">IF((MOD($A13,2)=1),(($A13+1)/2)+ROTATION!$B$17-1,(($A13/2)+ROTATION!$B$17-1))</f>
        <v>57</v>
      </c>
      <c r="E13" s="30" t="str">
        <f aca="false">IF((MOD($A13,2)=1),"A","B")</f>
        <v>B</v>
      </c>
      <c r="F13" s="29" t="n">
        <f aca="false">ROTATION!$B$18+$A13-1</f>
        <v>114</v>
      </c>
      <c r="G13" s="1"/>
      <c r="H13" s="49" t="n">
        <v>27</v>
      </c>
      <c r="I13" s="31"/>
      <c r="J13" s="57" t="s">
        <v>98</v>
      </c>
      <c r="K13" s="58" t="s">
        <v>99</v>
      </c>
      <c r="L13" s="58" t="s">
        <v>100</v>
      </c>
      <c r="M13" s="59" t="s">
        <v>101</v>
      </c>
      <c r="N13" s="62" t="s">
        <v>102</v>
      </c>
      <c r="O13" s="63" t="s">
        <v>103</v>
      </c>
      <c r="P13" s="32"/>
      <c r="Q13" s="64" t="s">
        <v>104</v>
      </c>
      <c r="R13" s="65" t="s">
        <v>105</v>
      </c>
      <c r="S13" s="60" t="s">
        <v>106</v>
      </c>
      <c r="T13" s="58" t="s">
        <v>107</v>
      </c>
      <c r="U13" s="58" t="s">
        <v>108</v>
      </c>
      <c r="V13" s="61" t="s">
        <v>109</v>
      </c>
      <c r="W13" s="30"/>
      <c r="X13" s="49" t="n">
        <v>27</v>
      </c>
      <c r="Z13" s="31" t="n">
        <f aca="false">IF((MOD($A13,2)=1),(($A13+1)/2)+ROTATION!$B$19-1,(($A13/2)+ROTATION!$B$19-1))</f>
        <v>29</v>
      </c>
      <c r="AA13" s="32" t="str">
        <f aca="false">IF((MOD($A13,2)=1),"A","B")</f>
        <v>B</v>
      </c>
      <c r="AB13" s="30" t="n">
        <f aca="false">ROTATION!$B$20+$A13-1</f>
        <v>58</v>
      </c>
      <c r="AC13" s="30" t="n">
        <f aca="false">IF(MOD(AD13,2)=1,(AD13+1)/2,AD13/2)</f>
        <v>13</v>
      </c>
      <c r="AD13" s="29" t="n">
        <f aca="false">IF(MOD($J$3+$H13-2,32)=0,32,MOD($J$3+$H13-2,32))</f>
        <v>25</v>
      </c>
      <c r="AE13" s="49" t="n">
        <f aca="false">IF(MOD($J$3+$H13-1,32)=0,32,MOD($J$3+$H13-1,32))</f>
        <v>26</v>
      </c>
    </row>
    <row r="14" customFormat="false" ht="12.75" hidden="false" customHeight="false" outlineLevel="0" collapsed="false">
      <c r="A14" s="28" t="n">
        <f aca="false">IF(MOD($J$3+$H14-1,32)=0,32,MOD($J$3+$H14-1,32))</f>
        <v>25</v>
      </c>
      <c r="B14" s="29" t="n">
        <f aca="false">IF(MOD($J$3+$H14-2,32)=0,32,MOD($J$3+$H14-2,32))</f>
        <v>24</v>
      </c>
      <c r="C14" s="30" t="n">
        <f aca="false">IF(MOD(B14,2)=1,(B14+1)/2,B14/2)</f>
        <v>12</v>
      </c>
      <c r="D14" s="31" t="n">
        <f aca="false">IF((MOD($A14,2)=1),(($A14+1)/2)+ROTATION!$B$17-1,(($A14/2)+ROTATION!$B$17-1))</f>
        <v>57</v>
      </c>
      <c r="E14" s="30" t="str">
        <f aca="false">IF((MOD($A14,2)=1),"A","B")</f>
        <v>A</v>
      </c>
      <c r="F14" s="29" t="n">
        <f aca="false">ROTATION!$B$18+$A14-1</f>
        <v>113</v>
      </c>
      <c r="G14" s="1"/>
      <c r="H14" s="49" t="n">
        <v>26</v>
      </c>
      <c r="I14" s="31"/>
      <c r="J14" s="57" t="s">
        <v>110</v>
      </c>
      <c r="K14" s="58" t="s">
        <v>111</v>
      </c>
      <c r="L14" s="58" t="s">
        <v>112</v>
      </c>
      <c r="M14" s="59" t="s">
        <v>113</v>
      </c>
      <c r="N14" s="55" t="s">
        <v>114</v>
      </c>
      <c r="O14" s="56" t="s">
        <v>115</v>
      </c>
      <c r="P14" s="32"/>
      <c r="Q14" s="50" t="s">
        <v>116</v>
      </c>
      <c r="R14" s="52" t="s">
        <v>117</v>
      </c>
      <c r="S14" s="60" t="s">
        <v>118</v>
      </c>
      <c r="T14" s="58" t="s">
        <v>119</v>
      </c>
      <c r="U14" s="58" t="s">
        <v>120</v>
      </c>
      <c r="V14" s="61" t="s">
        <v>121</v>
      </c>
      <c r="W14" s="30"/>
      <c r="X14" s="49" t="n">
        <v>26</v>
      </c>
      <c r="Z14" s="31" t="n">
        <f aca="false">IF((MOD($A14,2)=1),(($A14+1)/2)+ROTATION!$B$19-1,(($A14/2)+ROTATION!$B$19-1))</f>
        <v>29</v>
      </c>
      <c r="AA14" s="32" t="str">
        <f aca="false">IF((MOD($A14,2)=1),"A","B")</f>
        <v>A</v>
      </c>
      <c r="AB14" s="30" t="n">
        <f aca="false">ROTATION!$B$20+$A14-1</f>
        <v>57</v>
      </c>
      <c r="AC14" s="30" t="n">
        <f aca="false">IF(MOD(AD14,2)=1,(AD14+1)/2,AD14/2)</f>
        <v>12</v>
      </c>
      <c r="AD14" s="29" t="n">
        <f aca="false">IF(MOD($J$3+$H14-2,32)=0,32,MOD($J$3+$H14-2,32))</f>
        <v>24</v>
      </c>
      <c r="AE14" s="49" t="n">
        <f aca="false">IF(MOD($J$3+$H14-1,32)=0,32,MOD($J$3+$H14-1,32))</f>
        <v>25</v>
      </c>
    </row>
    <row r="15" customFormat="false" ht="12.75" hidden="false" customHeight="false" outlineLevel="0" collapsed="false">
      <c r="A15" s="28" t="n">
        <f aca="false">IF(MOD($J$3+$H15-1,32)=0,32,MOD($J$3+$H15-1,32))</f>
        <v>24</v>
      </c>
      <c r="B15" s="29" t="n">
        <f aca="false">IF(MOD($J$3+$H15-2,32)=0,32,MOD($J$3+$H15-2,32))</f>
        <v>23</v>
      </c>
      <c r="C15" s="30" t="n">
        <f aca="false">IF(MOD(B15,2)=1,(B15+1)/2,B15/2)</f>
        <v>12</v>
      </c>
      <c r="D15" s="31" t="n">
        <f aca="false">IF((MOD($A15,2)=1),(($A15+1)/2)+ROTATION!$B$17-1,(($A15/2)+ROTATION!$B$17-1))</f>
        <v>56</v>
      </c>
      <c r="E15" s="30" t="str">
        <f aca="false">IF((MOD($A15,2)=1),"A","B")</f>
        <v>B</v>
      </c>
      <c r="F15" s="29" t="n">
        <f aca="false">ROTATION!$B$18+$A15-1</f>
        <v>112</v>
      </c>
      <c r="G15" s="1"/>
      <c r="H15" s="49" t="n">
        <v>25</v>
      </c>
      <c r="I15" s="31"/>
      <c r="J15" s="57" t="s">
        <v>122</v>
      </c>
      <c r="K15" s="58" t="s">
        <v>123</v>
      </c>
      <c r="L15" s="58" t="s">
        <v>124</v>
      </c>
      <c r="M15" s="59" t="s">
        <v>125</v>
      </c>
      <c r="N15" s="62" t="s">
        <v>126</v>
      </c>
      <c r="O15" s="63" t="s">
        <v>127</v>
      </c>
      <c r="P15" s="32"/>
      <c r="Q15" s="64" t="s">
        <v>128</v>
      </c>
      <c r="R15" s="65" t="s">
        <v>129</v>
      </c>
      <c r="S15" s="60" t="s">
        <v>130</v>
      </c>
      <c r="T15" s="58" t="s">
        <v>131</v>
      </c>
      <c r="U15" s="58" t="s">
        <v>132</v>
      </c>
      <c r="V15" s="61" t="s">
        <v>133</v>
      </c>
      <c r="W15" s="30"/>
      <c r="X15" s="49" t="n">
        <v>25</v>
      </c>
      <c r="Z15" s="31" t="n">
        <f aca="false">IF((MOD($A15,2)=1),(($A15+1)/2)+ROTATION!$B$19-1,(($A15/2)+ROTATION!$B$19-1))</f>
        <v>28</v>
      </c>
      <c r="AA15" s="32" t="str">
        <f aca="false">IF((MOD($A15,2)=1),"A","B")</f>
        <v>B</v>
      </c>
      <c r="AB15" s="30" t="n">
        <f aca="false">ROTATION!$B$20+$A15-1</f>
        <v>56</v>
      </c>
      <c r="AC15" s="30" t="n">
        <f aca="false">IF(MOD(AD15,2)=1,(AD15+1)/2,AD15/2)</f>
        <v>12</v>
      </c>
      <c r="AD15" s="29" t="n">
        <f aca="false">IF(MOD($J$3+$H15-2,32)=0,32,MOD($J$3+$H15-2,32))</f>
        <v>23</v>
      </c>
      <c r="AE15" s="49" t="n">
        <f aca="false">IF(MOD($J$3+$H15-1,32)=0,32,MOD($J$3+$H15-1,32))</f>
        <v>24</v>
      </c>
    </row>
    <row r="16" customFormat="false" ht="13.5" hidden="false" customHeight="false" outlineLevel="0" collapsed="false">
      <c r="A16" s="28" t="n">
        <f aca="false">IF(MOD($J$3+$H16-1,32)=0,32,MOD($J$3+$H16-1,32))</f>
        <v>23</v>
      </c>
      <c r="B16" s="29" t="n">
        <f aca="false">IF(MOD($J$3+$H16-2,32)=0,32,MOD($J$3+$H16-2,32))</f>
        <v>22</v>
      </c>
      <c r="C16" s="30" t="n">
        <f aca="false">IF(MOD(B16,2)=1,(B16+1)/2,B16/2)</f>
        <v>11</v>
      </c>
      <c r="D16" s="31" t="n">
        <f aca="false">IF((MOD($A16,2)=1),(($A16+1)/2)+ROTATION!$B$17-1,(($A16/2)+ROTATION!$B$17-1))</f>
        <v>56</v>
      </c>
      <c r="E16" s="30" t="str">
        <f aca="false">IF((MOD($A16,2)=1),"A","B")</f>
        <v>A</v>
      </c>
      <c r="F16" s="29" t="n">
        <f aca="false">ROTATION!$B$18+$A16-1</f>
        <v>111</v>
      </c>
      <c r="G16" s="1"/>
      <c r="H16" s="49" t="n">
        <v>24</v>
      </c>
      <c r="I16" s="31"/>
      <c r="J16" s="66" t="s">
        <v>134</v>
      </c>
      <c r="K16" s="67" t="s">
        <v>135</v>
      </c>
      <c r="L16" s="67" t="s">
        <v>136</v>
      </c>
      <c r="M16" s="68" t="s">
        <v>137</v>
      </c>
      <c r="N16" s="69" t="s">
        <v>138</v>
      </c>
      <c r="O16" s="40" t="s">
        <v>139</v>
      </c>
      <c r="P16" s="32"/>
      <c r="Q16" s="38" t="s">
        <v>140</v>
      </c>
      <c r="R16" s="70" t="s">
        <v>141</v>
      </c>
      <c r="S16" s="71" t="s">
        <v>142</v>
      </c>
      <c r="T16" s="67" t="s">
        <v>143</v>
      </c>
      <c r="U16" s="67" t="s">
        <v>144</v>
      </c>
      <c r="V16" s="72" t="s">
        <v>145</v>
      </c>
      <c r="W16" s="30"/>
      <c r="X16" s="49" t="n">
        <v>24</v>
      </c>
      <c r="Z16" s="31" t="n">
        <f aca="false">IF((MOD($A16,2)=1),(($A16+1)/2)+ROTATION!$B$19-1,(($A16/2)+ROTATION!$B$19-1))</f>
        <v>28</v>
      </c>
      <c r="AA16" s="32" t="str">
        <f aca="false">IF((MOD($A16,2)=1),"A","B")</f>
        <v>A</v>
      </c>
      <c r="AB16" s="30" t="n">
        <f aca="false">ROTATION!$B$20+$A16-1</f>
        <v>55</v>
      </c>
      <c r="AC16" s="30" t="n">
        <f aca="false">IF(MOD(AD16,2)=1,(AD16+1)/2,AD16/2)</f>
        <v>11</v>
      </c>
      <c r="AD16" s="29" t="n">
        <f aca="false">IF(MOD($J$3+$H16-2,32)=0,32,MOD($J$3+$H16-2,32))</f>
        <v>22</v>
      </c>
      <c r="AE16" s="49" t="n">
        <f aca="false">IF(MOD($J$3+$H16-1,32)=0,32,MOD($J$3+$H16-1,32))</f>
        <v>23</v>
      </c>
    </row>
    <row r="17" customFormat="false" ht="12.75" hidden="false" customHeight="false" outlineLevel="0" collapsed="false">
      <c r="A17" s="28" t="n">
        <f aca="false">IF(MOD($J$3+$H17-1,32)=0,32,MOD($J$3+$H17-1,32))</f>
        <v>22</v>
      </c>
      <c r="B17" s="29" t="n">
        <f aca="false">IF(MOD($J$3+$H17-2,32)=0,32,MOD($J$3+$H17-2,32))</f>
        <v>21</v>
      </c>
      <c r="C17" s="30" t="n">
        <f aca="false">IF(MOD(B17,2)=1,(B17+1)/2,B17/2)</f>
        <v>11</v>
      </c>
      <c r="D17" s="31" t="n">
        <f aca="false">IF((MOD($A17,2)=1),(($A17+1)/2)+ROTATION!$B$17-1,(($A17/2)+ROTATION!$B$17-1))</f>
        <v>55</v>
      </c>
      <c r="E17" s="30" t="str">
        <f aca="false">IF((MOD($A17,2)=1),"A","B")</f>
        <v>B</v>
      </c>
      <c r="F17" s="29" t="n">
        <f aca="false">ROTATION!$B$18+$A17-1</f>
        <v>110</v>
      </c>
      <c r="G17" s="1"/>
      <c r="H17" s="49" t="n">
        <v>23</v>
      </c>
      <c r="I17" s="31"/>
      <c r="J17" s="73" t="s">
        <v>146</v>
      </c>
      <c r="K17" s="74" t="s">
        <v>147</v>
      </c>
      <c r="L17" s="74" t="s">
        <v>148</v>
      </c>
      <c r="M17" s="75" t="s">
        <v>149</v>
      </c>
      <c r="N17" s="76" t="s">
        <v>150</v>
      </c>
      <c r="O17" s="77" t="s">
        <v>151</v>
      </c>
      <c r="P17" s="78"/>
      <c r="Q17" s="79" t="s">
        <v>152</v>
      </c>
      <c r="R17" s="80" t="s">
        <v>153</v>
      </c>
      <c r="S17" s="81" t="s">
        <v>154</v>
      </c>
      <c r="T17" s="74" t="s">
        <v>155</v>
      </c>
      <c r="U17" s="74" t="s">
        <v>156</v>
      </c>
      <c r="V17" s="82" t="s">
        <v>157</v>
      </c>
      <c r="W17" s="30"/>
      <c r="X17" s="49" t="n">
        <v>23</v>
      </c>
      <c r="Z17" s="31" t="n">
        <f aca="false">IF((MOD($A17,2)=1),(($A17+1)/2)+ROTATION!$B$19-1,(($A17/2)+ROTATION!$B$19-1))</f>
        <v>27</v>
      </c>
      <c r="AA17" s="32" t="str">
        <f aca="false">IF((MOD($A17,2)=1),"A","B")</f>
        <v>B</v>
      </c>
      <c r="AB17" s="30" t="n">
        <f aca="false">ROTATION!$B$20+$A17-1</f>
        <v>54</v>
      </c>
      <c r="AC17" s="30" t="n">
        <f aca="false">IF(MOD(AD17,2)=1,(AD17+1)/2,AD17/2)</f>
        <v>11</v>
      </c>
      <c r="AD17" s="29" t="n">
        <f aca="false">IF(MOD($J$3+$H17-2,32)=0,32,MOD($J$3+$H17-2,32))</f>
        <v>21</v>
      </c>
      <c r="AE17" s="49" t="n">
        <f aca="false">IF(MOD($J$3+$H17-1,32)=0,32,MOD($J$3+$H17-1,32))</f>
        <v>22</v>
      </c>
    </row>
    <row r="18" customFormat="false" ht="12.75" hidden="false" customHeight="false" outlineLevel="0" collapsed="false">
      <c r="A18" s="28" t="n">
        <f aca="false">IF(MOD($J$3+$H18-1,32)=0,32,MOD($J$3+$H18-1,32))</f>
        <v>21</v>
      </c>
      <c r="B18" s="29" t="n">
        <f aca="false">IF(MOD($J$3+$H18-2,32)=0,32,MOD($J$3+$H18-2,32))</f>
        <v>20</v>
      </c>
      <c r="C18" s="30" t="n">
        <f aca="false">IF(MOD(B18,2)=1,(B18+1)/2,B18/2)</f>
        <v>10</v>
      </c>
      <c r="D18" s="31" t="n">
        <f aca="false">IF((MOD($A18,2)=1),(($A18+1)/2)+ROTATION!$B$17-1,(($A18/2)+ROTATION!$B$17-1))</f>
        <v>55</v>
      </c>
      <c r="E18" s="30" t="str">
        <f aca="false">IF((MOD($A18,2)=1),"A","B")</f>
        <v>A</v>
      </c>
      <c r="F18" s="29" t="n">
        <f aca="false">ROTATION!$B$18+$A18-1</f>
        <v>109</v>
      </c>
      <c r="G18" s="1"/>
      <c r="H18" s="49" t="n">
        <v>22</v>
      </c>
      <c r="I18" s="31"/>
      <c r="J18" s="83" t="s">
        <v>158</v>
      </c>
      <c r="K18" s="84" t="s">
        <v>159</v>
      </c>
      <c r="L18" s="84" t="s">
        <v>160</v>
      </c>
      <c r="M18" s="85" t="s">
        <v>161</v>
      </c>
      <c r="N18" s="86" t="s">
        <v>162</v>
      </c>
      <c r="O18" s="87" t="s">
        <v>163</v>
      </c>
      <c r="P18" s="78"/>
      <c r="Q18" s="88" t="s">
        <v>164</v>
      </c>
      <c r="R18" s="89" t="s">
        <v>165</v>
      </c>
      <c r="S18" s="90" t="s">
        <v>166</v>
      </c>
      <c r="T18" s="84" t="s">
        <v>167</v>
      </c>
      <c r="U18" s="84" t="s">
        <v>168</v>
      </c>
      <c r="V18" s="91" t="s">
        <v>169</v>
      </c>
      <c r="W18" s="30"/>
      <c r="X18" s="49" t="n">
        <v>22</v>
      </c>
      <c r="Z18" s="31" t="n">
        <f aca="false">IF((MOD($A18,2)=1),(($A18+1)/2)+ROTATION!$B$19-1,(($A18/2)+ROTATION!$B$19-1))</f>
        <v>27</v>
      </c>
      <c r="AA18" s="32" t="str">
        <f aca="false">IF((MOD($A18,2)=1),"A","B")</f>
        <v>A</v>
      </c>
      <c r="AB18" s="30" t="n">
        <f aca="false">ROTATION!$B$20+$A18-1</f>
        <v>53</v>
      </c>
      <c r="AC18" s="30" t="n">
        <f aca="false">IF(MOD(AD18,2)=1,(AD18+1)/2,AD18/2)</f>
        <v>10</v>
      </c>
      <c r="AD18" s="29" t="n">
        <f aca="false">IF(MOD($J$3+$H18-2,32)=0,32,MOD($J$3+$H18-2,32))</f>
        <v>20</v>
      </c>
      <c r="AE18" s="49" t="n">
        <f aca="false">IF(MOD($J$3+$H18-1,32)=0,32,MOD($J$3+$H18-1,32))</f>
        <v>21</v>
      </c>
    </row>
    <row r="19" customFormat="false" ht="12.75" hidden="false" customHeight="false" outlineLevel="0" collapsed="false">
      <c r="A19" s="28" t="n">
        <f aca="false">IF(MOD($J$3+$H19-1,32)=0,32,MOD($J$3+$H19-1,32))</f>
        <v>20</v>
      </c>
      <c r="B19" s="29" t="n">
        <f aca="false">IF(MOD($J$3+$H19-2,32)=0,32,MOD($J$3+$H19-2,32))</f>
        <v>19</v>
      </c>
      <c r="C19" s="30" t="n">
        <f aca="false">IF(MOD(B19,2)=1,(B19+1)/2,B19/2)</f>
        <v>10</v>
      </c>
      <c r="D19" s="31" t="n">
        <f aca="false">IF((MOD($A19,2)=1),(($A19+1)/2)+ROTATION!$B$17-1,(($A19/2)+ROTATION!$B$17-1))</f>
        <v>54</v>
      </c>
      <c r="E19" s="30" t="str">
        <f aca="false">IF((MOD($A19,2)=1),"A","B")</f>
        <v>B</v>
      </c>
      <c r="F19" s="29" t="n">
        <f aca="false">ROTATION!$B$18+$A19-1</f>
        <v>108</v>
      </c>
      <c r="G19" s="1"/>
      <c r="H19" s="49" t="n">
        <v>21</v>
      </c>
      <c r="I19" s="31"/>
      <c r="J19" s="83" t="s">
        <v>170</v>
      </c>
      <c r="K19" s="84" t="s">
        <v>171</v>
      </c>
      <c r="L19" s="84" t="s">
        <v>172</v>
      </c>
      <c r="M19" s="85" t="s">
        <v>173</v>
      </c>
      <c r="N19" s="92" t="s">
        <v>174</v>
      </c>
      <c r="O19" s="93" t="s">
        <v>175</v>
      </c>
      <c r="P19" s="78"/>
      <c r="Q19" s="94" t="s">
        <v>176</v>
      </c>
      <c r="R19" s="95" t="s">
        <v>177</v>
      </c>
      <c r="S19" s="90" t="s">
        <v>178</v>
      </c>
      <c r="T19" s="84" t="s">
        <v>179</v>
      </c>
      <c r="U19" s="84" t="s">
        <v>180</v>
      </c>
      <c r="V19" s="91" t="s">
        <v>181</v>
      </c>
      <c r="W19" s="30"/>
      <c r="X19" s="49" t="n">
        <v>21</v>
      </c>
      <c r="Z19" s="31" t="n">
        <f aca="false">IF((MOD($A19,2)=1),(($A19+1)/2)+ROTATION!$B$19-1,(($A19/2)+ROTATION!$B$19-1))</f>
        <v>26</v>
      </c>
      <c r="AA19" s="32" t="str">
        <f aca="false">IF((MOD($A19,2)=1),"A","B")</f>
        <v>B</v>
      </c>
      <c r="AB19" s="30" t="n">
        <f aca="false">ROTATION!$B$20+$A19-1</f>
        <v>52</v>
      </c>
      <c r="AC19" s="30" t="n">
        <f aca="false">IF(MOD(AD19,2)=1,(AD19+1)/2,AD19/2)</f>
        <v>10</v>
      </c>
      <c r="AD19" s="29" t="n">
        <f aca="false">IF(MOD($J$3+$H19-2,32)=0,32,MOD($J$3+$H19-2,32))</f>
        <v>19</v>
      </c>
      <c r="AE19" s="49" t="n">
        <f aca="false">IF(MOD($J$3+$H19-1,32)=0,32,MOD($J$3+$H19-1,32))</f>
        <v>20</v>
      </c>
    </row>
    <row r="20" customFormat="false" ht="12.75" hidden="false" customHeight="false" outlineLevel="0" collapsed="false">
      <c r="A20" s="28" t="n">
        <f aca="false">IF(MOD($J$3+$H20-1,32)=0,32,MOD($J$3+$H20-1,32))</f>
        <v>19</v>
      </c>
      <c r="B20" s="29" t="n">
        <f aca="false">IF(MOD($J$3+$H20-2,32)=0,32,MOD($J$3+$H20-2,32))</f>
        <v>18</v>
      </c>
      <c r="C20" s="30" t="n">
        <f aca="false">IF(MOD(B20,2)=1,(B20+1)/2,B20/2)</f>
        <v>9</v>
      </c>
      <c r="D20" s="31" t="n">
        <f aca="false">IF((MOD($A20,2)=1),(($A20+1)/2)+ROTATION!$B$17-1,(($A20/2)+ROTATION!$B$17-1))</f>
        <v>54</v>
      </c>
      <c r="E20" s="30" t="str">
        <f aca="false">IF((MOD($A20,2)=1),"A","B")</f>
        <v>A</v>
      </c>
      <c r="F20" s="29" t="n">
        <f aca="false">ROTATION!$B$18+$A20-1</f>
        <v>107</v>
      </c>
      <c r="G20" s="1"/>
      <c r="H20" s="49" t="n">
        <v>20</v>
      </c>
      <c r="I20" s="31"/>
      <c r="J20" s="83" t="s">
        <v>182</v>
      </c>
      <c r="K20" s="84" t="s">
        <v>183</v>
      </c>
      <c r="L20" s="84" t="s">
        <v>184</v>
      </c>
      <c r="M20" s="85" t="s">
        <v>185</v>
      </c>
      <c r="N20" s="86" t="s">
        <v>186</v>
      </c>
      <c r="O20" s="87" t="s">
        <v>187</v>
      </c>
      <c r="P20" s="78"/>
      <c r="Q20" s="88" t="s">
        <v>188</v>
      </c>
      <c r="R20" s="89" t="s">
        <v>189</v>
      </c>
      <c r="S20" s="90" t="s">
        <v>190</v>
      </c>
      <c r="T20" s="84" t="s">
        <v>191</v>
      </c>
      <c r="U20" s="84" t="s">
        <v>192</v>
      </c>
      <c r="V20" s="91" t="s">
        <v>193</v>
      </c>
      <c r="W20" s="30"/>
      <c r="X20" s="49" t="n">
        <v>20</v>
      </c>
      <c r="Z20" s="31" t="n">
        <f aca="false">IF((MOD($A20,2)=1),(($A20+1)/2)+ROTATION!$B$19-1,(($A20/2)+ROTATION!$B$19-1))</f>
        <v>26</v>
      </c>
      <c r="AA20" s="32" t="str">
        <f aca="false">IF((MOD($A20,2)=1),"A","B")</f>
        <v>A</v>
      </c>
      <c r="AB20" s="30" t="n">
        <f aca="false">ROTATION!$B$20+$A20-1</f>
        <v>51</v>
      </c>
      <c r="AC20" s="30" t="n">
        <f aca="false">IF(MOD(AD20,2)=1,(AD20+1)/2,AD20/2)</f>
        <v>9</v>
      </c>
      <c r="AD20" s="29" t="n">
        <f aca="false">IF(MOD($J$3+$H20-2,32)=0,32,MOD($J$3+$H20-2,32))</f>
        <v>18</v>
      </c>
      <c r="AE20" s="49" t="n">
        <f aca="false">IF(MOD($J$3+$H20-1,32)=0,32,MOD($J$3+$H20-1,32))</f>
        <v>19</v>
      </c>
    </row>
    <row r="21" customFormat="false" ht="12.75" hidden="false" customHeight="false" outlineLevel="0" collapsed="false">
      <c r="A21" s="28" t="n">
        <f aca="false">IF(MOD($J$3+$H21-1,32)=0,32,MOD($J$3+$H21-1,32))</f>
        <v>18</v>
      </c>
      <c r="B21" s="29" t="n">
        <f aca="false">IF(MOD($J$3+$H21-2,32)=0,32,MOD($J$3+$H21-2,32))</f>
        <v>17</v>
      </c>
      <c r="C21" s="30" t="n">
        <f aca="false">IF(MOD(B21,2)=1,(B21+1)/2,B21/2)</f>
        <v>9</v>
      </c>
      <c r="D21" s="31" t="n">
        <f aca="false">IF((MOD($A21,2)=1),(($A21+1)/2)+ROTATION!$B$17-1,(($A21/2)+ROTATION!$B$17-1))</f>
        <v>53</v>
      </c>
      <c r="E21" s="30" t="str">
        <f aca="false">IF((MOD($A21,2)=1),"A","B")</f>
        <v>B</v>
      </c>
      <c r="F21" s="29" t="n">
        <f aca="false">ROTATION!$B$18+$A21-1</f>
        <v>106</v>
      </c>
      <c r="G21" s="1"/>
      <c r="H21" s="49" t="n">
        <v>19</v>
      </c>
      <c r="I21" s="31"/>
      <c r="J21" s="83" t="s">
        <v>194</v>
      </c>
      <c r="K21" s="84" t="s">
        <v>195</v>
      </c>
      <c r="L21" s="84" t="s">
        <v>196</v>
      </c>
      <c r="M21" s="85" t="s">
        <v>197</v>
      </c>
      <c r="N21" s="92" t="s">
        <v>198</v>
      </c>
      <c r="O21" s="93" t="s">
        <v>199</v>
      </c>
      <c r="P21" s="78"/>
      <c r="Q21" s="94" t="s">
        <v>200</v>
      </c>
      <c r="R21" s="95" t="s">
        <v>201</v>
      </c>
      <c r="S21" s="90" t="s">
        <v>202</v>
      </c>
      <c r="T21" s="84" t="s">
        <v>203</v>
      </c>
      <c r="U21" s="84" t="s">
        <v>204</v>
      </c>
      <c r="V21" s="91" t="s">
        <v>205</v>
      </c>
      <c r="W21" s="30"/>
      <c r="X21" s="49" t="n">
        <v>19</v>
      </c>
      <c r="Z21" s="31" t="n">
        <f aca="false">IF((MOD($A21,2)=1),(($A21+1)/2)+ROTATION!$B$19-1,(($A21/2)+ROTATION!$B$19-1))</f>
        <v>25</v>
      </c>
      <c r="AA21" s="32" t="str">
        <f aca="false">IF((MOD($A21,2)=1),"A","B")</f>
        <v>B</v>
      </c>
      <c r="AB21" s="30" t="n">
        <f aca="false">ROTATION!$B$20+$A21-1</f>
        <v>50</v>
      </c>
      <c r="AC21" s="30" t="n">
        <f aca="false">IF(MOD(AD21,2)=1,(AD21+1)/2,AD21/2)</f>
        <v>9</v>
      </c>
      <c r="AD21" s="29" t="n">
        <f aca="false">IF(MOD($J$3+$H21-2,32)=0,32,MOD($J$3+$H21-2,32))</f>
        <v>17</v>
      </c>
      <c r="AE21" s="49" t="n">
        <f aca="false">IF(MOD($J$3+$H21-1,32)=0,32,MOD($J$3+$H21-1,32))</f>
        <v>18</v>
      </c>
    </row>
    <row r="22" customFormat="false" ht="12.75" hidden="false" customHeight="false" outlineLevel="0" collapsed="false">
      <c r="A22" s="28" t="n">
        <f aca="false">IF(MOD($J$3+$H22-1,32)=0,32,MOD($J$3+$H22-1,32))</f>
        <v>17</v>
      </c>
      <c r="B22" s="29" t="n">
        <f aca="false">IF(MOD($J$3+$H22-2,32)=0,32,MOD($J$3+$H22-2,32))</f>
        <v>16</v>
      </c>
      <c r="C22" s="30" t="n">
        <f aca="false">IF(MOD(B22,2)=1,(B22+1)/2,B22/2)</f>
        <v>8</v>
      </c>
      <c r="D22" s="31" t="n">
        <f aca="false">IF((MOD($A22,2)=1),(($A22+1)/2)+ROTATION!$B$17-1,(($A22/2)+ROTATION!$B$17-1))</f>
        <v>53</v>
      </c>
      <c r="E22" s="30" t="str">
        <f aca="false">IF((MOD($A22,2)=1),"A","B")</f>
        <v>A</v>
      </c>
      <c r="F22" s="29" t="n">
        <f aca="false">ROTATION!$B$18+$A22-1</f>
        <v>105</v>
      </c>
      <c r="G22" s="1"/>
      <c r="H22" s="49" t="n">
        <v>18</v>
      </c>
      <c r="I22" s="31"/>
      <c r="J22" s="83" t="s">
        <v>206</v>
      </c>
      <c r="K22" s="84" t="s">
        <v>207</v>
      </c>
      <c r="L22" s="84" t="s">
        <v>208</v>
      </c>
      <c r="M22" s="85" t="s">
        <v>209</v>
      </c>
      <c r="N22" s="86" t="s">
        <v>210</v>
      </c>
      <c r="O22" s="87" t="s">
        <v>211</v>
      </c>
      <c r="P22" s="78"/>
      <c r="Q22" s="88" t="s">
        <v>212</v>
      </c>
      <c r="R22" s="89" t="s">
        <v>213</v>
      </c>
      <c r="S22" s="90" t="s">
        <v>214</v>
      </c>
      <c r="T22" s="84" t="s">
        <v>215</v>
      </c>
      <c r="U22" s="84" t="s">
        <v>216</v>
      </c>
      <c r="V22" s="91" t="s">
        <v>217</v>
      </c>
      <c r="W22" s="30"/>
      <c r="X22" s="49" t="n">
        <v>18</v>
      </c>
      <c r="Z22" s="31" t="n">
        <f aca="false">IF((MOD($A22,2)=1),(($A22+1)/2)+ROTATION!$B$19-1,(($A22/2)+ROTATION!$B$19-1))</f>
        <v>25</v>
      </c>
      <c r="AA22" s="32" t="str">
        <f aca="false">IF((MOD($A22,2)=1),"A","B")</f>
        <v>A</v>
      </c>
      <c r="AB22" s="30" t="n">
        <f aca="false">ROTATION!$B$20+$A22-1</f>
        <v>49</v>
      </c>
      <c r="AC22" s="30" t="n">
        <f aca="false">IF(MOD(AD22,2)=1,(AD22+1)/2,AD22/2)</f>
        <v>8</v>
      </c>
      <c r="AD22" s="29" t="n">
        <f aca="false">IF(MOD($J$3+$H22-2,32)=0,32,MOD($J$3+$H22-2,32))</f>
        <v>16</v>
      </c>
      <c r="AE22" s="49" t="n">
        <f aca="false">IF(MOD($J$3+$H22-1,32)=0,32,MOD($J$3+$H22-1,32))</f>
        <v>17</v>
      </c>
    </row>
    <row r="23" customFormat="false" ht="12.75" hidden="false" customHeight="false" outlineLevel="0" collapsed="false">
      <c r="A23" s="28" t="n">
        <f aca="false">IF(MOD($J$3+$H23-1,32)=0,32,MOD($J$3+$H23-1,32))</f>
        <v>16</v>
      </c>
      <c r="B23" s="29" t="n">
        <f aca="false">IF(MOD($J$3+$H23-2,32)=0,32,MOD($J$3+$H23-2,32))</f>
        <v>15</v>
      </c>
      <c r="C23" s="30" t="n">
        <f aca="false">IF(MOD(B23,2)=1,(B23+1)/2,B23/2)</f>
        <v>8</v>
      </c>
      <c r="D23" s="31" t="n">
        <f aca="false">IF((MOD($A23,2)=1),(($A23+1)/2)+ROTATION!$B$17-1,(($A23/2)+ROTATION!$B$17-1))</f>
        <v>52</v>
      </c>
      <c r="E23" s="30" t="str">
        <f aca="false">IF((MOD($A23,2)=1),"A","B")</f>
        <v>B</v>
      </c>
      <c r="F23" s="29" t="n">
        <f aca="false">ROTATION!$B$18+$A23-1</f>
        <v>104</v>
      </c>
      <c r="G23" s="1"/>
      <c r="H23" s="49" t="n">
        <v>17</v>
      </c>
      <c r="I23" s="31"/>
      <c r="J23" s="83" t="s">
        <v>218</v>
      </c>
      <c r="K23" s="84" t="s">
        <v>219</v>
      </c>
      <c r="L23" s="84" t="s">
        <v>220</v>
      </c>
      <c r="M23" s="85" t="s">
        <v>221</v>
      </c>
      <c r="N23" s="92" t="s">
        <v>222</v>
      </c>
      <c r="O23" s="93" t="s">
        <v>223</v>
      </c>
      <c r="P23" s="78"/>
      <c r="Q23" s="94" t="s">
        <v>224</v>
      </c>
      <c r="R23" s="95" t="s">
        <v>225</v>
      </c>
      <c r="S23" s="90" t="s">
        <v>226</v>
      </c>
      <c r="T23" s="84" t="s">
        <v>227</v>
      </c>
      <c r="U23" s="84" t="s">
        <v>228</v>
      </c>
      <c r="V23" s="91" t="s">
        <v>229</v>
      </c>
      <c r="W23" s="30"/>
      <c r="X23" s="49" t="n">
        <v>17</v>
      </c>
      <c r="Z23" s="31" t="n">
        <f aca="false">IF((MOD($A23,2)=1),(($A23+1)/2)+ROTATION!$B$19-1,(($A23/2)+ROTATION!$B$19-1))</f>
        <v>24</v>
      </c>
      <c r="AA23" s="32" t="str">
        <f aca="false">IF((MOD($A23,2)=1),"A","B")</f>
        <v>B</v>
      </c>
      <c r="AB23" s="30" t="n">
        <f aca="false">ROTATION!$B$20+$A23-1</f>
        <v>48</v>
      </c>
      <c r="AC23" s="30" t="n">
        <f aca="false">IF(MOD(AD23,2)=1,(AD23+1)/2,AD23/2)</f>
        <v>8</v>
      </c>
      <c r="AD23" s="29" t="n">
        <f aca="false">IF(MOD($J$3+$H23-2,32)=0,32,MOD($J$3+$H23-2,32))</f>
        <v>15</v>
      </c>
      <c r="AE23" s="49" t="n">
        <f aca="false">IF(MOD($J$3+$H23-1,32)=0,32,MOD($J$3+$H23-1,32))</f>
        <v>16</v>
      </c>
    </row>
    <row r="24" customFormat="false" ht="13.5" hidden="false" customHeight="false" outlineLevel="0" collapsed="false">
      <c r="A24" s="28" t="n">
        <f aca="false">IF(MOD($J$3+$H24-1,32)=0,32,MOD($J$3+$H24-1,32))</f>
        <v>15</v>
      </c>
      <c r="B24" s="29" t="n">
        <f aca="false">IF(MOD($J$3+$H24-2,32)=0,32,MOD($J$3+$H24-2,32))</f>
        <v>14</v>
      </c>
      <c r="C24" s="30" t="n">
        <f aca="false">IF(MOD(B24,2)=1,(B24+1)/2,B24/2)</f>
        <v>7</v>
      </c>
      <c r="D24" s="31" t="n">
        <f aca="false">IF((MOD($A24,2)=1),(($A24+1)/2)+ROTATION!$B$17-1,(($A24/2)+ROTATION!$B$17-1))</f>
        <v>52</v>
      </c>
      <c r="E24" s="30" t="str">
        <f aca="false">IF((MOD($A24,2)=1),"A","B")</f>
        <v>A</v>
      </c>
      <c r="F24" s="29" t="n">
        <f aca="false">ROTATION!$B$18+$A24-1</f>
        <v>103</v>
      </c>
      <c r="G24" s="1"/>
      <c r="H24" s="49" t="n">
        <v>16</v>
      </c>
      <c r="I24" s="31"/>
      <c r="J24" s="96" t="s">
        <v>230</v>
      </c>
      <c r="K24" s="97" t="s">
        <v>231</v>
      </c>
      <c r="L24" s="97" t="s">
        <v>232</v>
      </c>
      <c r="M24" s="98" t="s">
        <v>233</v>
      </c>
      <c r="N24" s="99" t="s">
        <v>234</v>
      </c>
      <c r="O24" s="100" t="s">
        <v>235</v>
      </c>
      <c r="P24" s="78"/>
      <c r="Q24" s="101" t="s">
        <v>236</v>
      </c>
      <c r="R24" s="102" t="s">
        <v>237</v>
      </c>
      <c r="S24" s="103" t="s">
        <v>238</v>
      </c>
      <c r="T24" s="97" t="s">
        <v>239</v>
      </c>
      <c r="U24" s="97" t="s">
        <v>240</v>
      </c>
      <c r="V24" s="104" t="s">
        <v>241</v>
      </c>
      <c r="W24" s="30"/>
      <c r="X24" s="49" t="n">
        <v>16</v>
      </c>
      <c r="Z24" s="31" t="n">
        <f aca="false">IF((MOD($A24,2)=1),(($A24+1)/2)+ROTATION!$B$19-1,(($A24/2)+ROTATION!$B$19-1))</f>
        <v>24</v>
      </c>
      <c r="AA24" s="32" t="str">
        <f aca="false">IF((MOD($A24,2)=1),"A","B")</f>
        <v>A</v>
      </c>
      <c r="AB24" s="30" t="n">
        <f aca="false">ROTATION!$B$20+$A24-1</f>
        <v>47</v>
      </c>
      <c r="AC24" s="30" t="n">
        <f aca="false">IF(MOD(AD24,2)=1,(AD24+1)/2,AD24/2)</f>
        <v>7</v>
      </c>
      <c r="AD24" s="29" t="n">
        <f aca="false">IF(MOD($J$3+$H24-2,32)=0,32,MOD($J$3+$H24-2,32))</f>
        <v>14</v>
      </c>
      <c r="AE24" s="49" t="n">
        <f aca="false">IF(MOD($J$3+$H24-1,32)=0,32,MOD($J$3+$H24-1,32))</f>
        <v>15</v>
      </c>
    </row>
    <row r="25" customFormat="false" ht="12.75" hidden="false" customHeight="false" outlineLevel="0" collapsed="false">
      <c r="A25" s="28" t="n">
        <f aca="false">IF(MOD($J$3+$H25-1,32)=0,32,MOD($J$3+$H25-1,32))</f>
        <v>14</v>
      </c>
      <c r="B25" s="29" t="n">
        <f aca="false">IF(MOD($J$3+$H25-2,32)=0,32,MOD($J$3+$H25-2,32))</f>
        <v>13</v>
      </c>
      <c r="C25" s="30" t="n">
        <f aca="false">IF(MOD(B25,2)=1,(B25+1)/2,B25/2)</f>
        <v>7</v>
      </c>
      <c r="D25" s="31" t="n">
        <f aca="false">IF((MOD($A25,2)=1),(($A25+1)/2)+ROTATION!$B$17-1,(($A25/2)+ROTATION!$B$17-1))</f>
        <v>51</v>
      </c>
      <c r="E25" s="30" t="str">
        <f aca="false">IF((MOD($A25,2)=1),"A","B")</f>
        <v>B</v>
      </c>
      <c r="F25" s="29" t="n">
        <f aca="false">ROTATION!$B$18+$A25-1</f>
        <v>102</v>
      </c>
      <c r="G25" s="1"/>
      <c r="H25" s="49" t="n">
        <v>15</v>
      </c>
      <c r="I25" s="31"/>
      <c r="J25" s="105" t="s">
        <v>242</v>
      </c>
      <c r="K25" s="106" t="s">
        <v>243</v>
      </c>
      <c r="L25" s="106" t="s">
        <v>244</v>
      </c>
      <c r="M25" s="107" t="s">
        <v>245</v>
      </c>
      <c r="N25" s="108" t="s">
        <v>246</v>
      </c>
      <c r="O25" s="34" t="s">
        <v>247</v>
      </c>
      <c r="P25" s="32"/>
      <c r="Q25" s="43" t="s">
        <v>248</v>
      </c>
      <c r="R25" s="109" t="s">
        <v>249</v>
      </c>
      <c r="S25" s="110" t="s">
        <v>250</v>
      </c>
      <c r="T25" s="106" t="s">
        <v>251</v>
      </c>
      <c r="U25" s="106" t="s">
        <v>252</v>
      </c>
      <c r="V25" s="111" t="s">
        <v>253</v>
      </c>
      <c r="W25" s="30"/>
      <c r="X25" s="49" t="n">
        <v>15</v>
      </c>
      <c r="Z25" s="31" t="n">
        <f aca="false">IF((MOD($A25,2)=1),(($A25+1)/2)+ROTATION!$B$19-1,(($A25/2)+ROTATION!$B$19-1))</f>
        <v>23</v>
      </c>
      <c r="AA25" s="32" t="str">
        <f aca="false">IF((MOD($A25,2)=1),"A","B")</f>
        <v>B</v>
      </c>
      <c r="AB25" s="30" t="n">
        <f aca="false">ROTATION!$B$20+$A25-1</f>
        <v>46</v>
      </c>
      <c r="AC25" s="30" t="n">
        <f aca="false">IF(MOD(AD25,2)=1,(AD25+1)/2,AD25/2)</f>
        <v>7</v>
      </c>
      <c r="AD25" s="29" t="n">
        <f aca="false">IF(MOD($J$3+$H25-2,32)=0,32,MOD($J$3+$H25-2,32))</f>
        <v>13</v>
      </c>
      <c r="AE25" s="49" t="n">
        <f aca="false">IF(MOD($J$3+$H25-1,32)=0,32,MOD($J$3+$H25-1,32))</f>
        <v>14</v>
      </c>
    </row>
    <row r="26" customFormat="false" ht="12.75" hidden="false" customHeight="false" outlineLevel="0" collapsed="false">
      <c r="A26" s="28" t="n">
        <f aca="false">IF(MOD($J$3+$H26-1,32)=0,32,MOD($J$3+$H26-1,32))</f>
        <v>13</v>
      </c>
      <c r="B26" s="29" t="n">
        <f aca="false">IF(MOD($J$3+$H26-2,32)=0,32,MOD($J$3+$H26-2,32))</f>
        <v>12</v>
      </c>
      <c r="C26" s="30" t="n">
        <f aca="false">IF(MOD(B26,2)=1,(B26+1)/2,B26/2)</f>
        <v>6</v>
      </c>
      <c r="D26" s="31" t="n">
        <f aca="false">IF((MOD($A26,2)=1),(($A26+1)/2)+ROTATION!$B$17-1,(($A26/2)+ROTATION!$B$17-1))</f>
        <v>51</v>
      </c>
      <c r="E26" s="30" t="str">
        <f aca="false">IF((MOD($A26,2)=1),"A","B")</f>
        <v>A</v>
      </c>
      <c r="F26" s="29" t="n">
        <f aca="false">ROTATION!$B$18+$A26-1</f>
        <v>101</v>
      </c>
      <c r="G26" s="1"/>
      <c r="H26" s="49" t="n">
        <v>14</v>
      </c>
      <c r="I26" s="31"/>
      <c r="J26" s="57" t="s">
        <v>254</v>
      </c>
      <c r="K26" s="58" t="s">
        <v>255</v>
      </c>
      <c r="L26" s="58" t="s">
        <v>256</v>
      </c>
      <c r="M26" s="59" t="s">
        <v>257</v>
      </c>
      <c r="N26" s="55" t="s">
        <v>258</v>
      </c>
      <c r="O26" s="56" t="s">
        <v>259</v>
      </c>
      <c r="P26" s="32"/>
      <c r="Q26" s="50" t="s">
        <v>260</v>
      </c>
      <c r="R26" s="52" t="s">
        <v>261</v>
      </c>
      <c r="S26" s="60" t="s">
        <v>262</v>
      </c>
      <c r="T26" s="58" t="s">
        <v>263</v>
      </c>
      <c r="U26" s="58" t="s">
        <v>264</v>
      </c>
      <c r="V26" s="61" t="s">
        <v>265</v>
      </c>
      <c r="W26" s="30"/>
      <c r="X26" s="49" t="n">
        <v>14</v>
      </c>
      <c r="Z26" s="31" t="n">
        <f aca="false">IF((MOD($A26,2)=1),(($A26+1)/2)+ROTATION!$B$19-1,(($A26/2)+ROTATION!$B$19-1))</f>
        <v>23</v>
      </c>
      <c r="AA26" s="32" t="str">
        <f aca="false">IF((MOD($A26,2)=1),"A","B")</f>
        <v>A</v>
      </c>
      <c r="AB26" s="30" t="n">
        <f aca="false">ROTATION!$B$20+$A26-1</f>
        <v>45</v>
      </c>
      <c r="AC26" s="30" t="n">
        <f aca="false">IF(MOD(AD26,2)=1,(AD26+1)/2,AD26/2)</f>
        <v>6</v>
      </c>
      <c r="AD26" s="29" t="n">
        <f aca="false">IF(MOD($J$3+$H26-2,32)=0,32,MOD($J$3+$H26-2,32))</f>
        <v>12</v>
      </c>
      <c r="AE26" s="49" t="n">
        <f aca="false">IF(MOD($J$3+$H26-1,32)=0,32,MOD($J$3+$H26-1,32))</f>
        <v>13</v>
      </c>
    </row>
    <row r="27" customFormat="false" ht="12.75" hidden="false" customHeight="false" outlineLevel="0" collapsed="false">
      <c r="A27" s="28" t="n">
        <f aca="false">IF(MOD($J$3+$H27-1,32)=0,32,MOD($J$3+$H27-1,32))</f>
        <v>12</v>
      </c>
      <c r="B27" s="29" t="n">
        <f aca="false">IF(MOD($J$3+$H27-2,32)=0,32,MOD($J$3+$H27-2,32))</f>
        <v>11</v>
      </c>
      <c r="C27" s="30" t="n">
        <f aca="false">IF(MOD(B27,2)=1,(B27+1)/2,B27/2)</f>
        <v>6</v>
      </c>
      <c r="D27" s="31" t="n">
        <f aca="false">IF((MOD($A27,2)=1),(($A27+1)/2)+ROTATION!$B$17-1,(($A27/2)+ROTATION!$B$17-1))</f>
        <v>50</v>
      </c>
      <c r="E27" s="30" t="str">
        <f aca="false">IF((MOD($A27,2)=1),"A","B")</f>
        <v>B</v>
      </c>
      <c r="F27" s="29" t="n">
        <f aca="false">ROTATION!$B$18+$A27-1</f>
        <v>100</v>
      </c>
      <c r="G27" s="1"/>
      <c r="H27" s="49" t="n">
        <v>13</v>
      </c>
      <c r="I27" s="31"/>
      <c r="J27" s="57" t="s">
        <v>266</v>
      </c>
      <c r="K27" s="58" t="s">
        <v>267</v>
      </c>
      <c r="L27" s="58" t="s">
        <v>268</v>
      </c>
      <c r="M27" s="59" t="s">
        <v>269</v>
      </c>
      <c r="N27" s="62" t="s">
        <v>270</v>
      </c>
      <c r="O27" s="63" t="s">
        <v>271</v>
      </c>
      <c r="P27" s="32"/>
      <c r="Q27" s="64" t="s">
        <v>272</v>
      </c>
      <c r="R27" s="65" t="s">
        <v>273</v>
      </c>
      <c r="S27" s="60" t="s">
        <v>274</v>
      </c>
      <c r="T27" s="58" t="s">
        <v>275</v>
      </c>
      <c r="U27" s="58" t="s">
        <v>276</v>
      </c>
      <c r="V27" s="61" t="s">
        <v>277</v>
      </c>
      <c r="W27" s="30"/>
      <c r="X27" s="49" t="n">
        <v>13</v>
      </c>
      <c r="Z27" s="31" t="n">
        <f aca="false">IF((MOD($A27,2)=1),(($A27+1)/2)+ROTATION!$B$19-1,(($A27/2)+ROTATION!$B$19-1))</f>
        <v>22</v>
      </c>
      <c r="AA27" s="32" t="str">
        <f aca="false">IF((MOD($A27,2)=1),"A","B")</f>
        <v>B</v>
      </c>
      <c r="AB27" s="30" t="n">
        <f aca="false">ROTATION!$B$20+$A27-1</f>
        <v>44</v>
      </c>
      <c r="AC27" s="30" t="n">
        <f aca="false">IF(MOD(AD27,2)=1,(AD27+1)/2,AD27/2)</f>
        <v>6</v>
      </c>
      <c r="AD27" s="29" t="n">
        <f aca="false">IF(MOD($J$3+$H27-2,32)=0,32,MOD($J$3+$H27-2,32))</f>
        <v>11</v>
      </c>
      <c r="AE27" s="49" t="n">
        <f aca="false">IF(MOD($J$3+$H27-1,32)=0,32,MOD($J$3+$H27-1,32))</f>
        <v>12</v>
      </c>
    </row>
    <row r="28" customFormat="false" ht="12.75" hidden="false" customHeight="false" outlineLevel="0" collapsed="false">
      <c r="A28" s="28" t="n">
        <f aca="false">IF(MOD($J$3+$H28-1,32)=0,32,MOD($J$3+$H28-1,32))</f>
        <v>11</v>
      </c>
      <c r="B28" s="29" t="n">
        <f aca="false">IF(MOD($J$3+$H28-2,32)=0,32,MOD($J$3+$H28-2,32))</f>
        <v>10</v>
      </c>
      <c r="C28" s="30" t="n">
        <f aca="false">IF(MOD(B28,2)=1,(B28+1)/2,B28/2)</f>
        <v>5</v>
      </c>
      <c r="D28" s="31" t="n">
        <f aca="false">IF((MOD($A28,2)=1),(($A28+1)/2)+ROTATION!$B$17-1,(($A28/2)+ROTATION!$B$17-1))</f>
        <v>50</v>
      </c>
      <c r="E28" s="30" t="str">
        <f aca="false">IF((MOD($A28,2)=1),"A","B")</f>
        <v>A</v>
      </c>
      <c r="F28" s="29" t="n">
        <f aca="false">ROTATION!$B$18+$A28-1</f>
        <v>99</v>
      </c>
      <c r="G28" s="1"/>
      <c r="H28" s="49" t="n">
        <v>12</v>
      </c>
      <c r="I28" s="31"/>
      <c r="J28" s="57" t="s">
        <v>278</v>
      </c>
      <c r="K28" s="58" t="s">
        <v>279</v>
      </c>
      <c r="L28" s="58" t="s">
        <v>280</v>
      </c>
      <c r="M28" s="59" t="s">
        <v>281</v>
      </c>
      <c r="N28" s="55" t="s">
        <v>282</v>
      </c>
      <c r="O28" s="56" t="s">
        <v>283</v>
      </c>
      <c r="P28" s="32"/>
      <c r="Q28" s="50" t="s">
        <v>284</v>
      </c>
      <c r="R28" s="52" t="s">
        <v>285</v>
      </c>
      <c r="S28" s="60" t="s">
        <v>286</v>
      </c>
      <c r="T28" s="58" t="s">
        <v>287</v>
      </c>
      <c r="U28" s="58" t="s">
        <v>288</v>
      </c>
      <c r="V28" s="61" t="s">
        <v>289</v>
      </c>
      <c r="W28" s="30"/>
      <c r="X28" s="49" t="n">
        <v>12</v>
      </c>
      <c r="Z28" s="31" t="n">
        <f aca="false">IF((MOD($A28,2)=1),(($A28+1)/2)+ROTATION!$B$19-1,(($A28/2)+ROTATION!$B$19-1))</f>
        <v>22</v>
      </c>
      <c r="AA28" s="32" t="str">
        <f aca="false">IF((MOD($A28,2)=1),"A","B")</f>
        <v>A</v>
      </c>
      <c r="AB28" s="30" t="n">
        <f aca="false">ROTATION!$B$20+$A28-1</f>
        <v>43</v>
      </c>
      <c r="AC28" s="30" t="n">
        <f aca="false">IF(MOD(AD28,2)=1,(AD28+1)/2,AD28/2)</f>
        <v>5</v>
      </c>
      <c r="AD28" s="29" t="n">
        <f aca="false">IF(MOD($J$3+$H28-2,32)=0,32,MOD($J$3+$H28-2,32))</f>
        <v>10</v>
      </c>
      <c r="AE28" s="49" t="n">
        <f aca="false">IF(MOD($J$3+$H28-1,32)=0,32,MOD($J$3+$H28-1,32))</f>
        <v>11</v>
      </c>
    </row>
    <row r="29" customFormat="false" ht="12.75" hidden="false" customHeight="false" outlineLevel="0" collapsed="false">
      <c r="A29" s="28" t="n">
        <f aca="false">IF(MOD($J$3+$H29-1,32)=0,32,MOD($J$3+$H29-1,32))</f>
        <v>10</v>
      </c>
      <c r="B29" s="29" t="n">
        <f aca="false">IF(MOD($J$3+$H29-2,32)=0,32,MOD($J$3+$H29-2,32))</f>
        <v>9</v>
      </c>
      <c r="C29" s="30" t="n">
        <f aca="false">IF(MOD(B29,2)=1,(B29+1)/2,B29/2)</f>
        <v>5</v>
      </c>
      <c r="D29" s="31" t="n">
        <f aca="false">IF((MOD($A29,2)=1),(($A29+1)/2)+ROTATION!$B$17-1,(($A29/2)+ROTATION!$B$17-1))</f>
        <v>49</v>
      </c>
      <c r="E29" s="30" t="str">
        <f aca="false">IF((MOD($A29,2)=1),"A","B")</f>
        <v>B</v>
      </c>
      <c r="F29" s="29" t="n">
        <f aca="false">ROTATION!$B$18+$A29-1</f>
        <v>98</v>
      </c>
      <c r="G29" s="1"/>
      <c r="H29" s="49" t="n">
        <v>11</v>
      </c>
      <c r="I29" s="31"/>
      <c r="J29" s="57" t="s">
        <v>290</v>
      </c>
      <c r="K29" s="58" t="s">
        <v>291</v>
      </c>
      <c r="L29" s="58" t="s">
        <v>292</v>
      </c>
      <c r="M29" s="59" t="s">
        <v>293</v>
      </c>
      <c r="N29" s="62" t="s">
        <v>294</v>
      </c>
      <c r="O29" s="63" t="s">
        <v>295</v>
      </c>
      <c r="P29" s="32"/>
      <c r="Q29" s="64" t="s">
        <v>296</v>
      </c>
      <c r="R29" s="65" t="s">
        <v>297</v>
      </c>
      <c r="S29" s="60" t="s">
        <v>298</v>
      </c>
      <c r="T29" s="58" t="s">
        <v>299</v>
      </c>
      <c r="U29" s="58" t="s">
        <v>300</v>
      </c>
      <c r="V29" s="61" t="s">
        <v>301</v>
      </c>
      <c r="W29" s="30"/>
      <c r="X29" s="49" t="n">
        <v>11</v>
      </c>
      <c r="Z29" s="31" t="n">
        <f aca="false">IF((MOD($A29,2)=1),(($A29+1)/2)+ROTATION!$B$19-1,(($A29/2)+ROTATION!$B$19-1))</f>
        <v>21</v>
      </c>
      <c r="AA29" s="32" t="str">
        <f aca="false">IF((MOD($A29,2)=1),"A","B")</f>
        <v>B</v>
      </c>
      <c r="AB29" s="30" t="n">
        <f aca="false">ROTATION!$B$20+$A29-1</f>
        <v>42</v>
      </c>
      <c r="AC29" s="30" t="n">
        <f aca="false">IF(MOD(AD29,2)=1,(AD29+1)/2,AD29/2)</f>
        <v>5</v>
      </c>
      <c r="AD29" s="29" t="n">
        <f aca="false">IF(MOD($J$3+$H29-2,32)=0,32,MOD($J$3+$H29-2,32))</f>
        <v>9</v>
      </c>
      <c r="AE29" s="49" t="n">
        <f aca="false">IF(MOD($J$3+$H29-1,32)=0,32,MOD($J$3+$H29-1,32))</f>
        <v>10</v>
      </c>
    </row>
    <row r="30" customFormat="false" ht="12.75" hidden="false" customHeight="false" outlineLevel="0" collapsed="false">
      <c r="A30" s="28" t="n">
        <f aca="false">IF(MOD($J$3+$H30-1,32)=0,32,MOD($J$3+$H30-1,32))</f>
        <v>9</v>
      </c>
      <c r="B30" s="29" t="n">
        <f aca="false">IF(MOD($J$3+$H30-2,32)=0,32,MOD($J$3+$H30-2,32))</f>
        <v>8</v>
      </c>
      <c r="C30" s="30" t="n">
        <f aca="false">IF(MOD(B30,2)=1,(B30+1)/2,B30/2)</f>
        <v>4</v>
      </c>
      <c r="D30" s="31" t="n">
        <f aca="false">IF((MOD($A30,2)=1),(($A30+1)/2)+ROTATION!$B$17-1,(($A30/2)+ROTATION!$B$17-1))</f>
        <v>49</v>
      </c>
      <c r="E30" s="30" t="str">
        <f aca="false">IF((MOD($A30,2)=1),"A","B")</f>
        <v>A</v>
      </c>
      <c r="F30" s="29" t="n">
        <f aca="false">ROTATION!$B$18+$A30-1</f>
        <v>97</v>
      </c>
      <c r="G30" s="1"/>
      <c r="H30" s="49" t="n">
        <v>10</v>
      </c>
      <c r="I30" s="31"/>
      <c r="J30" s="57" t="s">
        <v>302</v>
      </c>
      <c r="K30" s="58" t="s">
        <v>303</v>
      </c>
      <c r="L30" s="58" t="s">
        <v>304</v>
      </c>
      <c r="M30" s="59" t="s">
        <v>305</v>
      </c>
      <c r="N30" s="55" t="s">
        <v>306</v>
      </c>
      <c r="O30" s="56" t="s">
        <v>307</v>
      </c>
      <c r="P30" s="32"/>
      <c r="Q30" s="50" t="s">
        <v>308</v>
      </c>
      <c r="R30" s="52" t="s">
        <v>309</v>
      </c>
      <c r="S30" s="60" t="s">
        <v>310</v>
      </c>
      <c r="T30" s="58" t="s">
        <v>311</v>
      </c>
      <c r="U30" s="58" t="s">
        <v>312</v>
      </c>
      <c r="V30" s="61" t="s">
        <v>313</v>
      </c>
      <c r="W30" s="30"/>
      <c r="X30" s="49" t="n">
        <v>10</v>
      </c>
      <c r="Z30" s="31" t="n">
        <f aca="false">IF((MOD($A30,2)=1),(($A30+1)/2)+ROTATION!$B$19-1,(($A30/2)+ROTATION!$B$19-1))</f>
        <v>21</v>
      </c>
      <c r="AA30" s="32" t="str">
        <f aca="false">IF((MOD($A30,2)=1),"A","B")</f>
        <v>A</v>
      </c>
      <c r="AB30" s="30" t="n">
        <f aca="false">ROTATION!$B$20+$A30-1</f>
        <v>41</v>
      </c>
      <c r="AC30" s="30" t="n">
        <f aca="false">IF(MOD(AD30,2)=1,(AD30+1)/2,AD30/2)</f>
        <v>4</v>
      </c>
      <c r="AD30" s="29" t="n">
        <f aca="false">IF(MOD($J$3+$H30-2,32)=0,32,MOD($J$3+$H30-2,32))</f>
        <v>8</v>
      </c>
      <c r="AE30" s="49" t="n">
        <f aca="false">IF(MOD($J$3+$H30-1,32)=0,32,MOD($J$3+$H30-1,32))</f>
        <v>9</v>
      </c>
    </row>
    <row r="31" customFormat="false" ht="12.75" hidden="false" customHeight="false" outlineLevel="0" collapsed="false">
      <c r="A31" s="28" t="n">
        <f aca="false">IF(MOD($J$3+$H31-1,32)=0,32,MOD($J$3+$H31-1,32))</f>
        <v>8</v>
      </c>
      <c r="B31" s="29" t="n">
        <f aca="false">IF(MOD($J$3+$H31-2,32)=0,32,MOD($J$3+$H31-2,32))</f>
        <v>7</v>
      </c>
      <c r="C31" s="30" t="n">
        <f aca="false">IF(MOD(B31,2)=1,(B31+1)/2,B31/2)</f>
        <v>4</v>
      </c>
      <c r="D31" s="31" t="n">
        <f aca="false">IF((MOD($A31,2)=1),(($A31+1)/2)+ROTATION!$B$17-1,(($A31/2)+ROTATION!$B$17-1))</f>
        <v>48</v>
      </c>
      <c r="E31" s="30" t="str">
        <f aca="false">IF((MOD($A31,2)=1),"A","B")</f>
        <v>B</v>
      </c>
      <c r="F31" s="29" t="n">
        <f aca="false">ROTATION!$B$18+$A31-1</f>
        <v>96</v>
      </c>
      <c r="G31" s="1"/>
      <c r="H31" s="49" t="n">
        <v>9</v>
      </c>
      <c r="I31" s="31"/>
      <c r="J31" s="57" t="s">
        <v>314</v>
      </c>
      <c r="K31" s="58" t="s">
        <v>315</v>
      </c>
      <c r="L31" s="58" t="s">
        <v>316</v>
      </c>
      <c r="M31" s="59" t="s">
        <v>317</v>
      </c>
      <c r="N31" s="62" t="s">
        <v>318</v>
      </c>
      <c r="O31" s="63" t="s">
        <v>319</v>
      </c>
      <c r="P31" s="32"/>
      <c r="Q31" s="64" t="s">
        <v>320</v>
      </c>
      <c r="R31" s="65" t="s">
        <v>321</v>
      </c>
      <c r="S31" s="60" t="s">
        <v>322</v>
      </c>
      <c r="T31" s="58" t="s">
        <v>323</v>
      </c>
      <c r="U31" s="58" t="s">
        <v>324</v>
      </c>
      <c r="V31" s="61" t="s">
        <v>325</v>
      </c>
      <c r="W31" s="30"/>
      <c r="X31" s="49" t="n">
        <v>9</v>
      </c>
      <c r="Z31" s="31" t="n">
        <f aca="false">IF((MOD($A31,2)=1),(($A31+1)/2)+ROTATION!$B$19-1,(($A31/2)+ROTATION!$B$19-1))</f>
        <v>20</v>
      </c>
      <c r="AA31" s="32" t="str">
        <f aca="false">IF((MOD($A31,2)=1),"A","B")</f>
        <v>B</v>
      </c>
      <c r="AB31" s="30" t="n">
        <f aca="false">ROTATION!$B$20+$A31-1</f>
        <v>40</v>
      </c>
      <c r="AC31" s="30" t="n">
        <f aca="false">IF(MOD(AD31,2)=1,(AD31+1)/2,AD31/2)</f>
        <v>4</v>
      </c>
      <c r="AD31" s="29" t="n">
        <f aca="false">IF(MOD($J$3+$H31-2,32)=0,32,MOD($J$3+$H31-2,32))</f>
        <v>7</v>
      </c>
      <c r="AE31" s="49" t="n">
        <f aca="false">IF(MOD($J$3+$H31-1,32)=0,32,MOD($J$3+$H31-1,32))</f>
        <v>8</v>
      </c>
    </row>
    <row r="32" customFormat="false" ht="13.5" hidden="false" customHeight="false" outlineLevel="0" collapsed="false">
      <c r="A32" s="28" t="n">
        <f aca="false">IF(MOD($J$3+$H32-1,32)=0,32,MOD($J$3+$H32-1,32))</f>
        <v>7</v>
      </c>
      <c r="B32" s="29" t="n">
        <f aca="false">IF(MOD($J$3+$H32-2,32)=0,32,MOD($J$3+$H32-2,32))</f>
        <v>6</v>
      </c>
      <c r="C32" s="30" t="n">
        <f aca="false">IF(MOD(B32,2)=1,(B32+1)/2,B32/2)</f>
        <v>3</v>
      </c>
      <c r="D32" s="31" t="n">
        <f aca="false">IF((MOD($A32,2)=1),(($A32+1)/2)+ROTATION!$B$17-1,(($A32/2)+ROTATION!$B$17-1))</f>
        <v>48</v>
      </c>
      <c r="E32" s="30" t="str">
        <f aca="false">IF((MOD($A32,2)=1),"A","B")</f>
        <v>A</v>
      </c>
      <c r="F32" s="29" t="n">
        <f aca="false">ROTATION!$B$18+$A32-1</f>
        <v>95</v>
      </c>
      <c r="G32" s="1"/>
      <c r="H32" s="49" t="n">
        <v>8</v>
      </c>
      <c r="I32" s="31"/>
      <c r="J32" s="66" t="s">
        <v>326</v>
      </c>
      <c r="K32" s="67" t="s">
        <v>327</v>
      </c>
      <c r="L32" s="67" t="s">
        <v>328</v>
      </c>
      <c r="M32" s="68" t="s">
        <v>329</v>
      </c>
      <c r="N32" s="69" t="s">
        <v>330</v>
      </c>
      <c r="O32" s="40" t="s">
        <v>331</v>
      </c>
      <c r="P32" s="32"/>
      <c r="Q32" s="38" t="s">
        <v>332</v>
      </c>
      <c r="R32" s="70" t="s">
        <v>333</v>
      </c>
      <c r="S32" s="71" t="s">
        <v>334</v>
      </c>
      <c r="T32" s="67" t="s">
        <v>335</v>
      </c>
      <c r="U32" s="67" t="s">
        <v>336</v>
      </c>
      <c r="V32" s="72" t="s">
        <v>337</v>
      </c>
      <c r="W32" s="30"/>
      <c r="X32" s="49" t="n">
        <v>8</v>
      </c>
      <c r="Z32" s="31" t="n">
        <f aca="false">IF((MOD($A32,2)=1),(($A32+1)/2)+ROTATION!$B$19-1,(($A32/2)+ROTATION!$B$19-1))</f>
        <v>20</v>
      </c>
      <c r="AA32" s="32" t="str">
        <f aca="false">IF((MOD($A32,2)=1),"A","B")</f>
        <v>A</v>
      </c>
      <c r="AB32" s="30" t="n">
        <f aca="false">ROTATION!$B$20+$A32-1</f>
        <v>39</v>
      </c>
      <c r="AC32" s="30" t="n">
        <f aca="false">IF(MOD(AD32,2)=1,(AD32+1)/2,AD32/2)</f>
        <v>3</v>
      </c>
      <c r="AD32" s="29" t="n">
        <f aca="false">IF(MOD($J$3+$H32-2,32)=0,32,MOD($J$3+$H32-2,32))</f>
        <v>6</v>
      </c>
      <c r="AE32" s="49" t="n">
        <f aca="false">IF(MOD($J$3+$H32-1,32)=0,32,MOD($J$3+$H32-1,32))</f>
        <v>7</v>
      </c>
    </row>
    <row r="33" customFormat="false" ht="12.75" hidden="false" customHeight="false" outlineLevel="0" collapsed="false">
      <c r="A33" s="28" t="n">
        <f aca="false">IF(MOD($J$3+$H33-1,32)=0,32,MOD($J$3+$H33-1,32))</f>
        <v>6</v>
      </c>
      <c r="B33" s="29" t="n">
        <f aca="false">IF(MOD($J$3+$H33-2,32)=0,32,MOD($J$3+$H33-2,32))</f>
        <v>5</v>
      </c>
      <c r="C33" s="30" t="n">
        <f aca="false">IF(MOD(B33,2)=1,(B33+1)/2,B33/2)</f>
        <v>3</v>
      </c>
      <c r="D33" s="31" t="n">
        <f aca="false">IF((MOD($A33,2)=1),(($A33+1)/2)+ROTATION!$B$17-1,(($A33/2)+ROTATION!$B$17-1))</f>
        <v>47</v>
      </c>
      <c r="E33" s="30" t="str">
        <f aca="false">IF((MOD($A33,2)=1),"A","B")</f>
        <v>B</v>
      </c>
      <c r="F33" s="29" t="n">
        <f aca="false">ROTATION!$B$18+$A33-1</f>
        <v>94</v>
      </c>
      <c r="G33" s="1"/>
      <c r="H33" s="49" t="n">
        <v>7</v>
      </c>
      <c r="I33" s="31"/>
      <c r="J33" s="112" t="s">
        <v>338</v>
      </c>
      <c r="K33" s="113" t="s">
        <v>339</v>
      </c>
      <c r="L33" s="113" t="s">
        <v>340</v>
      </c>
      <c r="M33" s="114" t="s">
        <v>341</v>
      </c>
      <c r="N33" s="115" t="s">
        <v>342</v>
      </c>
      <c r="O33" s="116" t="s">
        <v>343</v>
      </c>
      <c r="P33" s="32"/>
      <c r="Q33" s="117" t="s">
        <v>344</v>
      </c>
      <c r="R33" s="118" t="s">
        <v>345</v>
      </c>
      <c r="S33" s="119" t="s">
        <v>346</v>
      </c>
      <c r="T33" s="113" t="s">
        <v>347</v>
      </c>
      <c r="U33" s="113" t="s">
        <v>348</v>
      </c>
      <c r="V33" s="120" t="s">
        <v>349</v>
      </c>
      <c r="W33" s="30"/>
      <c r="X33" s="49" t="n">
        <v>7</v>
      </c>
      <c r="Z33" s="31" t="n">
        <f aca="false">IF((MOD($A33,2)=1),(($A33+1)/2)+ROTATION!$B$19-1,(($A33/2)+ROTATION!$B$19-1))</f>
        <v>19</v>
      </c>
      <c r="AA33" s="32" t="str">
        <f aca="false">IF((MOD($A33,2)=1),"A","B")</f>
        <v>B</v>
      </c>
      <c r="AB33" s="30" t="n">
        <f aca="false">ROTATION!$B$20+$A33-1</f>
        <v>38</v>
      </c>
      <c r="AC33" s="30" t="n">
        <f aca="false">IF(MOD(AD33,2)=1,(AD33+1)/2,AD33/2)</f>
        <v>3</v>
      </c>
      <c r="AD33" s="29" t="n">
        <f aca="false">IF(MOD($J$3+$H33-2,32)=0,32,MOD($J$3+$H33-2,32))</f>
        <v>5</v>
      </c>
      <c r="AE33" s="49" t="n">
        <f aca="false">IF(MOD($J$3+$H33-1,32)=0,32,MOD($J$3+$H33-1,32))</f>
        <v>6</v>
      </c>
    </row>
    <row r="34" customFormat="false" ht="12.75" hidden="false" customHeight="false" outlineLevel="0" collapsed="false">
      <c r="A34" s="28" t="n">
        <f aca="false">IF(MOD($J$3+$H34-1,32)=0,32,MOD($J$3+$H34-1,32))</f>
        <v>5</v>
      </c>
      <c r="B34" s="29" t="n">
        <f aca="false">IF(MOD($J$3+$H34-2,32)=0,32,MOD($J$3+$H34-2,32))</f>
        <v>4</v>
      </c>
      <c r="C34" s="30" t="n">
        <f aca="false">IF(MOD(B34,2)=1,(B34+1)/2,B34/2)</f>
        <v>2</v>
      </c>
      <c r="D34" s="31" t="n">
        <f aca="false">IF((MOD($A34,2)=1),(($A34+1)/2)+ROTATION!$B$17-1,(($A34/2)+ROTATION!$B$17-1))</f>
        <v>47</v>
      </c>
      <c r="E34" s="30" t="str">
        <f aca="false">IF((MOD($A34,2)=1),"A","B")</f>
        <v>A</v>
      </c>
      <c r="F34" s="29" t="n">
        <f aca="false">ROTATION!$B$18+$A34-1</f>
        <v>93</v>
      </c>
      <c r="G34" s="1"/>
      <c r="H34" s="49" t="n">
        <v>6</v>
      </c>
      <c r="I34" s="31"/>
      <c r="J34" s="121" t="s">
        <v>350</v>
      </c>
      <c r="K34" s="122" t="s">
        <v>351</v>
      </c>
      <c r="L34" s="122" t="s">
        <v>352</v>
      </c>
      <c r="M34" s="123" t="s">
        <v>353</v>
      </c>
      <c r="N34" s="124" t="s">
        <v>354</v>
      </c>
      <c r="O34" s="125" t="s">
        <v>355</v>
      </c>
      <c r="P34" s="32"/>
      <c r="Q34" s="126" t="s">
        <v>356</v>
      </c>
      <c r="R34" s="127" t="s">
        <v>357</v>
      </c>
      <c r="S34" s="128" t="s">
        <v>358</v>
      </c>
      <c r="T34" s="122" t="s">
        <v>359</v>
      </c>
      <c r="U34" s="122" t="s">
        <v>360</v>
      </c>
      <c r="V34" s="129" t="s">
        <v>361</v>
      </c>
      <c r="W34" s="30"/>
      <c r="X34" s="49" t="n">
        <v>6</v>
      </c>
      <c r="Z34" s="31" t="n">
        <f aca="false">IF((MOD($A34,2)=1),(($A34+1)/2)+ROTATION!$B$19-1,(($A34/2)+ROTATION!$B$19-1))</f>
        <v>19</v>
      </c>
      <c r="AA34" s="32" t="str">
        <f aca="false">IF((MOD($A34,2)=1),"A","B")</f>
        <v>A</v>
      </c>
      <c r="AB34" s="30" t="n">
        <f aca="false">ROTATION!$B$20+$A34-1</f>
        <v>37</v>
      </c>
      <c r="AC34" s="30" t="n">
        <f aca="false">IF(MOD(AD34,2)=1,(AD34+1)/2,AD34/2)</f>
        <v>2</v>
      </c>
      <c r="AD34" s="29" t="n">
        <f aca="false">IF(MOD($J$3+$H34-2,32)=0,32,MOD($J$3+$H34-2,32))</f>
        <v>4</v>
      </c>
      <c r="AE34" s="49" t="n">
        <f aca="false">IF(MOD($J$3+$H34-1,32)=0,32,MOD($J$3+$H34-1,32))</f>
        <v>5</v>
      </c>
    </row>
    <row r="35" customFormat="false" ht="12.75" hidden="false" customHeight="false" outlineLevel="0" collapsed="false">
      <c r="A35" s="28" t="n">
        <f aca="false">IF(MOD($J$3+$H35-1,32)=0,32,MOD($J$3+$H35-1,32))</f>
        <v>4</v>
      </c>
      <c r="B35" s="29" t="n">
        <f aca="false">IF(MOD($J$3+$H35-2,32)=0,32,MOD($J$3+$H35-2,32))</f>
        <v>3</v>
      </c>
      <c r="C35" s="30" t="n">
        <f aca="false">IF(MOD(B35,2)=1,(B35+1)/2,B35/2)</f>
        <v>2</v>
      </c>
      <c r="D35" s="31" t="n">
        <f aca="false">IF((MOD($A35,2)=1),(($A35+1)/2)+ROTATION!$B$17-1,(($A35/2)+ROTATION!$B$17-1))</f>
        <v>46</v>
      </c>
      <c r="E35" s="30" t="str">
        <f aca="false">IF((MOD($A35,2)=1),"A","B")</f>
        <v>B</v>
      </c>
      <c r="F35" s="29" t="n">
        <f aca="false">ROTATION!$B$18+$A35-1</f>
        <v>92</v>
      </c>
      <c r="G35" s="1"/>
      <c r="H35" s="49" t="n">
        <v>5</v>
      </c>
      <c r="I35" s="31"/>
      <c r="J35" s="121" t="s">
        <v>362</v>
      </c>
      <c r="K35" s="122" t="s">
        <v>363</v>
      </c>
      <c r="L35" s="122" t="s">
        <v>364</v>
      </c>
      <c r="M35" s="123" t="s">
        <v>365</v>
      </c>
      <c r="N35" s="130" t="s">
        <v>366</v>
      </c>
      <c r="O35" s="131" t="s">
        <v>367</v>
      </c>
      <c r="P35" s="32"/>
      <c r="Q35" s="132" t="s">
        <v>368</v>
      </c>
      <c r="R35" s="133" t="s">
        <v>369</v>
      </c>
      <c r="S35" s="128" t="s">
        <v>370</v>
      </c>
      <c r="T35" s="122" t="s">
        <v>371</v>
      </c>
      <c r="U35" s="122" t="s">
        <v>372</v>
      </c>
      <c r="V35" s="129" t="s">
        <v>373</v>
      </c>
      <c r="W35" s="30"/>
      <c r="X35" s="49" t="n">
        <v>5</v>
      </c>
      <c r="Z35" s="31" t="n">
        <f aca="false">IF((MOD($A35,2)=1),(($A35+1)/2)+ROTATION!$B$19-1,(($A35/2)+ROTATION!$B$19-1))</f>
        <v>18</v>
      </c>
      <c r="AA35" s="32" t="str">
        <f aca="false">IF((MOD($A35,2)=1),"A","B")</f>
        <v>B</v>
      </c>
      <c r="AB35" s="30" t="n">
        <f aca="false">ROTATION!$B$20+$A35-1</f>
        <v>36</v>
      </c>
      <c r="AC35" s="30" t="n">
        <f aca="false">IF(MOD(AD35,2)=1,(AD35+1)/2,AD35/2)</f>
        <v>2</v>
      </c>
      <c r="AD35" s="29" t="n">
        <f aca="false">IF(MOD($J$3+$H35-2,32)=0,32,MOD($J$3+$H35-2,32))</f>
        <v>3</v>
      </c>
      <c r="AE35" s="49" t="n">
        <f aca="false">IF(MOD($J$3+$H35-1,32)=0,32,MOD($J$3+$H35-1,32))</f>
        <v>4</v>
      </c>
    </row>
    <row r="36" customFormat="false" ht="12.75" hidden="false" customHeight="false" outlineLevel="0" collapsed="false">
      <c r="A36" s="28" t="n">
        <f aca="false">IF(MOD($J$3+$H36-1,32)=0,32,MOD($J$3+$H36-1,32))</f>
        <v>3</v>
      </c>
      <c r="B36" s="29" t="n">
        <f aca="false">IF(MOD($J$3+$H36-2,32)=0,32,MOD($J$3+$H36-2,32))</f>
        <v>2</v>
      </c>
      <c r="C36" s="30" t="n">
        <f aca="false">IF(MOD(B36,2)=1,(B36+1)/2,B36/2)</f>
        <v>1</v>
      </c>
      <c r="D36" s="31" t="n">
        <f aca="false">IF((MOD($A36,2)=1),(($A36+1)/2)+ROTATION!$B$17-1,(($A36/2)+ROTATION!$B$17-1))</f>
        <v>46</v>
      </c>
      <c r="E36" s="30" t="str">
        <f aca="false">IF((MOD($A36,2)=1),"A","B")</f>
        <v>A</v>
      </c>
      <c r="F36" s="29" t="n">
        <f aca="false">ROTATION!$B$18+$A36-1</f>
        <v>91</v>
      </c>
      <c r="G36" s="1"/>
      <c r="H36" s="49" t="n">
        <v>4</v>
      </c>
      <c r="I36" s="31"/>
      <c r="J36" s="121" t="s">
        <v>374</v>
      </c>
      <c r="K36" s="122" t="s">
        <v>375</v>
      </c>
      <c r="L36" s="122" t="s">
        <v>376</v>
      </c>
      <c r="M36" s="123" t="s">
        <v>377</v>
      </c>
      <c r="N36" s="124" t="s">
        <v>378</v>
      </c>
      <c r="O36" s="125" t="s">
        <v>379</v>
      </c>
      <c r="P36" s="32"/>
      <c r="Q36" s="126" t="s">
        <v>380</v>
      </c>
      <c r="R36" s="127" t="s">
        <v>381</v>
      </c>
      <c r="S36" s="128" t="s">
        <v>382</v>
      </c>
      <c r="T36" s="122" t="s">
        <v>383</v>
      </c>
      <c r="U36" s="122" t="s">
        <v>384</v>
      </c>
      <c r="V36" s="129" t="s">
        <v>385</v>
      </c>
      <c r="W36" s="30"/>
      <c r="X36" s="49" t="n">
        <v>4</v>
      </c>
      <c r="Z36" s="31" t="n">
        <f aca="false">IF((MOD($A36,2)=1),(($A36+1)/2)+ROTATION!$B$19-1,(($A36/2)+ROTATION!$B$19-1))</f>
        <v>18</v>
      </c>
      <c r="AA36" s="32" t="str">
        <f aca="false">IF((MOD($A36,2)=1),"A","B")</f>
        <v>A</v>
      </c>
      <c r="AB36" s="30" t="n">
        <f aca="false">ROTATION!$B$20+$A36-1</f>
        <v>35</v>
      </c>
      <c r="AC36" s="30" t="n">
        <f aca="false">IF(MOD(AD36,2)=1,(AD36+1)/2,AD36/2)</f>
        <v>1</v>
      </c>
      <c r="AD36" s="29" t="n">
        <f aca="false">IF(MOD($J$3+$H36-2,32)=0,32,MOD($J$3+$H36-2,32))</f>
        <v>2</v>
      </c>
      <c r="AE36" s="49" t="n">
        <f aca="false">IF(MOD($J$3+$H36-1,32)=0,32,MOD($J$3+$H36-1,32))</f>
        <v>3</v>
      </c>
    </row>
    <row r="37" customFormat="false" ht="12.75" hidden="false" customHeight="false" outlineLevel="0" collapsed="false">
      <c r="A37" s="28" t="n">
        <f aca="false">IF(MOD($J$3+$H37-1,32)=0,32,MOD($J$3+$H37-1,32))</f>
        <v>2</v>
      </c>
      <c r="B37" s="29" t="n">
        <f aca="false">IF(MOD($J$3+$H37-2,32)=0,32,MOD($J$3+$H37-2,32))</f>
        <v>1</v>
      </c>
      <c r="C37" s="30" t="n">
        <f aca="false">IF(MOD(B37,2)=1,(B37+1)/2,B37/2)</f>
        <v>1</v>
      </c>
      <c r="D37" s="31" t="n">
        <f aca="false">IF((MOD($A37,2)=1),(($A37+1)/2)+ROTATION!$B$17-1,(($A37/2)+ROTATION!$B$17-1))</f>
        <v>45</v>
      </c>
      <c r="E37" s="30" t="str">
        <f aca="false">IF((MOD($A37,2)=1),"A","B")</f>
        <v>B</v>
      </c>
      <c r="F37" s="29" t="n">
        <f aca="false">ROTATION!$B$18+$A37-1</f>
        <v>90</v>
      </c>
      <c r="G37" s="1"/>
      <c r="H37" s="49" t="n">
        <v>3</v>
      </c>
      <c r="I37" s="31"/>
      <c r="J37" s="121" t="s">
        <v>386</v>
      </c>
      <c r="K37" s="122" t="s">
        <v>387</v>
      </c>
      <c r="L37" s="122" t="s">
        <v>388</v>
      </c>
      <c r="M37" s="123" t="s">
        <v>389</v>
      </c>
      <c r="N37" s="130" t="s">
        <v>390</v>
      </c>
      <c r="O37" s="131" t="s">
        <v>391</v>
      </c>
      <c r="P37" s="32"/>
      <c r="Q37" s="132" t="s">
        <v>392</v>
      </c>
      <c r="R37" s="133" t="s">
        <v>393</v>
      </c>
      <c r="S37" s="128" t="s">
        <v>394</v>
      </c>
      <c r="T37" s="122" t="s">
        <v>395</v>
      </c>
      <c r="U37" s="122" t="s">
        <v>396</v>
      </c>
      <c r="V37" s="129" t="s">
        <v>397</v>
      </c>
      <c r="W37" s="30"/>
      <c r="X37" s="49" t="n">
        <v>3</v>
      </c>
      <c r="Z37" s="31" t="n">
        <f aca="false">IF((MOD($A37,2)=1),(($A37+1)/2)+ROTATION!$B$19-1,(($A37/2)+ROTATION!$B$19-1))</f>
        <v>17</v>
      </c>
      <c r="AA37" s="32" t="str">
        <f aca="false">IF((MOD($A37,2)=1),"A","B")</f>
        <v>B</v>
      </c>
      <c r="AB37" s="30" t="n">
        <f aca="false">ROTATION!$B$20+$A37-1</f>
        <v>34</v>
      </c>
      <c r="AC37" s="30" t="n">
        <f aca="false">IF(MOD(AD37,2)=1,(AD37+1)/2,AD37/2)</f>
        <v>1</v>
      </c>
      <c r="AD37" s="29" t="n">
        <f aca="false">IF(MOD($J$3+$H37-2,32)=0,32,MOD($J$3+$H37-2,32))</f>
        <v>1</v>
      </c>
      <c r="AE37" s="49" t="n">
        <f aca="false">IF(MOD($J$3+$H37-1,32)=0,32,MOD($J$3+$H37-1,32))</f>
        <v>2</v>
      </c>
    </row>
    <row r="38" customFormat="false" ht="12.75" hidden="false" customHeight="false" outlineLevel="0" collapsed="false">
      <c r="A38" s="28" t="n">
        <f aca="false">IF(MOD($J$3+$H38-1,32)=0,32,MOD($J$3+$H38-1,32))</f>
        <v>1</v>
      </c>
      <c r="B38" s="29" t="n">
        <f aca="false">IF(MOD($J$3+$H38-2,32)=0,32,MOD($J$3+$H38-2,32))</f>
        <v>32</v>
      </c>
      <c r="C38" s="30" t="n">
        <f aca="false">IF(MOD(B38,2)=1,(B38+1)/2,B38/2)</f>
        <v>16</v>
      </c>
      <c r="D38" s="31" t="n">
        <f aca="false">IF((MOD($A38,2)=1),(($A38+1)/2)+ROTATION!$B$17-1,(($A38/2)+ROTATION!$B$17-1))</f>
        <v>45</v>
      </c>
      <c r="E38" s="30" t="str">
        <f aca="false">IF((MOD($A38,2)=1),"A","B")</f>
        <v>A</v>
      </c>
      <c r="F38" s="29" t="n">
        <f aca="false">ROTATION!$B$18+$A38-1</f>
        <v>89</v>
      </c>
      <c r="G38" s="1"/>
      <c r="H38" s="49" t="n">
        <v>2</v>
      </c>
      <c r="I38" s="31"/>
      <c r="J38" s="121" t="s">
        <v>398</v>
      </c>
      <c r="K38" s="122" t="s">
        <v>399</v>
      </c>
      <c r="L38" s="122" t="s">
        <v>400</v>
      </c>
      <c r="M38" s="123" t="s">
        <v>401</v>
      </c>
      <c r="N38" s="124" t="s">
        <v>402</v>
      </c>
      <c r="O38" s="125" t="s">
        <v>403</v>
      </c>
      <c r="P38" s="32"/>
      <c r="Q38" s="126" t="s">
        <v>404</v>
      </c>
      <c r="R38" s="127" t="s">
        <v>405</v>
      </c>
      <c r="S38" s="128" t="s">
        <v>406</v>
      </c>
      <c r="T38" s="122" t="s">
        <v>407</v>
      </c>
      <c r="U38" s="122" t="s">
        <v>408</v>
      </c>
      <c r="V38" s="129" t="s">
        <v>409</v>
      </c>
      <c r="W38" s="30"/>
      <c r="X38" s="49" t="n">
        <v>2</v>
      </c>
      <c r="Z38" s="31" t="n">
        <f aca="false">IF((MOD($A38,2)=1),(($A38+1)/2)+ROTATION!$B$19-1,(($A38/2)+ROTATION!$B$19-1))</f>
        <v>17</v>
      </c>
      <c r="AA38" s="32" t="str">
        <f aca="false">IF((MOD($A38,2)=1),"A","B")</f>
        <v>A</v>
      </c>
      <c r="AB38" s="30" t="n">
        <f aca="false">ROTATION!$B$20+$A38-1</f>
        <v>33</v>
      </c>
      <c r="AC38" s="30" t="n">
        <f aca="false">IF(MOD(AD38,2)=1,(AD38+1)/2,AD38/2)</f>
        <v>16</v>
      </c>
      <c r="AD38" s="29" t="n">
        <f aca="false">IF(MOD($J$3+$H38-2,32)=0,32,MOD($J$3+$H38-2,32))</f>
        <v>32</v>
      </c>
      <c r="AE38" s="49" t="n">
        <f aca="false">IF(MOD($J$3+$H38-1,32)=0,32,MOD($J$3+$H38-1,32))</f>
        <v>1</v>
      </c>
    </row>
    <row r="39" customFormat="false" ht="13.5" hidden="false" customHeight="false" outlineLevel="0" collapsed="false">
      <c r="A39" s="28" t="n">
        <f aca="false">IF(MOD($J$3+$H39-1,32)=0,32,MOD($J$3+$H39-1,32))</f>
        <v>32</v>
      </c>
      <c r="B39" s="29" t="n">
        <f aca="false">IF(MOD($J$3+$H39-2,32)=0,32,MOD($J$3+$H39-2,32))</f>
        <v>31</v>
      </c>
      <c r="C39" s="30" t="n">
        <f aca="false">IF(MOD(B39,2)=1,(B39+1)/2,B39/2)</f>
        <v>16</v>
      </c>
      <c r="D39" s="38" t="n">
        <f aca="false">IF((MOD($A39,2)=1),(($A39+1)/2)+ROTATION!$B$17-1,(($A39/2)+ROTATION!$B$17-1))</f>
        <v>60</v>
      </c>
      <c r="E39" s="40" t="str">
        <f aca="false">IF((MOD($A39,2)=1),"A","B")</f>
        <v>B</v>
      </c>
      <c r="F39" s="11" t="n">
        <f aca="false">ROTATION!$B$18+$A39-1</f>
        <v>120</v>
      </c>
      <c r="G39" s="1"/>
      <c r="H39" s="41" t="n">
        <v>1</v>
      </c>
      <c r="I39" s="31"/>
      <c r="J39" s="134" t="s">
        <v>410</v>
      </c>
      <c r="K39" s="135" t="s">
        <v>411</v>
      </c>
      <c r="L39" s="135" t="s">
        <v>412</v>
      </c>
      <c r="M39" s="136" t="s">
        <v>413</v>
      </c>
      <c r="N39" s="137" t="s">
        <v>414</v>
      </c>
      <c r="O39" s="138" t="s">
        <v>415</v>
      </c>
      <c r="P39" s="32"/>
      <c r="Q39" s="134" t="s">
        <v>416</v>
      </c>
      <c r="R39" s="136" t="s">
        <v>417</v>
      </c>
      <c r="S39" s="137" t="s">
        <v>418</v>
      </c>
      <c r="T39" s="135" t="s">
        <v>419</v>
      </c>
      <c r="U39" s="135" t="s">
        <v>420</v>
      </c>
      <c r="V39" s="138" t="s">
        <v>421</v>
      </c>
      <c r="W39" s="30"/>
      <c r="X39" s="41" t="n">
        <v>1</v>
      </c>
      <c r="Z39" s="31" t="n">
        <f aca="false">IF((MOD($A39,2)=1),(($A39+1)/2)+ROTATION!$B$19-1,(($A39/2)+ROTATION!$B$19-1))</f>
        <v>32</v>
      </c>
      <c r="AA39" s="32" t="str">
        <f aca="false">IF((MOD($A39,2)=1),"A","B")</f>
        <v>B</v>
      </c>
      <c r="AB39" s="30" t="n">
        <f aca="false">ROTATION!$B$20+$A39-1</f>
        <v>64</v>
      </c>
      <c r="AC39" s="30" t="n">
        <f aca="false">IF(MOD(AD39,2)=1,(AD39+1)/2,AD39/2)</f>
        <v>16</v>
      </c>
      <c r="AD39" s="29" t="n">
        <f aca="false">IF(MOD($J$3+$H39-2,32)=0,32,MOD($J$3+$H39-2,32))</f>
        <v>31</v>
      </c>
      <c r="AE39" s="49" t="n">
        <f aca="false">IF(MOD($J$3+$H39-1,32)=0,32,MOD($J$3+$H39-1,32))</f>
        <v>32</v>
      </c>
    </row>
    <row r="40" customFormat="false" ht="12.75" hidden="false" customHeight="false" outlineLevel="0" collapsed="false">
      <c r="A40" s="139"/>
      <c r="B40" s="140"/>
      <c r="C40" s="141"/>
      <c r="D40" s="43" t="s">
        <v>35</v>
      </c>
      <c r="E40" s="33"/>
      <c r="F40" s="34" t="s">
        <v>36</v>
      </c>
      <c r="G40" s="1"/>
      <c r="H40" s="49" t="s">
        <v>34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0"/>
      <c r="X40" s="49" t="s">
        <v>34</v>
      </c>
      <c r="Z40" s="43" t="s">
        <v>35</v>
      </c>
      <c r="AA40" s="33"/>
      <c r="AB40" s="34" t="s">
        <v>36</v>
      </c>
      <c r="AC40" s="141"/>
      <c r="AD40" s="140"/>
      <c r="AE40" s="142"/>
    </row>
    <row r="41" customFormat="false" ht="13.5" hidden="false" customHeight="false" outlineLevel="0" collapsed="false">
      <c r="A41" s="143" t="s">
        <v>30</v>
      </c>
      <c r="B41" s="11" t="s">
        <v>31</v>
      </c>
      <c r="C41" s="40" t="s">
        <v>32</v>
      </c>
      <c r="D41" s="38"/>
      <c r="E41" s="39" t="s">
        <v>33</v>
      </c>
      <c r="F41" s="40"/>
      <c r="H41" s="49" t="s">
        <v>37</v>
      </c>
      <c r="I41" s="31"/>
      <c r="J41" s="32" t="n">
        <v>6</v>
      </c>
      <c r="K41" s="32" t="n">
        <v>5</v>
      </c>
      <c r="L41" s="32" t="n">
        <v>4</v>
      </c>
      <c r="M41" s="32" t="n">
        <v>3</v>
      </c>
      <c r="N41" s="32" t="n">
        <v>2</v>
      </c>
      <c r="O41" s="32" t="n">
        <v>1</v>
      </c>
      <c r="P41" s="32"/>
      <c r="Q41" s="32" t="n">
        <v>1</v>
      </c>
      <c r="R41" s="32" t="n">
        <v>2</v>
      </c>
      <c r="S41" s="32" t="n">
        <v>3</v>
      </c>
      <c r="T41" s="32" t="n">
        <v>4</v>
      </c>
      <c r="U41" s="32" t="n">
        <v>5</v>
      </c>
      <c r="V41" s="32" t="n">
        <v>6</v>
      </c>
      <c r="W41" s="30"/>
      <c r="X41" s="49" t="s">
        <v>37</v>
      </c>
      <c r="Z41" s="31"/>
      <c r="AA41" s="32" t="s">
        <v>33</v>
      </c>
      <c r="AB41" s="30"/>
      <c r="AC41" s="30" t="s">
        <v>32</v>
      </c>
      <c r="AD41" s="29" t="s">
        <v>31</v>
      </c>
      <c r="AE41" s="49" t="s">
        <v>30</v>
      </c>
    </row>
    <row r="42" customFormat="false" ht="13.5" hidden="false" customHeight="false" outlineLevel="0" collapsed="false">
      <c r="A42" s="16"/>
      <c r="B42" s="21"/>
      <c r="C42" s="22" t="s">
        <v>26</v>
      </c>
      <c r="D42" s="21"/>
      <c r="E42" s="21"/>
      <c r="F42" s="23"/>
      <c r="H42" s="24"/>
      <c r="I42" s="25"/>
      <c r="J42" s="26" t="s">
        <v>27</v>
      </c>
      <c r="K42" s="25"/>
      <c r="L42" s="25"/>
      <c r="M42" s="25"/>
      <c r="N42" s="25"/>
      <c r="O42" s="25"/>
      <c r="P42" s="22" t="s">
        <v>28</v>
      </c>
      <c r="Q42" s="25"/>
      <c r="R42" s="25"/>
      <c r="S42" s="25"/>
      <c r="T42" s="25"/>
      <c r="U42" s="25"/>
      <c r="V42" s="26" t="s">
        <v>29</v>
      </c>
      <c r="W42" s="25"/>
      <c r="X42" s="27"/>
      <c r="Z42" s="16"/>
      <c r="AA42" s="21"/>
      <c r="AB42" s="21"/>
      <c r="AC42" s="22" t="s">
        <v>26</v>
      </c>
      <c r="AD42" s="21"/>
      <c r="AE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3.7"/>
    <col collapsed="false" customWidth="true" hidden="false" outlineLevel="0" max="7" min="7" style="0" width="2.7"/>
    <col collapsed="false" customWidth="true" hidden="false" outlineLevel="0" max="8" min="8" style="1" width="10.13"/>
    <col collapsed="false" customWidth="true" hidden="false" outlineLevel="0" max="9" min="9" style="0" width="2.7"/>
    <col collapsed="false" customWidth="true" hidden="false" outlineLevel="0" max="15" min="10" style="0" width="9.7"/>
    <col collapsed="false" customWidth="true" hidden="false" outlineLevel="0" max="16" min="16" style="0" width="2.7"/>
    <col collapsed="false" customWidth="true" hidden="false" outlineLevel="0" max="22" min="17" style="0" width="9.7"/>
    <col collapsed="false" customWidth="true" hidden="false" outlineLevel="0" max="23" min="23" style="0" width="2.7"/>
    <col collapsed="false" customWidth="true" hidden="false" outlineLevel="0" max="24" min="24" style="1" width="9.14"/>
    <col collapsed="false" customWidth="true" hidden="false" outlineLevel="0" max="25" min="25" style="1" width="2.7"/>
    <col collapsed="false" customWidth="true" hidden="false" outlineLevel="0" max="28" min="26" style="1" width="3.7"/>
    <col collapsed="false" customWidth="true" hidden="false" outlineLevel="0" max="30" min="29" style="1" width="9.14"/>
  </cols>
  <sheetData>
    <row r="1" customFormat="false" ht="12.75" hidden="false" customHeight="false" outlineLevel="0" collapsed="false">
      <c r="A1" s="2" t="s">
        <v>422</v>
      </c>
      <c r="H1" s="3" t="n">
        <f aca="true">TODAY()</f>
        <v>46233</v>
      </c>
    </row>
    <row r="3" customFormat="false" ht="12.75" hidden="false" customHeight="false" outlineLevel="0" collapsed="false">
      <c r="B3" s="0" t="s">
        <v>23</v>
      </c>
      <c r="H3" s="19" t="s">
        <v>24</v>
      </c>
      <c r="J3" s="20" t="n">
        <f aca="false">ROTATION!$B$12</f>
        <v>32</v>
      </c>
      <c r="K3" s="15" t="s">
        <v>2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6"/>
      <c r="B5" s="21"/>
      <c r="C5" s="22" t="s">
        <v>26</v>
      </c>
      <c r="D5" s="21"/>
      <c r="E5" s="21"/>
      <c r="F5" s="23"/>
      <c r="H5" s="24"/>
      <c r="I5" s="25"/>
      <c r="J5" s="26" t="s">
        <v>27</v>
      </c>
      <c r="K5" s="25"/>
      <c r="L5" s="25"/>
      <c r="M5" s="25"/>
      <c r="N5" s="25"/>
      <c r="O5" s="25"/>
      <c r="P5" s="22" t="s">
        <v>28</v>
      </c>
      <c r="Q5" s="25"/>
      <c r="R5" s="25"/>
      <c r="S5" s="25"/>
      <c r="T5" s="25"/>
      <c r="U5" s="25"/>
      <c r="V5" s="26" t="s">
        <v>29</v>
      </c>
      <c r="W5" s="25"/>
      <c r="X5" s="27"/>
      <c r="Y5" s="144"/>
      <c r="Z5" s="16"/>
      <c r="AA5" s="21"/>
      <c r="AB5" s="21"/>
      <c r="AC5" s="22" t="s">
        <v>26</v>
      </c>
      <c r="AD5" s="21"/>
      <c r="AE5" s="23"/>
    </row>
    <row r="6" customFormat="false" ht="12.75" hidden="false" customHeight="false" outlineLevel="0" collapsed="false">
      <c r="A6" s="28" t="s">
        <v>30</v>
      </c>
      <c r="B6" s="29" t="s">
        <v>31</v>
      </c>
      <c r="C6" s="30" t="s">
        <v>32</v>
      </c>
      <c r="D6" s="31"/>
      <c r="E6" s="32" t="s">
        <v>33</v>
      </c>
      <c r="F6" s="30"/>
      <c r="G6" s="1"/>
      <c r="H6" s="5" t="s">
        <v>34</v>
      </c>
      <c r="I6" s="145"/>
      <c r="J6" s="32" t="n">
        <v>6</v>
      </c>
      <c r="K6" s="32" t="n">
        <v>5</v>
      </c>
      <c r="L6" s="32" t="n">
        <v>4</v>
      </c>
      <c r="M6" s="32" t="n">
        <v>3</v>
      </c>
      <c r="N6" s="32" t="n">
        <v>2</v>
      </c>
      <c r="O6" s="32" t="n">
        <v>1</v>
      </c>
      <c r="P6" s="32"/>
      <c r="Q6" s="32" t="n">
        <v>1</v>
      </c>
      <c r="R6" s="32" t="n">
        <v>2</v>
      </c>
      <c r="S6" s="32" t="n">
        <v>3</v>
      </c>
      <c r="T6" s="32" t="n">
        <v>4</v>
      </c>
      <c r="U6" s="32" t="n">
        <v>5</v>
      </c>
      <c r="V6" s="32" t="n">
        <v>6</v>
      </c>
      <c r="W6" s="30"/>
      <c r="X6" s="5" t="s">
        <v>34</v>
      </c>
      <c r="Y6" s="146"/>
      <c r="Z6" s="13"/>
      <c r="AA6" s="33" t="s">
        <v>33</v>
      </c>
      <c r="AB6" s="34"/>
      <c r="AC6" s="34" t="s">
        <v>32</v>
      </c>
      <c r="AD6" s="14" t="s">
        <v>31</v>
      </c>
      <c r="AE6" s="5" t="s">
        <v>30</v>
      </c>
    </row>
    <row r="7" customFormat="false" ht="13.5" hidden="false" customHeight="false" outlineLevel="0" collapsed="false">
      <c r="A7" s="35"/>
      <c r="B7" s="36"/>
      <c r="C7" s="37"/>
      <c r="D7" s="38" t="s">
        <v>35</v>
      </c>
      <c r="E7" s="39"/>
      <c r="F7" s="40" t="s">
        <v>36</v>
      </c>
      <c r="H7" s="41" t="s">
        <v>37</v>
      </c>
      <c r="I7" s="14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7"/>
      <c r="X7" s="41" t="s">
        <v>37</v>
      </c>
      <c r="Y7" s="146"/>
      <c r="Z7" s="38" t="s">
        <v>35</v>
      </c>
      <c r="AA7" s="39"/>
      <c r="AB7" s="40" t="s">
        <v>36</v>
      </c>
      <c r="AC7" s="37"/>
      <c r="AD7" s="36"/>
      <c r="AE7" s="42"/>
    </row>
    <row r="8" customFormat="false" ht="13.5" hidden="false" customHeight="false" outlineLevel="0" collapsed="false">
      <c r="A8" s="28" t="n">
        <f aca="false">IF(MOD($J$3+$H8-1,32)=0,32,MOD($J$3+$H8-1,32))</f>
        <v>31</v>
      </c>
      <c r="B8" s="29" t="n">
        <f aca="false">IF(MOD($J$3+$H8-2,32)=0,32,MOD($J$3+$H8-2,32))</f>
        <v>30</v>
      </c>
      <c r="C8" s="30" t="n">
        <f aca="false">IF(MOD(B8,2)=1,(B8+1)/2,B8/2)</f>
        <v>15</v>
      </c>
      <c r="D8" s="43" t="n">
        <f aca="false">IF((MOD($A8,2)=1),(($A8+1)/2)+ROTATION!$B$17-1,(($A8/2)+ROTATION!$B$17-1))</f>
        <v>60</v>
      </c>
      <c r="E8" s="34" t="str">
        <f aca="false">IF((MOD($A8,2)=1),"A","B")</f>
        <v>A</v>
      </c>
      <c r="F8" s="14" t="n">
        <f aca="false">ROTATION!$B$18+$A8-1</f>
        <v>119</v>
      </c>
      <c r="G8" s="1"/>
      <c r="H8" s="5" t="n">
        <v>32</v>
      </c>
      <c r="I8" s="145"/>
      <c r="J8" s="44" t="s">
        <v>423</v>
      </c>
      <c r="K8" s="45" t="s">
        <v>424</v>
      </c>
      <c r="L8" s="45" t="s">
        <v>425</v>
      </c>
      <c r="M8" s="46" t="s">
        <v>426</v>
      </c>
      <c r="N8" s="47" t="s">
        <v>427</v>
      </c>
      <c r="O8" s="48" t="s">
        <v>428</v>
      </c>
      <c r="P8" s="32"/>
      <c r="Q8" s="44" t="s">
        <v>429</v>
      </c>
      <c r="R8" s="46" t="s">
        <v>430</v>
      </c>
      <c r="S8" s="47" t="s">
        <v>431</v>
      </c>
      <c r="T8" s="45" t="s">
        <v>432</v>
      </c>
      <c r="U8" s="45" t="s">
        <v>433</v>
      </c>
      <c r="V8" s="48" t="s">
        <v>434</v>
      </c>
      <c r="W8" s="148"/>
      <c r="X8" s="5" t="n">
        <v>32</v>
      </c>
      <c r="Y8" s="146"/>
      <c r="Z8" s="31" t="n">
        <f aca="false">IF((MOD($A8,2)=1),(($A8+1)/2)+ROTATION!$B$19-1,(($A8/2)+ROTATION!$B$19-1))</f>
        <v>32</v>
      </c>
      <c r="AA8" s="32" t="str">
        <f aca="false">IF((MOD($A8,2)=1),"A","B")</f>
        <v>A</v>
      </c>
      <c r="AB8" s="14" t="n">
        <f aca="false">ROTATION!$B$20+$A8-1</f>
        <v>63</v>
      </c>
      <c r="AC8" s="30" t="n">
        <f aca="false">IF(MOD(AD8,2)=1,(AD8+1)/2,AD8/2)</f>
        <v>15</v>
      </c>
      <c r="AD8" s="29" t="n">
        <f aca="false">IF(MOD($J$3+$H8-2,32)=0,32,MOD($J$3+$H8-2,32))</f>
        <v>30</v>
      </c>
      <c r="AE8" s="49" t="n">
        <f aca="false">IF(MOD($J$3+$H8-1,32)=0,32,MOD($J$3+$H8-1,32))</f>
        <v>31</v>
      </c>
    </row>
    <row r="9" customFormat="false" ht="12.75" hidden="false" customHeight="false" outlineLevel="0" collapsed="false">
      <c r="A9" s="28" t="n">
        <f aca="false">IF(MOD($J$3+$H9-1,32)=0,32,MOD($J$3+$H9-1,32))</f>
        <v>30</v>
      </c>
      <c r="B9" s="29" t="n">
        <f aca="false">IF(MOD($J$3+$H9-2,32)=0,32,MOD($J$3+$H9-2,32))</f>
        <v>29</v>
      </c>
      <c r="C9" s="30" t="n">
        <f aca="false">IF(MOD(B9,2)=1,(B9+1)/2,B9/2)</f>
        <v>15</v>
      </c>
      <c r="D9" s="31" t="n">
        <f aca="false">IF((MOD($A9,2)=1),(($A9+1)/2)+ROTATION!$B$17-1,(($A9/2)+ROTATION!$B$17-1))</f>
        <v>59</v>
      </c>
      <c r="E9" s="30" t="str">
        <f aca="false">IF((MOD($A9,2)=1),"A","B")</f>
        <v>B</v>
      </c>
      <c r="F9" s="29" t="n">
        <f aca="false">ROTATION!$B$18+$A9-1</f>
        <v>118</v>
      </c>
      <c r="G9" s="1"/>
      <c r="H9" s="49" t="n">
        <v>31</v>
      </c>
      <c r="I9" s="145"/>
      <c r="J9" s="149" t="s">
        <v>435</v>
      </c>
      <c r="K9" s="150" t="s">
        <v>436</v>
      </c>
      <c r="L9" s="150" t="s">
        <v>437</v>
      </c>
      <c r="M9" s="151" t="s">
        <v>438</v>
      </c>
      <c r="N9" s="152" t="s">
        <v>439</v>
      </c>
      <c r="O9" s="153" t="s">
        <v>440</v>
      </c>
      <c r="P9" s="32"/>
      <c r="Q9" s="154" t="s">
        <v>441</v>
      </c>
      <c r="R9" s="155" t="s">
        <v>442</v>
      </c>
      <c r="S9" s="156" t="s">
        <v>443</v>
      </c>
      <c r="T9" s="150" t="s">
        <v>444</v>
      </c>
      <c r="U9" s="150" t="s">
        <v>445</v>
      </c>
      <c r="V9" s="157" t="s">
        <v>446</v>
      </c>
      <c r="W9" s="148"/>
      <c r="X9" s="49" t="n">
        <v>31</v>
      </c>
      <c r="Y9" s="146"/>
      <c r="Z9" s="31" t="n">
        <f aca="false">IF((MOD($A9,2)=1),(($A9+1)/2)+ROTATION!$B$19-1,(($A9/2)+ROTATION!$B$19-1))</f>
        <v>31</v>
      </c>
      <c r="AA9" s="32" t="str">
        <f aca="false">IF((MOD($A9,2)=1),"A","B")</f>
        <v>B</v>
      </c>
      <c r="AB9" s="29" t="n">
        <f aca="false">ROTATION!$B$20+$A9-1</f>
        <v>62</v>
      </c>
      <c r="AC9" s="30" t="n">
        <f aca="false">IF(MOD(AD9,2)=1,(AD9+1)/2,AD9/2)</f>
        <v>15</v>
      </c>
      <c r="AD9" s="29" t="n">
        <f aca="false">IF(MOD($J$3+$H9-2,32)=0,32,MOD($J$3+$H9-2,32))</f>
        <v>29</v>
      </c>
      <c r="AE9" s="49" t="n">
        <f aca="false">IF(MOD($J$3+$H9-1,32)=0,32,MOD($J$3+$H9-1,32))</f>
        <v>30</v>
      </c>
    </row>
    <row r="10" customFormat="false" ht="13.5" hidden="false" customHeight="false" outlineLevel="0" collapsed="false">
      <c r="A10" s="28" t="n">
        <f aca="false">IF(MOD($J$3+$H10-1,32)=0,32,MOD($J$3+$H10-1,32))</f>
        <v>29</v>
      </c>
      <c r="B10" s="29" t="n">
        <f aca="false">IF(MOD($J$3+$H10-2,32)=0,32,MOD($J$3+$H10-2,32))</f>
        <v>28</v>
      </c>
      <c r="C10" s="30" t="n">
        <f aca="false">IF(MOD(B10,2)=1,(B10+1)/2,B10/2)</f>
        <v>14</v>
      </c>
      <c r="D10" s="31" t="n">
        <f aca="false">IF((MOD($A10,2)=1),(($A10+1)/2)+ROTATION!$B$17-1,(($A10/2)+ROTATION!$B$17-1))</f>
        <v>59</v>
      </c>
      <c r="E10" s="30" t="str">
        <f aca="false">IF((MOD($A10,2)=1),"A","B")</f>
        <v>A</v>
      </c>
      <c r="F10" s="29" t="n">
        <f aca="false">ROTATION!$B$18+$A10-1</f>
        <v>117</v>
      </c>
      <c r="G10" s="1"/>
      <c r="H10" s="49" t="n">
        <v>30</v>
      </c>
      <c r="I10" s="145"/>
      <c r="J10" s="158" t="s">
        <v>447</v>
      </c>
      <c r="K10" s="159" t="s">
        <v>447</v>
      </c>
      <c r="L10" s="159" t="s">
        <v>448</v>
      </c>
      <c r="M10" s="160" t="s">
        <v>449</v>
      </c>
      <c r="N10" s="161" t="s">
        <v>450</v>
      </c>
      <c r="O10" s="162" t="s">
        <v>451</v>
      </c>
      <c r="P10" s="32"/>
      <c r="Q10" s="163" t="s">
        <v>452</v>
      </c>
      <c r="R10" s="164" t="s">
        <v>453</v>
      </c>
      <c r="S10" s="165" t="s">
        <v>454</v>
      </c>
      <c r="T10" s="159" t="s">
        <v>455</v>
      </c>
      <c r="U10" s="159" t="s">
        <v>456</v>
      </c>
      <c r="V10" s="166" t="s">
        <v>457</v>
      </c>
      <c r="W10" s="148"/>
      <c r="X10" s="49" t="n">
        <v>30</v>
      </c>
      <c r="Y10" s="146"/>
      <c r="Z10" s="31" t="n">
        <f aca="false">IF((MOD($A10,2)=1),(($A10+1)/2)+ROTATION!$B$19-1,(($A10/2)+ROTATION!$B$19-1))</f>
        <v>31</v>
      </c>
      <c r="AA10" s="32" t="str">
        <f aca="false">IF((MOD($A10,2)=1),"A","B")</f>
        <v>A</v>
      </c>
      <c r="AB10" s="29" t="n">
        <f aca="false">ROTATION!$B$20+$A10-1</f>
        <v>61</v>
      </c>
      <c r="AC10" s="30" t="n">
        <f aca="false">IF(MOD(AD10,2)=1,(AD10+1)/2,AD10/2)</f>
        <v>14</v>
      </c>
      <c r="AD10" s="29" t="n">
        <f aca="false">IF(MOD($J$3+$H10-2,32)=0,32,MOD($J$3+$H10-2,32))</f>
        <v>28</v>
      </c>
      <c r="AE10" s="49" t="n">
        <f aca="false">IF(MOD($J$3+$H10-1,32)=0,32,MOD($J$3+$H10-1,32))</f>
        <v>29</v>
      </c>
    </row>
    <row r="11" customFormat="false" ht="12.75" hidden="false" customHeight="false" outlineLevel="0" collapsed="false">
      <c r="A11" s="28" t="n">
        <f aca="false">IF(MOD($J$3+$H11-1,32)=0,32,MOD($J$3+$H11-1,32))</f>
        <v>28</v>
      </c>
      <c r="B11" s="29" t="n">
        <f aca="false">IF(MOD($J$3+$H11-2,32)=0,32,MOD($J$3+$H11-2,32))</f>
        <v>27</v>
      </c>
      <c r="C11" s="30" t="n">
        <f aca="false">IF(MOD(B11,2)=1,(B11+1)/2,B11/2)</f>
        <v>14</v>
      </c>
      <c r="D11" s="31" t="n">
        <f aca="false">IF((MOD($A11,2)=1),(($A11+1)/2)+ROTATION!$B$17-1,(($A11/2)+ROTATION!$B$17-1))</f>
        <v>58</v>
      </c>
      <c r="E11" s="30" t="str">
        <f aca="false">IF((MOD($A11,2)=1),"A","B")</f>
        <v>B</v>
      </c>
      <c r="F11" s="29" t="n">
        <f aca="false">ROTATION!$B$18+$A11-1</f>
        <v>116</v>
      </c>
      <c r="G11" s="1"/>
      <c r="H11" s="49" t="n">
        <v>29</v>
      </c>
      <c r="I11" s="145"/>
      <c r="J11" s="149" t="s">
        <v>458</v>
      </c>
      <c r="K11" s="150" t="s">
        <v>459</v>
      </c>
      <c r="L11" s="150" t="s">
        <v>460</v>
      </c>
      <c r="M11" s="151" t="s">
        <v>461</v>
      </c>
      <c r="N11" s="152" t="s">
        <v>462</v>
      </c>
      <c r="O11" s="153" t="s">
        <v>463</v>
      </c>
      <c r="P11" s="32"/>
      <c r="Q11" s="154" t="s">
        <v>464</v>
      </c>
      <c r="R11" s="155" t="s">
        <v>465</v>
      </c>
      <c r="S11" s="156" t="s">
        <v>466</v>
      </c>
      <c r="T11" s="150" t="s">
        <v>467</v>
      </c>
      <c r="U11" s="150" t="s">
        <v>468</v>
      </c>
      <c r="V11" s="157" t="s">
        <v>469</v>
      </c>
      <c r="W11" s="148"/>
      <c r="X11" s="49" t="n">
        <v>29</v>
      </c>
      <c r="Y11" s="146"/>
      <c r="Z11" s="31" t="n">
        <f aca="false">IF((MOD($A11,2)=1),(($A11+1)/2)+ROTATION!$B$19-1,(($A11/2)+ROTATION!$B$19-1))</f>
        <v>30</v>
      </c>
      <c r="AA11" s="32" t="str">
        <f aca="false">IF((MOD($A11,2)=1),"A","B")</f>
        <v>B</v>
      </c>
      <c r="AB11" s="29" t="n">
        <f aca="false">ROTATION!$B$20+$A11-1</f>
        <v>60</v>
      </c>
      <c r="AC11" s="30" t="n">
        <f aca="false">IF(MOD(AD11,2)=1,(AD11+1)/2,AD11/2)</f>
        <v>14</v>
      </c>
      <c r="AD11" s="29" t="n">
        <f aca="false">IF(MOD($J$3+$H11-2,32)=0,32,MOD($J$3+$H11-2,32))</f>
        <v>27</v>
      </c>
      <c r="AE11" s="49" t="n">
        <f aca="false">IF(MOD($J$3+$H11-1,32)=0,32,MOD($J$3+$H11-1,32))</f>
        <v>28</v>
      </c>
    </row>
    <row r="12" customFormat="false" ht="13.5" hidden="false" customHeight="false" outlineLevel="0" collapsed="false">
      <c r="A12" s="28" t="n">
        <f aca="false">IF(MOD($J$3+$H12-1,32)=0,32,MOD($J$3+$H12-1,32))</f>
        <v>27</v>
      </c>
      <c r="B12" s="29" t="n">
        <f aca="false">IF(MOD($J$3+$H12-2,32)=0,32,MOD($J$3+$H12-2,32))</f>
        <v>26</v>
      </c>
      <c r="C12" s="30" t="n">
        <f aca="false">IF(MOD(B12,2)=1,(B12+1)/2,B12/2)</f>
        <v>13</v>
      </c>
      <c r="D12" s="31" t="n">
        <f aca="false">IF((MOD($A12,2)=1),(($A12+1)/2)+ROTATION!$B$17-1,(($A12/2)+ROTATION!$B$17-1))</f>
        <v>58</v>
      </c>
      <c r="E12" s="30" t="str">
        <f aca="false">IF((MOD($A12,2)=1),"A","B")</f>
        <v>A</v>
      </c>
      <c r="F12" s="29" t="n">
        <f aca="false">ROTATION!$B$18+$A12-1</f>
        <v>115</v>
      </c>
      <c r="G12" s="1"/>
      <c r="H12" s="49" t="n">
        <v>28</v>
      </c>
      <c r="I12" s="145"/>
      <c r="J12" s="158" t="s">
        <v>470</v>
      </c>
      <c r="K12" s="159" t="s">
        <v>471</v>
      </c>
      <c r="L12" s="159" t="s">
        <v>472</v>
      </c>
      <c r="M12" s="160" t="s">
        <v>473</v>
      </c>
      <c r="N12" s="161" t="s">
        <v>474</v>
      </c>
      <c r="O12" s="162" t="s">
        <v>475</v>
      </c>
      <c r="P12" s="32"/>
      <c r="Q12" s="163" t="s">
        <v>476</v>
      </c>
      <c r="R12" s="164" t="s">
        <v>477</v>
      </c>
      <c r="S12" s="165" t="s">
        <v>478</v>
      </c>
      <c r="T12" s="159" t="s">
        <v>479</v>
      </c>
      <c r="U12" s="159" t="s">
        <v>480</v>
      </c>
      <c r="V12" s="166" t="s">
        <v>481</v>
      </c>
      <c r="W12" s="148"/>
      <c r="X12" s="49" t="n">
        <v>28</v>
      </c>
      <c r="Y12" s="146"/>
      <c r="Z12" s="31" t="n">
        <f aca="false">IF((MOD($A12,2)=1),(($A12+1)/2)+ROTATION!$B$19-1,(($A12/2)+ROTATION!$B$19-1))</f>
        <v>30</v>
      </c>
      <c r="AA12" s="32" t="str">
        <f aca="false">IF((MOD($A12,2)=1),"A","B")</f>
        <v>A</v>
      </c>
      <c r="AB12" s="29" t="n">
        <f aca="false">ROTATION!$B$20+$A12-1</f>
        <v>59</v>
      </c>
      <c r="AC12" s="30" t="n">
        <f aca="false">IF(MOD(AD12,2)=1,(AD12+1)/2,AD12/2)</f>
        <v>13</v>
      </c>
      <c r="AD12" s="29" t="n">
        <f aca="false">IF(MOD($J$3+$H12-2,32)=0,32,MOD($J$3+$H12-2,32))</f>
        <v>26</v>
      </c>
      <c r="AE12" s="49" t="n">
        <f aca="false">IF(MOD($J$3+$H12-1,32)=0,32,MOD($J$3+$H12-1,32))</f>
        <v>27</v>
      </c>
    </row>
    <row r="13" customFormat="false" ht="12.75" hidden="false" customHeight="false" outlineLevel="0" collapsed="false">
      <c r="A13" s="28" t="n">
        <f aca="false">IF(MOD($J$3+$H13-1,32)=0,32,MOD($J$3+$H13-1,32))</f>
        <v>26</v>
      </c>
      <c r="B13" s="29" t="n">
        <f aca="false">IF(MOD($J$3+$H13-2,32)=0,32,MOD($J$3+$H13-2,32))</f>
        <v>25</v>
      </c>
      <c r="C13" s="30" t="n">
        <f aca="false">IF(MOD(B13,2)=1,(B13+1)/2,B13/2)</f>
        <v>13</v>
      </c>
      <c r="D13" s="31" t="n">
        <f aca="false">IF((MOD($A13,2)=1),(($A13+1)/2)+ROTATION!$B$17-1,(($A13/2)+ROTATION!$B$17-1))</f>
        <v>57</v>
      </c>
      <c r="E13" s="30" t="str">
        <f aca="false">IF((MOD($A13,2)=1),"A","B")</f>
        <v>B</v>
      </c>
      <c r="F13" s="29" t="n">
        <f aca="false">ROTATION!$B$18+$A13-1</f>
        <v>114</v>
      </c>
      <c r="G13" s="1"/>
      <c r="H13" s="49" t="n">
        <v>27</v>
      </c>
      <c r="I13" s="145"/>
      <c r="J13" s="149" t="s">
        <v>482</v>
      </c>
      <c r="K13" s="150" t="s">
        <v>483</v>
      </c>
      <c r="L13" s="150" t="s">
        <v>484</v>
      </c>
      <c r="M13" s="151" t="s">
        <v>485</v>
      </c>
      <c r="N13" s="152" t="s">
        <v>486</v>
      </c>
      <c r="O13" s="153" t="s">
        <v>487</v>
      </c>
      <c r="P13" s="32"/>
      <c r="Q13" s="154" t="s">
        <v>488</v>
      </c>
      <c r="R13" s="155" t="s">
        <v>489</v>
      </c>
      <c r="S13" s="156" t="s">
        <v>490</v>
      </c>
      <c r="T13" s="150" t="s">
        <v>491</v>
      </c>
      <c r="U13" s="150" t="s">
        <v>492</v>
      </c>
      <c r="V13" s="157" t="s">
        <v>493</v>
      </c>
      <c r="W13" s="148"/>
      <c r="X13" s="49" t="n">
        <v>27</v>
      </c>
      <c r="Y13" s="146"/>
      <c r="Z13" s="31" t="n">
        <f aca="false">IF((MOD($A13,2)=1),(($A13+1)/2)+ROTATION!$B$19-1,(($A13/2)+ROTATION!$B$19-1))</f>
        <v>29</v>
      </c>
      <c r="AA13" s="32" t="str">
        <f aca="false">IF((MOD($A13,2)=1),"A","B")</f>
        <v>B</v>
      </c>
      <c r="AB13" s="29" t="n">
        <f aca="false">ROTATION!$B$20+$A13-1</f>
        <v>58</v>
      </c>
      <c r="AC13" s="30" t="n">
        <f aca="false">IF(MOD(AD13,2)=1,(AD13+1)/2,AD13/2)</f>
        <v>13</v>
      </c>
      <c r="AD13" s="29" t="n">
        <f aca="false">IF(MOD($J$3+$H13-2,32)=0,32,MOD($J$3+$H13-2,32))</f>
        <v>25</v>
      </c>
      <c r="AE13" s="49" t="n">
        <f aca="false">IF(MOD($J$3+$H13-1,32)=0,32,MOD($J$3+$H13-1,32))</f>
        <v>26</v>
      </c>
    </row>
    <row r="14" customFormat="false" ht="13.5" hidden="false" customHeight="false" outlineLevel="0" collapsed="false">
      <c r="A14" s="28" t="n">
        <f aca="false">IF(MOD($J$3+$H14-1,32)=0,32,MOD($J$3+$H14-1,32))</f>
        <v>25</v>
      </c>
      <c r="B14" s="29" t="n">
        <f aca="false">IF(MOD($J$3+$H14-2,32)=0,32,MOD($J$3+$H14-2,32))</f>
        <v>24</v>
      </c>
      <c r="C14" s="30" t="n">
        <f aca="false">IF(MOD(B14,2)=1,(B14+1)/2,B14/2)</f>
        <v>12</v>
      </c>
      <c r="D14" s="31" t="n">
        <f aca="false">IF((MOD($A14,2)=1),(($A14+1)/2)+ROTATION!$B$17-1,(($A14/2)+ROTATION!$B$17-1))</f>
        <v>57</v>
      </c>
      <c r="E14" s="30" t="str">
        <f aca="false">IF((MOD($A14,2)=1),"A","B")</f>
        <v>A</v>
      </c>
      <c r="F14" s="29" t="n">
        <f aca="false">ROTATION!$B$18+$A14-1</f>
        <v>113</v>
      </c>
      <c r="G14" s="1"/>
      <c r="H14" s="49" t="n">
        <v>26</v>
      </c>
      <c r="I14" s="145"/>
      <c r="J14" s="158" t="s">
        <v>494</v>
      </c>
      <c r="K14" s="159" t="s">
        <v>495</v>
      </c>
      <c r="L14" s="159" t="s">
        <v>496</v>
      </c>
      <c r="M14" s="160" t="s">
        <v>497</v>
      </c>
      <c r="N14" s="161" t="s">
        <v>498</v>
      </c>
      <c r="O14" s="162" t="s">
        <v>499</v>
      </c>
      <c r="P14" s="32"/>
      <c r="Q14" s="163" t="s">
        <v>500</v>
      </c>
      <c r="R14" s="164" t="s">
        <v>501</v>
      </c>
      <c r="S14" s="165" t="s">
        <v>502</v>
      </c>
      <c r="T14" s="159" t="s">
        <v>503</v>
      </c>
      <c r="U14" s="159" t="s">
        <v>504</v>
      </c>
      <c r="V14" s="166" t="s">
        <v>505</v>
      </c>
      <c r="W14" s="148"/>
      <c r="X14" s="49" t="n">
        <v>26</v>
      </c>
      <c r="Y14" s="146"/>
      <c r="Z14" s="31" t="n">
        <f aca="false">IF((MOD($A14,2)=1),(($A14+1)/2)+ROTATION!$B$19-1,(($A14/2)+ROTATION!$B$19-1))</f>
        <v>29</v>
      </c>
      <c r="AA14" s="32" t="str">
        <f aca="false">IF((MOD($A14,2)=1),"A","B")</f>
        <v>A</v>
      </c>
      <c r="AB14" s="29" t="n">
        <f aca="false">ROTATION!$B$20+$A14-1</f>
        <v>57</v>
      </c>
      <c r="AC14" s="30" t="n">
        <f aca="false">IF(MOD(AD14,2)=1,(AD14+1)/2,AD14/2)</f>
        <v>12</v>
      </c>
      <c r="AD14" s="29" t="n">
        <f aca="false">IF(MOD($J$3+$H14-2,32)=0,32,MOD($J$3+$H14-2,32))</f>
        <v>24</v>
      </c>
      <c r="AE14" s="49" t="n">
        <f aca="false">IF(MOD($J$3+$H14-1,32)=0,32,MOD($J$3+$H14-1,32))</f>
        <v>25</v>
      </c>
    </row>
    <row r="15" customFormat="false" ht="12.75" hidden="false" customHeight="false" outlineLevel="0" collapsed="false">
      <c r="A15" s="28" t="n">
        <f aca="false">IF(MOD($J$3+$H15-1,32)=0,32,MOD($J$3+$H15-1,32))</f>
        <v>24</v>
      </c>
      <c r="B15" s="29" t="n">
        <f aca="false">IF(MOD($J$3+$H15-2,32)=0,32,MOD($J$3+$H15-2,32))</f>
        <v>23</v>
      </c>
      <c r="C15" s="30" t="n">
        <f aca="false">IF(MOD(B15,2)=1,(B15+1)/2,B15/2)</f>
        <v>12</v>
      </c>
      <c r="D15" s="31" t="n">
        <f aca="false">IF((MOD($A15,2)=1),(($A15+1)/2)+ROTATION!$B$17-1,(($A15/2)+ROTATION!$B$17-1))</f>
        <v>56</v>
      </c>
      <c r="E15" s="30" t="str">
        <f aca="false">IF((MOD($A15,2)=1),"A","B")</f>
        <v>B</v>
      </c>
      <c r="F15" s="29" t="n">
        <f aca="false">ROTATION!$B$18+$A15-1</f>
        <v>112</v>
      </c>
      <c r="G15" s="1"/>
      <c r="H15" s="49" t="n">
        <v>25</v>
      </c>
      <c r="I15" s="145"/>
      <c r="J15" s="149" t="s">
        <v>506</v>
      </c>
      <c r="K15" s="150" t="s">
        <v>507</v>
      </c>
      <c r="L15" s="150" t="s">
        <v>508</v>
      </c>
      <c r="M15" s="151" t="s">
        <v>509</v>
      </c>
      <c r="N15" s="152" t="s">
        <v>510</v>
      </c>
      <c r="O15" s="153" t="s">
        <v>511</v>
      </c>
      <c r="P15" s="32"/>
      <c r="Q15" s="154" t="s">
        <v>512</v>
      </c>
      <c r="R15" s="155" t="s">
        <v>513</v>
      </c>
      <c r="S15" s="156" t="s">
        <v>514</v>
      </c>
      <c r="T15" s="150" t="s">
        <v>515</v>
      </c>
      <c r="U15" s="150" t="s">
        <v>516</v>
      </c>
      <c r="V15" s="157" t="s">
        <v>517</v>
      </c>
      <c r="W15" s="148"/>
      <c r="X15" s="49" t="n">
        <v>25</v>
      </c>
      <c r="Y15" s="146"/>
      <c r="Z15" s="31" t="n">
        <f aca="false">IF((MOD($A15,2)=1),(($A15+1)/2)+ROTATION!$B$19-1,(($A15/2)+ROTATION!$B$19-1))</f>
        <v>28</v>
      </c>
      <c r="AA15" s="32" t="str">
        <f aca="false">IF((MOD($A15,2)=1),"A","B")</f>
        <v>B</v>
      </c>
      <c r="AB15" s="29" t="n">
        <f aca="false">ROTATION!$B$20+$A15-1</f>
        <v>56</v>
      </c>
      <c r="AC15" s="30" t="n">
        <f aca="false">IF(MOD(AD15,2)=1,(AD15+1)/2,AD15/2)</f>
        <v>12</v>
      </c>
      <c r="AD15" s="29" t="n">
        <f aca="false">IF(MOD($J$3+$H15-2,32)=0,32,MOD($J$3+$H15-2,32))</f>
        <v>23</v>
      </c>
      <c r="AE15" s="49" t="n">
        <f aca="false">IF(MOD($J$3+$H15-1,32)=0,32,MOD($J$3+$H15-1,32))</f>
        <v>24</v>
      </c>
    </row>
    <row r="16" customFormat="false" ht="13.5" hidden="false" customHeight="false" outlineLevel="0" collapsed="false">
      <c r="A16" s="28" t="n">
        <f aca="false">IF(MOD($J$3+$H16-1,32)=0,32,MOD($J$3+$H16-1,32))</f>
        <v>23</v>
      </c>
      <c r="B16" s="29" t="n">
        <f aca="false">IF(MOD($J$3+$H16-2,32)=0,32,MOD($J$3+$H16-2,32))</f>
        <v>22</v>
      </c>
      <c r="C16" s="30" t="n">
        <f aca="false">IF(MOD(B16,2)=1,(B16+1)/2,B16/2)</f>
        <v>11</v>
      </c>
      <c r="D16" s="31" t="n">
        <f aca="false">IF((MOD($A16,2)=1),(($A16+1)/2)+ROTATION!$B$17-1,(($A16/2)+ROTATION!$B$17-1))</f>
        <v>56</v>
      </c>
      <c r="E16" s="30" t="str">
        <f aca="false">IF((MOD($A16,2)=1),"A","B")</f>
        <v>A</v>
      </c>
      <c r="F16" s="29" t="n">
        <f aca="false">ROTATION!$B$18+$A16-1</f>
        <v>111</v>
      </c>
      <c r="G16" s="1"/>
      <c r="H16" s="49" t="n">
        <v>24</v>
      </c>
      <c r="I16" s="145"/>
      <c r="J16" s="158" t="s">
        <v>518</v>
      </c>
      <c r="K16" s="159" t="s">
        <v>519</v>
      </c>
      <c r="L16" s="159" t="s">
        <v>520</v>
      </c>
      <c r="M16" s="160" t="s">
        <v>521</v>
      </c>
      <c r="N16" s="161" t="s">
        <v>522</v>
      </c>
      <c r="O16" s="162" t="s">
        <v>523</v>
      </c>
      <c r="P16" s="32"/>
      <c r="Q16" s="163" t="s">
        <v>524</v>
      </c>
      <c r="R16" s="164" t="s">
        <v>525</v>
      </c>
      <c r="S16" s="165" t="s">
        <v>526</v>
      </c>
      <c r="T16" s="159" t="s">
        <v>527</v>
      </c>
      <c r="U16" s="159" t="s">
        <v>528</v>
      </c>
      <c r="V16" s="166" t="s">
        <v>529</v>
      </c>
      <c r="W16" s="148"/>
      <c r="X16" s="49" t="n">
        <v>24</v>
      </c>
      <c r="Y16" s="146"/>
      <c r="Z16" s="31" t="n">
        <f aca="false">IF((MOD($A16,2)=1),(($A16+1)/2)+ROTATION!$B$19-1,(($A16/2)+ROTATION!$B$19-1))</f>
        <v>28</v>
      </c>
      <c r="AA16" s="32" t="str">
        <f aca="false">IF((MOD($A16,2)=1),"A","B")</f>
        <v>A</v>
      </c>
      <c r="AB16" s="29" t="n">
        <f aca="false">ROTATION!$B$20+$A16-1</f>
        <v>55</v>
      </c>
      <c r="AC16" s="30" t="n">
        <f aca="false">IF(MOD(AD16,2)=1,(AD16+1)/2,AD16/2)</f>
        <v>11</v>
      </c>
      <c r="AD16" s="29" t="n">
        <f aca="false">IF(MOD($J$3+$H16-2,32)=0,32,MOD($J$3+$H16-2,32))</f>
        <v>22</v>
      </c>
      <c r="AE16" s="49" t="n">
        <f aca="false">IF(MOD($J$3+$H16-1,32)=0,32,MOD($J$3+$H16-1,32))</f>
        <v>23</v>
      </c>
    </row>
    <row r="17" customFormat="false" ht="12.75" hidden="false" customHeight="false" outlineLevel="0" collapsed="false">
      <c r="A17" s="28" t="n">
        <f aca="false">IF(MOD($J$3+$H17-1,32)=0,32,MOD($J$3+$H17-1,32))</f>
        <v>22</v>
      </c>
      <c r="B17" s="29" t="n">
        <f aca="false">IF(MOD($J$3+$H17-2,32)=0,32,MOD($J$3+$H17-2,32))</f>
        <v>21</v>
      </c>
      <c r="C17" s="30" t="n">
        <f aca="false">IF(MOD(B17,2)=1,(B17+1)/2,B17/2)</f>
        <v>11</v>
      </c>
      <c r="D17" s="31" t="n">
        <f aca="false">IF((MOD($A17,2)=1),(($A17+1)/2)+ROTATION!$B$17-1,(($A17/2)+ROTATION!$B$17-1))</f>
        <v>55</v>
      </c>
      <c r="E17" s="30" t="str">
        <f aca="false">IF((MOD($A17,2)=1),"A","B")</f>
        <v>B</v>
      </c>
      <c r="F17" s="29" t="n">
        <f aca="false">ROTATION!$B$18+$A17-1</f>
        <v>110</v>
      </c>
      <c r="G17" s="1"/>
      <c r="H17" s="49" t="n">
        <v>23</v>
      </c>
      <c r="I17" s="145"/>
      <c r="J17" s="112" t="s">
        <v>530</v>
      </c>
      <c r="K17" s="113" t="s">
        <v>531</v>
      </c>
      <c r="L17" s="113" t="s">
        <v>532</v>
      </c>
      <c r="M17" s="114" t="s">
        <v>533</v>
      </c>
      <c r="N17" s="115" t="s">
        <v>534</v>
      </c>
      <c r="O17" s="116" t="s">
        <v>535</v>
      </c>
      <c r="P17" s="78"/>
      <c r="Q17" s="117" t="s">
        <v>536</v>
      </c>
      <c r="R17" s="118" t="s">
        <v>537</v>
      </c>
      <c r="S17" s="119" t="s">
        <v>538</v>
      </c>
      <c r="T17" s="113" t="s">
        <v>539</v>
      </c>
      <c r="U17" s="113" t="s">
        <v>540</v>
      </c>
      <c r="V17" s="120" t="s">
        <v>541</v>
      </c>
      <c r="W17" s="148"/>
      <c r="X17" s="49" t="n">
        <v>23</v>
      </c>
      <c r="Y17" s="146"/>
      <c r="Z17" s="31" t="n">
        <f aca="false">IF((MOD($A17,2)=1),(($A17+1)/2)+ROTATION!$B$19-1,(($A17/2)+ROTATION!$B$19-1))</f>
        <v>27</v>
      </c>
      <c r="AA17" s="32" t="str">
        <f aca="false">IF((MOD($A17,2)=1),"A","B")</f>
        <v>B</v>
      </c>
      <c r="AB17" s="29" t="n">
        <f aca="false">ROTATION!$B$20+$A17-1</f>
        <v>54</v>
      </c>
      <c r="AC17" s="30" t="n">
        <f aca="false">IF(MOD(AD17,2)=1,(AD17+1)/2,AD17/2)</f>
        <v>11</v>
      </c>
      <c r="AD17" s="29" t="n">
        <f aca="false">IF(MOD($J$3+$H17-2,32)=0,32,MOD($J$3+$H17-2,32))</f>
        <v>21</v>
      </c>
      <c r="AE17" s="49" t="n">
        <f aca="false">IF(MOD($J$3+$H17-1,32)=0,32,MOD($J$3+$H17-1,32))</f>
        <v>22</v>
      </c>
    </row>
    <row r="18" customFormat="false" ht="13.5" hidden="false" customHeight="false" outlineLevel="0" collapsed="false">
      <c r="A18" s="28" t="n">
        <f aca="false">IF(MOD($J$3+$H18-1,32)=0,32,MOD($J$3+$H18-1,32))</f>
        <v>21</v>
      </c>
      <c r="B18" s="29" t="n">
        <f aca="false">IF(MOD($J$3+$H18-2,32)=0,32,MOD($J$3+$H18-2,32))</f>
        <v>20</v>
      </c>
      <c r="C18" s="30" t="n">
        <f aca="false">IF(MOD(B18,2)=1,(B18+1)/2,B18/2)</f>
        <v>10</v>
      </c>
      <c r="D18" s="31" t="n">
        <f aca="false">IF((MOD($A18,2)=1),(($A18+1)/2)+ROTATION!$B$17-1,(($A18/2)+ROTATION!$B$17-1))</f>
        <v>55</v>
      </c>
      <c r="E18" s="30" t="str">
        <f aca="false">IF((MOD($A18,2)=1),"A","B")</f>
        <v>A</v>
      </c>
      <c r="F18" s="29" t="n">
        <f aca="false">ROTATION!$B$18+$A18-1</f>
        <v>109</v>
      </c>
      <c r="G18" s="1"/>
      <c r="H18" s="49" t="n">
        <v>22</v>
      </c>
      <c r="I18" s="145"/>
      <c r="J18" s="167" t="s">
        <v>542</v>
      </c>
      <c r="K18" s="168" t="s">
        <v>542</v>
      </c>
      <c r="L18" s="168" t="s">
        <v>543</v>
      </c>
      <c r="M18" s="169" t="s">
        <v>544</v>
      </c>
      <c r="N18" s="137" t="s">
        <v>545</v>
      </c>
      <c r="O18" s="138" t="s">
        <v>546</v>
      </c>
      <c r="P18" s="78"/>
      <c r="Q18" s="134" t="s">
        <v>547</v>
      </c>
      <c r="R18" s="136" t="s">
        <v>548</v>
      </c>
      <c r="S18" s="170" t="s">
        <v>549</v>
      </c>
      <c r="T18" s="168" t="s">
        <v>550</v>
      </c>
      <c r="U18" s="168" t="s">
        <v>551</v>
      </c>
      <c r="V18" s="171" t="s">
        <v>552</v>
      </c>
      <c r="W18" s="148"/>
      <c r="X18" s="49" t="n">
        <v>22</v>
      </c>
      <c r="Y18" s="146"/>
      <c r="Z18" s="31" t="n">
        <f aca="false">IF((MOD($A18,2)=1),(($A18+1)/2)+ROTATION!$B$19-1,(($A18/2)+ROTATION!$B$19-1))</f>
        <v>27</v>
      </c>
      <c r="AA18" s="32" t="str">
        <f aca="false">IF((MOD($A18,2)=1),"A","B")</f>
        <v>A</v>
      </c>
      <c r="AB18" s="29" t="n">
        <f aca="false">ROTATION!$B$20+$A18-1</f>
        <v>53</v>
      </c>
      <c r="AC18" s="30" t="n">
        <f aca="false">IF(MOD(AD18,2)=1,(AD18+1)/2,AD18/2)</f>
        <v>10</v>
      </c>
      <c r="AD18" s="29" t="n">
        <f aca="false">IF(MOD($J$3+$H18-2,32)=0,32,MOD($J$3+$H18-2,32))</f>
        <v>20</v>
      </c>
      <c r="AE18" s="49" t="n">
        <f aca="false">IF(MOD($J$3+$H18-1,32)=0,32,MOD($J$3+$H18-1,32))</f>
        <v>21</v>
      </c>
    </row>
    <row r="19" customFormat="false" ht="12.75" hidden="false" customHeight="false" outlineLevel="0" collapsed="false">
      <c r="A19" s="28" t="n">
        <f aca="false">IF(MOD($J$3+$H19-1,32)=0,32,MOD($J$3+$H19-1,32))</f>
        <v>20</v>
      </c>
      <c r="B19" s="29" t="n">
        <f aca="false">IF(MOD($J$3+$H19-2,32)=0,32,MOD($J$3+$H19-2,32))</f>
        <v>19</v>
      </c>
      <c r="C19" s="30" t="n">
        <f aca="false">IF(MOD(B19,2)=1,(B19+1)/2,B19/2)</f>
        <v>10</v>
      </c>
      <c r="D19" s="31" t="n">
        <f aca="false">IF((MOD($A19,2)=1),(($A19+1)/2)+ROTATION!$B$17-1,(($A19/2)+ROTATION!$B$17-1))</f>
        <v>54</v>
      </c>
      <c r="E19" s="30" t="str">
        <f aca="false">IF((MOD($A19,2)=1),"A","B")</f>
        <v>B</v>
      </c>
      <c r="F19" s="29" t="n">
        <f aca="false">ROTATION!$B$18+$A19-1</f>
        <v>108</v>
      </c>
      <c r="G19" s="1"/>
      <c r="H19" s="49" t="n">
        <v>21</v>
      </c>
      <c r="I19" s="145"/>
      <c r="J19" s="112" t="s">
        <v>553</v>
      </c>
      <c r="K19" s="113" t="s">
        <v>554</v>
      </c>
      <c r="L19" s="113" t="s">
        <v>555</v>
      </c>
      <c r="M19" s="114" t="s">
        <v>556</v>
      </c>
      <c r="N19" s="115" t="s">
        <v>557</v>
      </c>
      <c r="O19" s="116" t="s">
        <v>558</v>
      </c>
      <c r="P19" s="78"/>
      <c r="Q19" s="117" t="s">
        <v>559</v>
      </c>
      <c r="R19" s="118" t="s">
        <v>560</v>
      </c>
      <c r="S19" s="119" t="s">
        <v>561</v>
      </c>
      <c r="T19" s="113" t="s">
        <v>562</v>
      </c>
      <c r="U19" s="113" t="s">
        <v>563</v>
      </c>
      <c r="V19" s="120" t="s">
        <v>564</v>
      </c>
      <c r="W19" s="148"/>
      <c r="X19" s="49" t="n">
        <v>21</v>
      </c>
      <c r="Y19" s="146"/>
      <c r="Z19" s="31" t="n">
        <f aca="false">IF((MOD($A19,2)=1),(($A19+1)/2)+ROTATION!$B$19-1,(($A19/2)+ROTATION!$B$19-1))</f>
        <v>26</v>
      </c>
      <c r="AA19" s="32" t="str">
        <f aca="false">IF((MOD($A19,2)=1),"A","B")</f>
        <v>B</v>
      </c>
      <c r="AB19" s="29" t="n">
        <f aca="false">ROTATION!$B$20+$A19-1</f>
        <v>52</v>
      </c>
      <c r="AC19" s="30" t="n">
        <f aca="false">IF(MOD(AD19,2)=1,(AD19+1)/2,AD19/2)</f>
        <v>10</v>
      </c>
      <c r="AD19" s="29" t="n">
        <f aca="false">IF(MOD($J$3+$H19-2,32)=0,32,MOD($J$3+$H19-2,32))</f>
        <v>19</v>
      </c>
      <c r="AE19" s="49" t="n">
        <f aca="false">IF(MOD($J$3+$H19-1,32)=0,32,MOD($J$3+$H19-1,32))</f>
        <v>20</v>
      </c>
    </row>
    <row r="20" customFormat="false" ht="13.5" hidden="false" customHeight="false" outlineLevel="0" collapsed="false">
      <c r="A20" s="28" t="n">
        <f aca="false">IF(MOD($J$3+$H20-1,32)=0,32,MOD($J$3+$H20-1,32))</f>
        <v>19</v>
      </c>
      <c r="B20" s="29" t="n">
        <f aca="false">IF(MOD($J$3+$H20-2,32)=0,32,MOD($J$3+$H20-2,32))</f>
        <v>18</v>
      </c>
      <c r="C20" s="30" t="n">
        <f aca="false">IF(MOD(B20,2)=1,(B20+1)/2,B20/2)</f>
        <v>9</v>
      </c>
      <c r="D20" s="31" t="n">
        <f aca="false">IF((MOD($A20,2)=1),(($A20+1)/2)+ROTATION!$B$17-1,(($A20/2)+ROTATION!$B$17-1))</f>
        <v>54</v>
      </c>
      <c r="E20" s="30" t="str">
        <f aca="false">IF((MOD($A20,2)=1),"A","B")</f>
        <v>A</v>
      </c>
      <c r="F20" s="29" t="n">
        <f aca="false">ROTATION!$B$18+$A20-1</f>
        <v>107</v>
      </c>
      <c r="G20" s="1"/>
      <c r="H20" s="49" t="n">
        <v>20</v>
      </c>
      <c r="I20" s="145"/>
      <c r="J20" s="167" t="s">
        <v>565</v>
      </c>
      <c r="K20" s="168" t="s">
        <v>566</v>
      </c>
      <c r="L20" s="168" t="s">
        <v>567</v>
      </c>
      <c r="M20" s="169" t="s">
        <v>568</v>
      </c>
      <c r="N20" s="137" t="s">
        <v>569</v>
      </c>
      <c r="O20" s="138" t="s">
        <v>570</v>
      </c>
      <c r="P20" s="78"/>
      <c r="Q20" s="134" t="s">
        <v>571</v>
      </c>
      <c r="R20" s="136" t="s">
        <v>572</v>
      </c>
      <c r="S20" s="170" t="s">
        <v>573</v>
      </c>
      <c r="T20" s="168" t="s">
        <v>574</v>
      </c>
      <c r="U20" s="168" t="s">
        <v>575</v>
      </c>
      <c r="V20" s="171" t="s">
        <v>576</v>
      </c>
      <c r="W20" s="148"/>
      <c r="X20" s="49" t="n">
        <v>20</v>
      </c>
      <c r="Y20" s="146"/>
      <c r="Z20" s="31" t="n">
        <f aca="false">IF((MOD($A20,2)=1),(($A20+1)/2)+ROTATION!$B$19-1,(($A20/2)+ROTATION!$B$19-1))</f>
        <v>26</v>
      </c>
      <c r="AA20" s="32" t="str">
        <f aca="false">IF((MOD($A20,2)=1),"A","B")</f>
        <v>A</v>
      </c>
      <c r="AB20" s="29" t="n">
        <f aca="false">ROTATION!$B$20+$A20-1</f>
        <v>51</v>
      </c>
      <c r="AC20" s="30" t="n">
        <f aca="false">IF(MOD(AD20,2)=1,(AD20+1)/2,AD20/2)</f>
        <v>9</v>
      </c>
      <c r="AD20" s="29" t="n">
        <f aca="false">IF(MOD($J$3+$H20-2,32)=0,32,MOD($J$3+$H20-2,32))</f>
        <v>18</v>
      </c>
      <c r="AE20" s="49" t="n">
        <f aca="false">IF(MOD($J$3+$H20-1,32)=0,32,MOD($J$3+$H20-1,32))</f>
        <v>19</v>
      </c>
    </row>
    <row r="21" customFormat="false" ht="12.75" hidden="false" customHeight="false" outlineLevel="0" collapsed="false">
      <c r="A21" s="28" t="n">
        <f aca="false">IF(MOD($J$3+$H21-1,32)=0,32,MOD($J$3+$H21-1,32))</f>
        <v>18</v>
      </c>
      <c r="B21" s="29" t="n">
        <f aca="false">IF(MOD($J$3+$H21-2,32)=0,32,MOD($J$3+$H21-2,32))</f>
        <v>17</v>
      </c>
      <c r="C21" s="30" t="n">
        <f aca="false">IF(MOD(B21,2)=1,(B21+1)/2,B21/2)</f>
        <v>9</v>
      </c>
      <c r="D21" s="31" t="n">
        <f aca="false">IF((MOD($A21,2)=1),(($A21+1)/2)+ROTATION!$B$17-1,(($A21/2)+ROTATION!$B$17-1))</f>
        <v>53</v>
      </c>
      <c r="E21" s="30" t="str">
        <f aca="false">IF((MOD($A21,2)=1),"A","B")</f>
        <v>B</v>
      </c>
      <c r="F21" s="29" t="n">
        <f aca="false">ROTATION!$B$18+$A21-1</f>
        <v>106</v>
      </c>
      <c r="G21" s="1"/>
      <c r="H21" s="49" t="n">
        <v>19</v>
      </c>
      <c r="I21" s="145"/>
      <c r="J21" s="112" t="s">
        <v>577</v>
      </c>
      <c r="K21" s="113" t="s">
        <v>578</v>
      </c>
      <c r="L21" s="113" t="s">
        <v>579</v>
      </c>
      <c r="M21" s="114" t="s">
        <v>580</v>
      </c>
      <c r="N21" s="115" t="s">
        <v>581</v>
      </c>
      <c r="O21" s="116" t="s">
        <v>582</v>
      </c>
      <c r="P21" s="78"/>
      <c r="Q21" s="117" t="s">
        <v>583</v>
      </c>
      <c r="R21" s="118" t="s">
        <v>584</v>
      </c>
      <c r="S21" s="119" t="s">
        <v>585</v>
      </c>
      <c r="T21" s="113" t="s">
        <v>586</v>
      </c>
      <c r="U21" s="113" t="s">
        <v>587</v>
      </c>
      <c r="V21" s="120" t="s">
        <v>588</v>
      </c>
      <c r="W21" s="148"/>
      <c r="X21" s="49" t="n">
        <v>19</v>
      </c>
      <c r="Y21" s="146"/>
      <c r="Z21" s="31" t="n">
        <f aca="false">IF((MOD($A21,2)=1),(($A21+1)/2)+ROTATION!$B$19-1,(($A21/2)+ROTATION!$B$19-1))</f>
        <v>25</v>
      </c>
      <c r="AA21" s="32" t="str">
        <f aca="false">IF((MOD($A21,2)=1),"A","B")</f>
        <v>B</v>
      </c>
      <c r="AB21" s="29" t="n">
        <f aca="false">ROTATION!$B$20+$A21-1</f>
        <v>50</v>
      </c>
      <c r="AC21" s="30" t="n">
        <f aca="false">IF(MOD(AD21,2)=1,(AD21+1)/2,AD21/2)</f>
        <v>9</v>
      </c>
      <c r="AD21" s="29" t="n">
        <f aca="false">IF(MOD($J$3+$H21-2,32)=0,32,MOD($J$3+$H21-2,32))</f>
        <v>17</v>
      </c>
      <c r="AE21" s="49" t="n">
        <f aca="false">IF(MOD($J$3+$H21-1,32)=0,32,MOD($J$3+$H21-1,32))</f>
        <v>18</v>
      </c>
    </row>
    <row r="22" customFormat="false" ht="13.5" hidden="false" customHeight="false" outlineLevel="0" collapsed="false">
      <c r="A22" s="28" t="n">
        <f aca="false">IF(MOD($J$3+$H22-1,32)=0,32,MOD($J$3+$H22-1,32))</f>
        <v>17</v>
      </c>
      <c r="B22" s="29" t="n">
        <f aca="false">IF(MOD($J$3+$H22-2,32)=0,32,MOD($J$3+$H22-2,32))</f>
        <v>16</v>
      </c>
      <c r="C22" s="30" t="n">
        <f aca="false">IF(MOD(B22,2)=1,(B22+1)/2,B22/2)</f>
        <v>8</v>
      </c>
      <c r="D22" s="31" t="n">
        <f aca="false">IF((MOD($A22,2)=1),(($A22+1)/2)+ROTATION!$B$17-1,(($A22/2)+ROTATION!$B$17-1))</f>
        <v>53</v>
      </c>
      <c r="E22" s="30" t="str">
        <f aca="false">IF((MOD($A22,2)=1),"A","B")</f>
        <v>A</v>
      </c>
      <c r="F22" s="29" t="n">
        <f aca="false">ROTATION!$B$18+$A22-1</f>
        <v>105</v>
      </c>
      <c r="G22" s="1"/>
      <c r="H22" s="49" t="n">
        <v>18</v>
      </c>
      <c r="I22" s="145"/>
      <c r="J22" s="167" t="s">
        <v>589</v>
      </c>
      <c r="K22" s="168" t="s">
        <v>590</v>
      </c>
      <c r="L22" s="168" t="s">
        <v>591</v>
      </c>
      <c r="M22" s="169" t="s">
        <v>592</v>
      </c>
      <c r="N22" s="137" t="s">
        <v>593</v>
      </c>
      <c r="O22" s="138" t="s">
        <v>594</v>
      </c>
      <c r="P22" s="78"/>
      <c r="Q22" s="134" t="s">
        <v>595</v>
      </c>
      <c r="R22" s="136" t="s">
        <v>596</v>
      </c>
      <c r="S22" s="170" t="s">
        <v>597</v>
      </c>
      <c r="T22" s="168" t="s">
        <v>598</v>
      </c>
      <c r="U22" s="168" t="s">
        <v>599</v>
      </c>
      <c r="V22" s="171" t="s">
        <v>600</v>
      </c>
      <c r="W22" s="148"/>
      <c r="X22" s="49" t="n">
        <v>18</v>
      </c>
      <c r="Y22" s="146"/>
      <c r="Z22" s="31" t="n">
        <f aca="false">IF((MOD($A22,2)=1),(($A22+1)/2)+ROTATION!$B$19-1,(($A22/2)+ROTATION!$B$19-1))</f>
        <v>25</v>
      </c>
      <c r="AA22" s="32" t="str">
        <f aca="false">IF((MOD($A22,2)=1),"A","B")</f>
        <v>A</v>
      </c>
      <c r="AB22" s="29" t="n">
        <f aca="false">ROTATION!$B$20+$A22-1</f>
        <v>49</v>
      </c>
      <c r="AC22" s="30" t="n">
        <f aca="false">IF(MOD(AD22,2)=1,(AD22+1)/2,AD22/2)</f>
        <v>8</v>
      </c>
      <c r="AD22" s="29" t="n">
        <f aca="false">IF(MOD($J$3+$H22-2,32)=0,32,MOD($J$3+$H22-2,32))</f>
        <v>16</v>
      </c>
      <c r="AE22" s="49" t="n">
        <f aca="false">IF(MOD($J$3+$H22-1,32)=0,32,MOD($J$3+$H22-1,32))</f>
        <v>17</v>
      </c>
    </row>
    <row r="23" customFormat="false" ht="12.75" hidden="false" customHeight="false" outlineLevel="0" collapsed="false">
      <c r="A23" s="28" t="n">
        <f aca="false">IF(MOD($J$3+$H23-1,32)=0,32,MOD($J$3+$H23-1,32))</f>
        <v>16</v>
      </c>
      <c r="B23" s="29" t="n">
        <f aca="false">IF(MOD($J$3+$H23-2,32)=0,32,MOD($J$3+$H23-2,32))</f>
        <v>15</v>
      </c>
      <c r="C23" s="30" t="n">
        <f aca="false">IF(MOD(B23,2)=1,(B23+1)/2,B23/2)</f>
        <v>8</v>
      </c>
      <c r="D23" s="31" t="n">
        <f aca="false">IF((MOD($A23,2)=1),(($A23+1)/2)+ROTATION!$B$17-1,(($A23/2)+ROTATION!$B$17-1))</f>
        <v>52</v>
      </c>
      <c r="E23" s="30" t="str">
        <f aca="false">IF((MOD($A23,2)=1),"A","B")</f>
        <v>B</v>
      </c>
      <c r="F23" s="29" t="n">
        <f aca="false">ROTATION!$B$18+$A23-1</f>
        <v>104</v>
      </c>
      <c r="G23" s="1"/>
      <c r="H23" s="49" t="n">
        <v>17</v>
      </c>
      <c r="I23" s="145"/>
      <c r="J23" s="112" t="s">
        <v>601</v>
      </c>
      <c r="K23" s="113" t="s">
        <v>602</v>
      </c>
      <c r="L23" s="113" t="s">
        <v>603</v>
      </c>
      <c r="M23" s="114" t="s">
        <v>604</v>
      </c>
      <c r="N23" s="115" t="s">
        <v>605</v>
      </c>
      <c r="O23" s="116" t="s">
        <v>606</v>
      </c>
      <c r="P23" s="78"/>
      <c r="Q23" s="117" t="s">
        <v>607</v>
      </c>
      <c r="R23" s="118" t="s">
        <v>608</v>
      </c>
      <c r="S23" s="119" t="s">
        <v>609</v>
      </c>
      <c r="T23" s="113" t="s">
        <v>610</v>
      </c>
      <c r="U23" s="113" t="s">
        <v>611</v>
      </c>
      <c r="V23" s="120" t="s">
        <v>612</v>
      </c>
      <c r="W23" s="148"/>
      <c r="X23" s="49" t="n">
        <v>17</v>
      </c>
      <c r="Y23" s="146"/>
      <c r="Z23" s="31" t="n">
        <f aca="false">IF((MOD($A23,2)=1),(($A23+1)/2)+ROTATION!$B$19-1,(($A23/2)+ROTATION!$B$19-1))</f>
        <v>24</v>
      </c>
      <c r="AA23" s="32" t="str">
        <f aca="false">IF((MOD($A23,2)=1),"A","B")</f>
        <v>B</v>
      </c>
      <c r="AB23" s="29" t="n">
        <f aca="false">ROTATION!$B$20+$A23-1</f>
        <v>48</v>
      </c>
      <c r="AC23" s="30" t="n">
        <f aca="false">IF(MOD(AD23,2)=1,(AD23+1)/2,AD23/2)</f>
        <v>8</v>
      </c>
      <c r="AD23" s="29" t="n">
        <f aca="false">IF(MOD($J$3+$H23-2,32)=0,32,MOD($J$3+$H23-2,32))</f>
        <v>15</v>
      </c>
      <c r="AE23" s="49" t="n">
        <f aca="false">IF(MOD($J$3+$H23-1,32)=0,32,MOD($J$3+$H23-1,32))</f>
        <v>16</v>
      </c>
    </row>
    <row r="24" customFormat="false" ht="13.5" hidden="false" customHeight="false" outlineLevel="0" collapsed="false">
      <c r="A24" s="28" t="n">
        <f aca="false">IF(MOD($J$3+$H24-1,32)=0,32,MOD($J$3+$H24-1,32))</f>
        <v>15</v>
      </c>
      <c r="B24" s="29" t="n">
        <f aca="false">IF(MOD($J$3+$H24-2,32)=0,32,MOD($J$3+$H24-2,32))</f>
        <v>14</v>
      </c>
      <c r="C24" s="30" t="n">
        <f aca="false">IF(MOD(B24,2)=1,(B24+1)/2,B24/2)</f>
        <v>7</v>
      </c>
      <c r="D24" s="31" t="n">
        <f aca="false">IF((MOD($A24,2)=1),(($A24+1)/2)+ROTATION!$B$17-1,(($A24/2)+ROTATION!$B$17-1))</f>
        <v>52</v>
      </c>
      <c r="E24" s="30" t="str">
        <f aca="false">IF((MOD($A24,2)=1),"A","B")</f>
        <v>A</v>
      </c>
      <c r="F24" s="29" t="n">
        <f aca="false">ROTATION!$B$18+$A24-1</f>
        <v>103</v>
      </c>
      <c r="G24" s="1"/>
      <c r="H24" s="49" t="n">
        <v>16</v>
      </c>
      <c r="I24" s="145"/>
      <c r="J24" s="167" t="s">
        <v>613</v>
      </c>
      <c r="K24" s="168" t="s">
        <v>614</v>
      </c>
      <c r="L24" s="168" t="s">
        <v>615</v>
      </c>
      <c r="M24" s="169" t="s">
        <v>616</v>
      </c>
      <c r="N24" s="137" t="s">
        <v>617</v>
      </c>
      <c r="O24" s="138" t="s">
        <v>618</v>
      </c>
      <c r="P24" s="78"/>
      <c r="Q24" s="134" t="s">
        <v>619</v>
      </c>
      <c r="R24" s="136" t="s">
        <v>620</v>
      </c>
      <c r="S24" s="170" t="s">
        <v>621</v>
      </c>
      <c r="T24" s="168" t="s">
        <v>622</v>
      </c>
      <c r="U24" s="168" t="s">
        <v>623</v>
      </c>
      <c r="V24" s="171" t="s">
        <v>624</v>
      </c>
      <c r="W24" s="148"/>
      <c r="X24" s="49" t="n">
        <v>16</v>
      </c>
      <c r="Y24" s="146"/>
      <c r="Z24" s="31" t="n">
        <f aca="false">IF((MOD($A24,2)=1),(($A24+1)/2)+ROTATION!$B$19-1,(($A24/2)+ROTATION!$B$19-1))</f>
        <v>24</v>
      </c>
      <c r="AA24" s="32" t="str">
        <f aca="false">IF((MOD($A24,2)=1),"A","B")</f>
        <v>A</v>
      </c>
      <c r="AB24" s="29" t="n">
        <f aca="false">ROTATION!$B$20+$A24-1</f>
        <v>47</v>
      </c>
      <c r="AC24" s="30" t="n">
        <f aca="false">IF(MOD(AD24,2)=1,(AD24+1)/2,AD24/2)</f>
        <v>7</v>
      </c>
      <c r="AD24" s="29" t="n">
        <f aca="false">IF(MOD($J$3+$H24-2,32)=0,32,MOD($J$3+$H24-2,32))</f>
        <v>14</v>
      </c>
      <c r="AE24" s="49" t="n">
        <f aca="false">IF(MOD($J$3+$H24-1,32)=0,32,MOD($J$3+$H24-1,32))</f>
        <v>15</v>
      </c>
    </row>
    <row r="25" customFormat="false" ht="12.75" hidden="false" customHeight="false" outlineLevel="0" collapsed="false">
      <c r="A25" s="28" t="n">
        <f aca="false">IF(MOD($J$3+$H25-1,32)=0,32,MOD($J$3+$H25-1,32))</f>
        <v>14</v>
      </c>
      <c r="B25" s="29" t="n">
        <f aca="false">IF(MOD($J$3+$H25-2,32)=0,32,MOD($J$3+$H25-2,32))</f>
        <v>13</v>
      </c>
      <c r="C25" s="30" t="n">
        <f aca="false">IF(MOD(B25,2)=1,(B25+1)/2,B25/2)</f>
        <v>7</v>
      </c>
      <c r="D25" s="31" t="n">
        <f aca="false">IF((MOD($A25,2)=1),(($A25+1)/2)+ROTATION!$B$17-1,(($A25/2)+ROTATION!$B$17-1))</f>
        <v>51</v>
      </c>
      <c r="E25" s="30" t="str">
        <f aca="false">IF((MOD($A25,2)=1),"A","B")</f>
        <v>B</v>
      </c>
      <c r="F25" s="29" t="n">
        <f aca="false">ROTATION!$B$18+$A25-1</f>
        <v>102</v>
      </c>
      <c r="G25" s="1"/>
      <c r="H25" s="49" t="n">
        <v>15</v>
      </c>
      <c r="I25" s="145"/>
      <c r="J25" s="149" t="s">
        <v>625</v>
      </c>
      <c r="K25" s="150" t="s">
        <v>626</v>
      </c>
      <c r="L25" s="150" t="s">
        <v>627</v>
      </c>
      <c r="M25" s="151" t="s">
        <v>628</v>
      </c>
      <c r="N25" s="152" t="s">
        <v>629</v>
      </c>
      <c r="O25" s="153" t="s">
        <v>630</v>
      </c>
      <c r="P25" s="32"/>
      <c r="Q25" s="154" t="s">
        <v>631</v>
      </c>
      <c r="R25" s="155" t="s">
        <v>632</v>
      </c>
      <c r="S25" s="156" t="s">
        <v>633</v>
      </c>
      <c r="T25" s="150" t="s">
        <v>634</v>
      </c>
      <c r="U25" s="150" t="s">
        <v>635</v>
      </c>
      <c r="V25" s="157" t="s">
        <v>636</v>
      </c>
      <c r="W25" s="148"/>
      <c r="X25" s="49" t="n">
        <v>15</v>
      </c>
      <c r="Y25" s="146"/>
      <c r="Z25" s="31" t="n">
        <f aca="false">IF((MOD($A25,2)=1),(($A25+1)/2)+ROTATION!$B$19-1,(($A25/2)+ROTATION!$B$19-1))</f>
        <v>23</v>
      </c>
      <c r="AA25" s="32" t="str">
        <f aca="false">IF((MOD($A25,2)=1),"A","B")</f>
        <v>B</v>
      </c>
      <c r="AB25" s="29" t="n">
        <f aca="false">ROTATION!$B$20+$A25-1</f>
        <v>46</v>
      </c>
      <c r="AC25" s="30" t="n">
        <f aca="false">IF(MOD(AD25,2)=1,(AD25+1)/2,AD25/2)</f>
        <v>7</v>
      </c>
      <c r="AD25" s="29" t="n">
        <f aca="false">IF(MOD($J$3+$H25-2,32)=0,32,MOD($J$3+$H25-2,32))</f>
        <v>13</v>
      </c>
      <c r="AE25" s="49" t="n">
        <f aca="false">IF(MOD($J$3+$H25-1,32)=0,32,MOD($J$3+$H25-1,32))</f>
        <v>14</v>
      </c>
    </row>
    <row r="26" customFormat="false" ht="13.5" hidden="false" customHeight="false" outlineLevel="0" collapsed="false">
      <c r="A26" s="28" t="n">
        <f aca="false">IF(MOD($J$3+$H26-1,32)=0,32,MOD($J$3+$H26-1,32))</f>
        <v>13</v>
      </c>
      <c r="B26" s="29" t="n">
        <f aca="false">IF(MOD($J$3+$H26-2,32)=0,32,MOD($J$3+$H26-2,32))</f>
        <v>12</v>
      </c>
      <c r="C26" s="30" t="n">
        <f aca="false">IF(MOD(B26,2)=1,(B26+1)/2,B26/2)</f>
        <v>6</v>
      </c>
      <c r="D26" s="31" t="n">
        <f aca="false">IF((MOD($A26,2)=1),(($A26+1)/2)+ROTATION!$B$17-1,(($A26/2)+ROTATION!$B$17-1))</f>
        <v>51</v>
      </c>
      <c r="E26" s="30" t="str">
        <f aca="false">IF((MOD($A26,2)=1),"A","B")</f>
        <v>A</v>
      </c>
      <c r="F26" s="29" t="n">
        <f aca="false">ROTATION!$B$18+$A26-1</f>
        <v>101</v>
      </c>
      <c r="G26" s="1"/>
      <c r="H26" s="49" t="n">
        <v>14</v>
      </c>
      <c r="I26" s="145"/>
      <c r="J26" s="158" t="s">
        <v>637</v>
      </c>
      <c r="K26" s="159" t="s">
        <v>637</v>
      </c>
      <c r="L26" s="159" t="s">
        <v>638</v>
      </c>
      <c r="M26" s="160" t="s">
        <v>639</v>
      </c>
      <c r="N26" s="161" t="s">
        <v>640</v>
      </c>
      <c r="O26" s="162" t="s">
        <v>641</v>
      </c>
      <c r="P26" s="32"/>
      <c r="Q26" s="163" t="s">
        <v>642</v>
      </c>
      <c r="R26" s="164" t="s">
        <v>643</v>
      </c>
      <c r="S26" s="165" t="s">
        <v>644</v>
      </c>
      <c r="T26" s="159" t="s">
        <v>645</v>
      </c>
      <c r="U26" s="159" t="s">
        <v>646</v>
      </c>
      <c r="V26" s="166" t="s">
        <v>647</v>
      </c>
      <c r="W26" s="148"/>
      <c r="X26" s="49" t="n">
        <v>14</v>
      </c>
      <c r="Y26" s="146"/>
      <c r="Z26" s="31" t="n">
        <f aca="false">IF((MOD($A26,2)=1),(($A26+1)/2)+ROTATION!$B$19-1,(($A26/2)+ROTATION!$B$19-1))</f>
        <v>23</v>
      </c>
      <c r="AA26" s="32" t="str">
        <f aca="false">IF((MOD($A26,2)=1),"A","B")</f>
        <v>A</v>
      </c>
      <c r="AB26" s="29" t="n">
        <f aca="false">ROTATION!$B$20+$A26-1</f>
        <v>45</v>
      </c>
      <c r="AC26" s="30" t="n">
        <f aca="false">IF(MOD(AD26,2)=1,(AD26+1)/2,AD26/2)</f>
        <v>6</v>
      </c>
      <c r="AD26" s="29" t="n">
        <f aca="false">IF(MOD($J$3+$H26-2,32)=0,32,MOD($J$3+$H26-2,32))</f>
        <v>12</v>
      </c>
      <c r="AE26" s="49" t="n">
        <f aca="false">IF(MOD($J$3+$H26-1,32)=0,32,MOD($J$3+$H26-1,32))</f>
        <v>13</v>
      </c>
    </row>
    <row r="27" customFormat="false" ht="12.75" hidden="false" customHeight="false" outlineLevel="0" collapsed="false">
      <c r="A27" s="28" t="n">
        <f aca="false">IF(MOD($J$3+$H27-1,32)=0,32,MOD($J$3+$H27-1,32))</f>
        <v>12</v>
      </c>
      <c r="B27" s="29" t="n">
        <f aca="false">IF(MOD($J$3+$H27-2,32)=0,32,MOD($J$3+$H27-2,32))</f>
        <v>11</v>
      </c>
      <c r="C27" s="30" t="n">
        <f aca="false">IF(MOD(B27,2)=1,(B27+1)/2,B27/2)</f>
        <v>6</v>
      </c>
      <c r="D27" s="31" t="n">
        <f aca="false">IF((MOD($A27,2)=1),(($A27+1)/2)+ROTATION!$B$17-1,(($A27/2)+ROTATION!$B$17-1))</f>
        <v>50</v>
      </c>
      <c r="E27" s="30" t="str">
        <f aca="false">IF((MOD($A27,2)=1),"A","B")</f>
        <v>B</v>
      </c>
      <c r="F27" s="29" t="n">
        <f aca="false">ROTATION!$B$18+$A27-1</f>
        <v>100</v>
      </c>
      <c r="G27" s="1"/>
      <c r="H27" s="49" t="n">
        <v>13</v>
      </c>
      <c r="I27" s="145"/>
      <c r="J27" s="149" t="s">
        <v>648</v>
      </c>
      <c r="K27" s="150" t="s">
        <v>649</v>
      </c>
      <c r="L27" s="150" t="s">
        <v>650</v>
      </c>
      <c r="M27" s="151" t="s">
        <v>651</v>
      </c>
      <c r="N27" s="152" t="s">
        <v>652</v>
      </c>
      <c r="O27" s="153" t="s">
        <v>653</v>
      </c>
      <c r="P27" s="32"/>
      <c r="Q27" s="154" t="s">
        <v>654</v>
      </c>
      <c r="R27" s="155" t="s">
        <v>655</v>
      </c>
      <c r="S27" s="156" t="s">
        <v>656</v>
      </c>
      <c r="T27" s="150" t="s">
        <v>657</v>
      </c>
      <c r="U27" s="150" t="s">
        <v>658</v>
      </c>
      <c r="V27" s="157" t="s">
        <v>659</v>
      </c>
      <c r="W27" s="148"/>
      <c r="X27" s="49" t="n">
        <v>13</v>
      </c>
      <c r="Y27" s="146"/>
      <c r="Z27" s="31" t="n">
        <f aca="false">IF((MOD($A27,2)=1),(($A27+1)/2)+ROTATION!$B$19-1,(($A27/2)+ROTATION!$B$19-1))</f>
        <v>22</v>
      </c>
      <c r="AA27" s="32" t="str">
        <f aca="false">IF((MOD($A27,2)=1),"A","B")</f>
        <v>B</v>
      </c>
      <c r="AB27" s="29" t="n">
        <f aca="false">ROTATION!$B$20+$A27-1</f>
        <v>44</v>
      </c>
      <c r="AC27" s="30" t="n">
        <f aca="false">IF(MOD(AD27,2)=1,(AD27+1)/2,AD27/2)</f>
        <v>6</v>
      </c>
      <c r="AD27" s="29" t="n">
        <f aca="false">IF(MOD($J$3+$H27-2,32)=0,32,MOD($J$3+$H27-2,32))</f>
        <v>11</v>
      </c>
      <c r="AE27" s="49" t="n">
        <f aca="false">IF(MOD($J$3+$H27-1,32)=0,32,MOD($J$3+$H27-1,32))</f>
        <v>12</v>
      </c>
    </row>
    <row r="28" customFormat="false" ht="13.5" hidden="false" customHeight="false" outlineLevel="0" collapsed="false">
      <c r="A28" s="28" t="n">
        <f aca="false">IF(MOD($J$3+$H28-1,32)=0,32,MOD($J$3+$H28-1,32))</f>
        <v>11</v>
      </c>
      <c r="B28" s="29" t="n">
        <f aca="false">IF(MOD($J$3+$H28-2,32)=0,32,MOD($J$3+$H28-2,32))</f>
        <v>10</v>
      </c>
      <c r="C28" s="30" t="n">
        <f aca="false">IF(MOD(B28,2)=1,(B28+1)/2,B28/2)</f>
        <v>5</v>
      </c>
      <c r="D28" s="31" t="n">
        <f aca="false">IF((MOD($A28,2)=1),(($A28+1)/2)+ROTATION!$B$17-1,(($A28/2)+ROTATION!$B$17-1))</f>
        <v>50</v>
      </c>
      <c r="E28" s="30" t="str">
        <f aca="false">IF((MOD($A28,2)=1),"A","B")</f>
        <v>A</v>
      </c>
      <c r="F28" s="29" t="n">
        <f aca="false">ROTATION!$B$18+$A28-1</f>
        <v>99</v>
      </c>
      <c r="G28" s="1"/>
      <c r="H28" s="49" t="n">
        <v>12</v>
      </c>
      <c r="I28" s="145"/>
      <c r="J28" s="158" t="s">
        <v>660</v>
      </c>
      <c r="K28" s="159" t="s">
        <v>661</v>
      </c>
      <c r="L28" s="159" t="s">
        <v>662</v>
      </c>
      <c r="M28" s="160" t="s">
        <v>663</v>
      </c>
      <c r="N28" s="161" t="s">
        <v>664</v>
      </c>
      <c r="O28" s="162" t="s">
        <v>665</v>
      </c>
      <c r="P28" s="32"/>
      <c r="Q28" s="163" t="s">
        <v>666</v>
      </c>
      <c r="R28" s="164" t="s">
        <v>667</v>
      </c>
      <c r="S28" s="165" t="s">
        <v>668</v>
      </c>
      <c r="T28" s="159" t="s">
        <v>669</v>
      </c>
      <c r="U28" s="159" t="s">
        <v>670</v>
      </c>
      <c r="V28" s="166" t="s">
        <v>671</v>
      </c>
      <c r="W28" s="148"/>
      <c r="X28" s="49" t="n">
        <v>12</v>
      </c>
      <c r="Y28" s="146"/>
      <c r="Z28" s="31" t="n">
        <f aca="false">IF((MOD($A28,2)=1),(($A28+1)/2)+ROTATION!$B$19-1,(($A28/2)+ROTATION!$B$19-1))</f>
        <v>22</v>
      </c>
      <c r="AA28" s="32" t="str">
        <f aca="false">IF((MOD($A28,2)=1),"A","B")</f>
        <v>A</v>
      </c>
      <c r="AB28" s="29" t="n">
        <f aca="false">ROTATION!$B$20+$A28-1</f>
        <v>43</v>
      </c>
      <c r="AC28" s="30" t="n">
        <f aca="false">IF(MOD(AD28,2)=1,(AD28+1)/2,AD28/2)</f>
        <v>5</v>
      </c>
      <c r="AD28" s="29" t="n">
        <f aca="false">IF(MOD($J$3+$H28-2,32)=0,32,MOD($J$3+$H28-2,32))</f>
        <v>10</v>
      </c>
      <c r="AE28" s="49" t="n">
        <f aca="false">IF(MOD($J$3+$H28-1,32)=0,32,MOD($J$3+$H28-1,32))</f>
        <v>11</v>
      </c>
    </row>
    <row r="29" customFormat="false" ht="12.75" hidden="false" customHeight="false" outlineLevel="0" collapsed="false">
      <c r="A29" s="28" t="n">
        <f aca="false">IF(MOD($J$3+$H29-1,32)=0,32,MOD($J$3+$H29-1,32))</f>
        <v>10</v>
      </c>
      <c r="B29" s="29" t="n">
        <f aca="false">IF(MOD($J$3+$H29-2,32)=0,32,MOD($J$3+$H29-2,32))</f>
        <v>9</v>
      </c>
      <c r="C29" s="30" t="n">
        <f aca="false">IF(MOD(B29,2)=1,(B29+1)/2,B29/2)</f>
        <v>5</v>
      </c>
      <c r="D29" s="31" t="n">
        <f aca="false">IF((MOD($A29,2)=1),(($A29+1)/2)+ROTATION!$B$17-1,(($A29/2)+ROTATION!$B$17-1))</f>
        <v>49</v>
      </c>
      <c r="E29" s="30" t="str">
        <f aca="false">IF((MOD($A29,2)=1),"A","B")</f>
        <v>B</v>
      </c>
      <c r="F29" s="29" t="n">
        <f aca="false">ROTATION!$B$18+$A29-1</f>
        <v>98</v>
      </c>
      <c r="G29" s="1"/>
      <c r="H29" s="49" t="n">
        <v>11</v>
      </c>
      <c r="I29" s="145"/>
      <c r="J29" s="149" t="s">
        <v>672</v>
      </c>
      <c r="K29" s="150" t="s">
        <v>673</v>
      </c>
      <c r="L29" s="150" t="s">
        <v>674</v>
      </c>
      <c r="M29" s="151" t="s">
        <v>675</v>
      </c>
      <c r="N29" s="152" t="s">
        <v>676</v>
      </c>
      <c r="O29" s="153" t="s">
        <v>677</v>
      </c>
      <c r="P29" s="32"/>
      <c r="Q29" s="154" t="s">
        <v>678</v>
      </c>
      <c r="R29" s="155" t="s">
        <v>679</v>
      </c>
      <c r="S29" s="156" t="s">
        <v>680</v>
      </c>
      <c r="T29" s="150" t="s">
        <v>681</v>
      </c>
      <c r="U29" s="150" t="s">
        <v>682</v>
      </c>
      <c r="V29" s="157" t="s">
        <v>683</v>
      </c>
      <c r="W29" s="148"/>
      <c r="X29" s="49" t="n">
        <v>11</v>
      </c>
      <c r="Y29" s="146"/>
      <c r="Z29" s="31" t="n">
        <f aca="false">IF((MOD($A29,2)=1),(($A29+1)/2)+ROTATION!$B$19-1,(($A29/2)+ROTATION!$B$19-1))</f>
        <v>21</v>
      </c>
      <c r="AA29" s="32" t="str">
        <f aca="false">IF((MOD($A29,2)=1),"A","B")</f>
        <v>B</v>
      </c>
      <c r="AB29" s="29" t="n">
        <f aca="false">ROTATION!$B$20+$A29-1</f>
        <v>42</v>
      </c>
      <c r="AC29" s="30" t="n">
        <f aca="false">IF(MOD(AD29,2)=1,(AD29+1)/2,AD29/2)</f>
        <v>5</v>
      </c>
      <c r="AD29" s="29" t="n">
        <f aca="false">IF(MOD($J$3+$H29-2,32)=0,32,MOD($J$3+$H29-2,32))</f>
        <v>9</v>
      </c>
      <c r="AE29" s="49" t="n">
        <f aca="false">IF(MOD($J$3+$H29-1,32)=0,32,MOD($J$3+$H29-1,32))</f>
        <v>10</v>
      </c>
    </row>
    <row r="30" customFormat="false" ht="13.5" hidden="false" customHeight="false" outlineLevel="0" collapsed="false">
      <c r="A30" s="28" t="n">
        <f aca="false">IF(MOD($J$3+$H30-1,32)=0,32,MOD($J$3+$H30-1,32))</f>
        <v>9</v>
      </c>
      <c r="B30" s="29" t="n">
        <f aca="false">IF(MOD($J$3+$H30-2,32)=0,32,MOD($J$3+$H30-2,32))</f>
        <v>8</v>
      </c>
      <c r="C30" s="30" t="n">
        <f aca="false">IF(MOD(B30,2)=1,(B30+1)/2,B30/2)</f>
        <v>4</v>
      </c>
      <c r="D30" s="31" t="n">
        <f aca="false">IF((MOD($A30,2)=1),(($A30+1)/2)+ROTATION!$B$17-1,(($A30/2)+ROTATION!$B$17-1))</f>
        <v>49</v>
      </c>
      <c r="E30" s="30" t="str">
        <f aca="false">IF((MOD($A30,2)=1),"A","B")</f>
        <v>A</v>
      </c>
      <c r="F30" s="29" t="n">
        <f aca="false">ROTATION!$B$18+$A30-1</f>
        <v>97</v>
      </c>
      <c r="G30" s="1"/>
      <c r="H30" s="49" t="n">
        <v>10</v>
      </c>
      <c r="I30" s="145"/>
      <c r="J30" s="158" t="s">
        <v>684</v>
      </c>
      <c r="K30" s="159" t="s">
        <v>685</v>
      </c>
      <c r="L30" s="159" t="s">
        <v>686</v>
      </c>
      <c r="M30" s="160" t="s">
        <v>687</v>
      </c>
      <c r="N30" s="161" t="s">
        <v>688</v>
      </c>
      <c r="O30" s="162" t="s">
        <v>689</v>
      </c>
      <c r="P30" s="32"/>
      <c r="Q30" s="163" t="s">
        <v>690</v>
      </c>
      <c r="R30" s="164" t="s">
        <v>691</v>
      </c>
      <c r="S30" s="165" t="s">
        <v>692</v>
      </c>
      <c r="T30" s="159" t="s">
        <v>693</v>
      </c>
      <c r="U30" s="159" t="s">
        <v>694</v>
      </c>
      <c r="V30" s="166" t="s">
        <v>695</v>
      </c>
      <c r="W30" s="148"/>
      <c r="X30" s="49" t="n">
        <v>10</v>
      </c>
      <c r="Y30" s="146"/>
      <c r="Z30" s="31" t="n">
        <f aca="false">IF((MOD($A30,2)=1),(($A30+1)/2)+ROTATION!$B$19-1,(($A30/2)+ROTATION!$B$19-1))</f>
        <v>21</v>
      </c>
      <c r="AA30" s="32" t="str">
        <f aca="false">IF((MOD($A30,2)=1),"A","B")</f>
        <v>A</v>
      </c>
      <c r="AB30" s="29" t="n">
        <f aca="false">ROTATION!$B$20+$A30-1</f>
        <v>41</v>
      </c>
      <c r="AC30" s="30" t="n">
        <f aca="false">IF(MOD(AD30,2)=1,(AD30+1)/2,AD30/2)</f>
        <v>4</v>
      </c>
      <c r="AD30" s="29" t="n">
        <f aca="false">IF(MOD($J$3+$H30-2,32)=0,32,MOD($J$3+$H30-2,32))</f>
        <v>8</v>
      </c>
      <c r="AE30" s="49" t="n">
        <f aca="false">IF(MOD($J$3+$H30-1,32)=0,32,MOD($J$3+$H30-1,32))</f>
        <v>9</v>
      </c>
    </row>
    <row r="31" customFormat="false" ht="12.75" hidden="false" customHeight="false" outlineLevel="0" collapsed="false">
      <c r="A31" s="28" t="n">
        <f aca="false">IF(MOD($J$3+$H31-1,32)=0,32,MOD($J$3+$H31-1,32))</f>
        <v>8</v>
      </c>
      <c r="B31" s="29" t="n">
        <f aca="false">IF(MOD($J$3+$H31-2,32)=0,32,MOD($J$3+$H31-2,32))</f>
        <v>7</v>
      </c>
      <c r="C31" s="30" t="n">
        <f aca="false">IF(MOD(B31,2)=1,(B31+1)/2,B31/2)</f>
        <v>4</v>
      </c>
      <c r="D31" s="31" t="n">
        <f aca="false">IF((MOD($A31,2)=1),(($A31+1)/2)+ROTATION!$B$17-1,(($A31/2)+ROTATION!$B$17-1))</f>
        <v>48</v>
      </c>
      <c r="E31" s="30" t="str">
        <f aca="false">IF((MOD($A31,2)=1),"A","B")</f>
        <v>B</v>
      </c>
      <c r="F31" s="29" t="n">
        <f aca="false">ROTATION!$B$18+$A31-1</f>
        <v>96</v>
      </c>
      <c r="G31" s="1"/>
      <c r="H31" s="49" t="n">
        <v>9</v>
      </c>
      <c r="I31" s="145"/>
      <c r="J31" s="149" t="s">
        <v>696</v>
      </c>
      <c r="K31" s="150" t="s">
        <v>697</v>
      </c>
      <c r="L31" s="150" t="s">
        <v>698</v>
      </c>
      <c r="M31" s="151" t="s">
        <v>699</v>
      </c>
      <c r="N31" s="152" t="s">
        <v>700</v>
      </c>
      <c r="O31" s="153" t="s">
        <v>701</v>
      </c>
      <c r="P31" s="32"/>
      <c r="Q31" s="154" t="s">
        <v>702</v>
      </c>
      <c r="R31" s="155" t="s">
        <v>703</v>
      </c>
      <c r="S31" s="156" t="s">
        <v>704</v>
      </c>
      <c r="T31" s="150" t="s">
        <v>705</v>
      </c>
      <c r="U31" s="150" t="s">
        <v>706</v>
      </c>
      <c r="V31" s="157" t="s">
        <v>707</v>
      </c>
      <c r="W31" s="148"/>
      <c r="X31" s="49" t="n">
        <v>9</v>
      </c>
      <c r="Y31" s="146"/>
      <c r="Z31" s="31" t="n">
        <f aca="false">IF((MOD($A31,2)=1),(($A31+1)/2)+ROTATION!$B$19-1,(($A31/2)+ROTATION!$B$19-1))</f>
        <v>20</v>
      </c>
      <c r="AA31" s="32" t="str">
        <f aca="false">IF((MOD($A31,2)=1),"A","B")</f>
        <v>B</v>
      </c>
      <c r="AB31" s="29" t="n">
        <f aca="false">ROTATION!$B$20+$A31-1</f>
        <v>40</v>
      </c>
      <c r="AC31" s="30" t="n">
        <f aca="false">IF(MOD(AD31,2)=1,(AD31+1)/2,AD31/2)</f>
        <v>4</v>
      </c>
      <c r="AD31" s="29" t="n">
        <f aca="false">IF(MOD($J$3+$H31-2,32)=0,32,MOD($J$3+$H31-2,32))</f>
        <v>7</v>
      </c>
      <c r="AE31" s="49" t="n">
        <f aca="false">IF(MOD($J$3+$H31-1,32)=0,32,MOD($J$3+$H31-1,32))</f>
        <v>8</v>
      </c>
    </row>
    <row r="32" customFormat="false" ht="13.5" hidden="false" customHeight="false" outlineLevel="0" collapsed="false">
      <c r="A32" s="28" t="n">
        <f aca="false">IF(MOD($J$3+$H32-1,32)=0,32,MOD($J$3+$H32-1,32))</f>
        <v>7</v>
      </c>
      <c r="B32" s="29" t="n">
        <f aca="false">IF(MOD($J$3+$H32-2,32)=0,32,MOD($J$3+$H32-2,32))</f>
        <v>6</v>
      </c>
      <c r="C32" s="30" t="n">
        <f aca="false">IF(MOD(B32,2)=1,(B32+1)/2,B32/2)</f>
        <v>3</v>
      </c>
      <c r="D32" s="31" t="n">
        <f aca="false">IF((MOD($A32,2)=1),(($A32+1)/2)+ROTATION!$B$17-1,(($A32/2)+ROTATION!$B$17-1))</f>
        <v>48</v>
      </c>
      <c r="E32" s="30" t="str">
        <f aca="false">IF((MOD($A32,2)=1),"A","B")</f>
        <v>A</v>
      </c>
      <c r="F32" s="29" t="n">
        <f aca="false">ROTATION!$B$18+$A32-1</f>
        <v>95</v>
      </c>
      <c r="G32" s="1"/>
      <c r="H32" s="49" t="n">
        <v>8</v>
      </c>
      <c r="I32" s="145"/>
      <c r="J32" s="158" t="s">
        <v>708</v>
      </c>
      <c r="K32" s="159" t="s">
        <v>709</v>
      </c>
      <c r="L32" s="159" t="s">
        <v>710</v>
      </c>
      <c r="M32" s="160" t="s">
        <v>711</v>
      </c>
      <c r="N32" s="161" t="s">
        <v>712</v>
      </c>
      <c r="O32" s="162" t="s">
        <v>713</v>
      </c>
      <c r="P32" s="32"/>
      <c r="Q32" s="163" t="s">
        <v>714</v>
      </c>
      <c r="R32" s="164" t="s">
        <v>715</v>
      </c>
      <c r="S32" s="165" t="s">
        <v>716</v>
      </c>
      <c r="T32" s="159" t="s">
        <v>717</v>
      </c>
      <c r="U32" s="159" t="s">
        <v>718</v>
      </c>
      <c r="V32" s="166" t="s">
        <v>719</v>
      </c>
      <c r="W32" s="148"/>
      <c r="X32" s="49" t="n">
        <v>8</v>
      </c>
      <c r="Y32" s="146"/>
      <c r="Z32" s="31" t="n">
        <f aca="false">IF((MOD($A32,2)=1),(($A32+1)/2)+ROTATION!$B$19-1,(($A32/2)+ROTATION!$B$19-1))</f>
        <v>20</v>
      </c>
      <c r="AA32" s="32" t="str">
        <f aca="false">IF((MOD($A32,2)=1),"A","B")</f>
        <v>A</v>
      </c>
      <c r="AB32" s="29" t="n">
        <f aca="false">ROTATION!$B$20+$A32-1</f>
        <v>39</v>
      </c>
      <c r="AC32" s="30" t="n">
        <f aca="false">IF(MOD(AD32,2)=1,(AD32+1)/2,AD32/2)</f>
        <v>3</v>
      </c>
      <c r="AD32" s="29" t="n">
        <f aca="false">IF(MOD($J$3+$H32-2,32)=0,32,MOD($J$3+$H32-2,32))</f>
        <v>6</v>
      </c>
      <c r="AE32" s="49" t="n">
        <f aca="false">IF(MOD($J$3+$H32-1,32)=0,32,MOD($J$3+$H32-1,32))</f>
        <v>7</v>
      </c>
    </row>
    <row r="33" customFormat="false" ht="12.75" hidden="false" customHeight="false" outlineLevel="0" collapsed="false">
      <c r="A33" s="28" t="n">
        <f aca="false">IF(MOD($J$3+$H33-1,32)=0,32,MOD($J$3+$H33-1,32))</f>
        <v>6</v>
      </c>
      <c r="B33" s="29" t="n">
        <f aca="false">IF(MOD($J$3+$H33-2,32)=0,32,MOD($J$3+$H33-2,32))</f>
        <v>5</v>
      </c>
      <c r="C33" s="30" t="n">
        <f aca="false">IF(MOD(B33,2)=1,(B33+1)/2,B33/2)</f>
        <v>3</v>
      </c>
      <c r="D33" s="31" t="n">
        <f aca="false">IF((MOD($A33,2)=1),(($A33+1)/2)+ROTATION!$B$17-1,(($A33/2)+ROTATION!$B$17-1))</f>
        <v>47</v>
      </c>
      <c r="E33" s="30" t="str">
        <f aca="false">IF((MOD($A33,2)=1),"A","B")</f>
        <v>B</v>
      </c>
      <c r="F33" s="29" t="n">
        <f aca="false">ROTATION!$B$18+$A33-1</f>
        <v>94</v>
      </c>
      <c r="G33" s="1"/>
      <c r="H33" s="49" t="n">
        <v>7</v>
      </c>
      <c r="I33" s="145"/>
      <c r="J33" s="112" t="s">
        <v>720</v>
      </c>
      <c r="K33" s="113" t="s">
        <v>721</v>
      </c>
      <c r="L33" s="113" t="s">
        <v>722</v>
      </c>
      <c r="M33" s="114" t="s">
        <v>723</v>
      </c>
      <c r="N33" s="115" t="s">
        <v>724</v>
      </c>
      <c r="O33" s="116" t="s">
        <v>725</v>
      </c>
      <c r="P33" s="32"/>
      <c r="Q33" s="117" t="s">
        <v>726</v>
      </c>
      <c r="R33" s="118" t="s">
        <v>727</v>
      </c>
      <c r="S33" s="119" t="s">
        <v>728</v>
      </c>
      <c r="T33" s="113" t="s">
        <v>729</v>
      </c>
      <c r="U33" s="113" t="s">
        <v>730</v>
      </c>
      <c r="V33" s="120" t="s">
        <v>731</v>
      </c>
      <c r="W33" s="148"/>
      <c r="X33" s="49" t="n">
        <v>7</v>
      </c>
      <c r="Y33" s="146"/>
      <c r="Z33" s="31" t="n">
        <f aca="false">IF((MOD($A33,2)=1),(($A33+1)/2)+ROTATION!$B$19-1,(($A33/2)+ROTATION!$B$19-1))</f>
        <v>19</v>
      </c>
      <c r="AA33" s="32" t="str">
        <f aca="false">IF((MOD($A33,2)=1),"A","B")</f>
        <v>B</v>
      </c>
      <c r="AB33" s="29" t="n">
        <f aca="false">ROTATION!$B$20+$A33-1</f>
        <v>38</v>
      </c>
      <c r="AC33" s="30" t="n">
        <f aca="false">IF(MOD(AD33,2)=1,(AD33+1)/2,AD33/2)</f>
        <v>3</v>
      </c>
      <c r="AD33" s="29" t="n">
        <f aca="false">IF(MOD($J$3+$H33-2,32)=0,32,MOD($J$3+$H33-2,32))</f>
        <v>5</v>
      </c>
      <c r="AE33" s="49" t="n">
        <f aca="false">IF(MOD($J$3+$H33-1,32)=0,32,MOD($J$3+$H33-1,32))</f>
        <v>6</v>
      </c>
    </row>
    <row r="34" customFormat="false" ht="13.5" hidden="false" customHeight="false" outlineLevel="0" collapsed="false">
      <c r="A34" s="28" t="n">
        <f aca="false">IF(MOD($J$3+$H34-1,32)=0,32,MOD($J$3+$H34-1,32))</f>
        <v>5</v>
      </c>
      <c r="B34" s="29" t="n">
        <f aca="false">IF(MOD($J$3+$H34-2,32)=0,32,MOD($J$3+$H34-2,32))</f>
        <v>4</v>
      </c>
      <c r="C34" s="30" t="n">
        <f aca="false">IF(MOD(B34,2)=1,(B34+1)/2,B34/2)</f>
        <v>2</v>
      </c>
      <c r="D34" s="31" t="n">
        <f aca="false">IF((MOD($A34,2)=1),(($A34+1)/2)+ROTATION!$B$17-1,(($A34/2)+ROTATION!$B$17-1))</f>
        <v>47</v>
      </c>
      <c r="E34" s="30" t="str">
        <f aca="false">IF((MOD($A34,2)=1),"A","B")</f>
        <v>A</v>
      </c>
      <c r="F34" s="29" t="n">
        <f aca="false">ROTATION!$B$18+$A34-1</f>
        <v>93</v>
      </c>
      <c r="G34" s="1"/>
      <c r="H34" s="49" t="n">
        <v>6</v>
      </c>
      <c r="I34" s="145"/>
      <c r="J34" s="167" t="s">
        <v>732</v>
      </c>
      <c r="K34" s="168" t="s">
        <v>732</v>
      </c>
      <c r="L34" s="168" t="s">
        <v>733</v>
      </c>
      <c r="M34" s="169" t="s">
        <v>734</v>
      </c>
      <c r="N34" s="137" t="s">
        <v>735</v>
      </c>
      <c r="O34" s="138" t="s">
        <v>736</v>
      </c>
      <c r="P34" s="32"/>
      <c r="Q34" s="134" t="s">
        <v>737</v>
      </c>
      <c r="R34" s="136" t="s">
        <v>738</v>
      </c>
      <c r="S34" s="170" t="s">
        <v>739</v>
      </c>
      <c r="T34" s="168" t="s">
        <v>740</v>
      </c>
      <c r="U34" s="168" t="s">
        <v>741</v>
      </c>
      <c r="V34" s="171" t="s">
        <v>742</v>
      </c>
      <c r="W34" s="148"/>
      <c r="X34" s="49" t="n">
        <v>6</v>
      </c>
      <c r="Y34" s="146"/>
      <c r="Z34" s="31" t="n">
        <f aca="false">IF((MOD($A34,2)=1),(($A34+1)/2)+ROTATION!$B$19-1,(($A34/2)+ROTATION!$B$19-1))</f>
        <v>19</v>
      </c>
      <c r="AA34" s="32" t="str">
        <f aca="false">IF((MOD($A34,2)=1),"A","B")</f>
        <v>A</v>
      </c>
      <c r="AB34" s="29" t="n">
        <f aca="false">ROTATION!$B$20+$A34-1</f>
        <v>37</v>
      </c>
      <c r="AC34" s="30" t="n">
        <f aca="false">IF(MOD(AD34,2)=1,(AD34+1)/2,AD34/2)</f>
        <v>2</v>
      </c>
      <c r="AD34" s="29" t="n">
        <f aca="false">IF(MOD($J$3+$H34-2,32)=0,32,MOD($J$3+$H34-2,32))</f>
        <v>4</v>
      </c>
      <c r="AE34" s="49" t="n">
        <f aca="false">IF(MOD($J$3+$H34-1,32)=0,32,MOD($J$3+$H34-1,32))</f>
        <v>5</v>
      </c>
    </row>
    <row r="35" customFormat="false" ht="12.75" hidden="false" customHeight="false" outlineLevel="0" collapsed="false">
      <c r="A35" s="28" t="n">
        <f aca="false">IF(MOD($J$3+$H35-1,32)=0,32,MOD($J$3+$H35-1,32))</f>
        <v>4</v>
      </c>
      <c r="B35" s="29" t="n">
        <f aca="false">IF(MOD($J$3+$H35-2,32)=0,32,MOD($J$3+$H35-2,32))</f>
        <v>3</v>
      </c>
      <c r="C35" s="30" t="n">
        <f aca="false">IF(MOD(B35,2)=1,(B35+1)/2,B35/2)</f>
        <v>2</v>
      </c>
      <c r="D35" s="31" t="n">
        <f aca="false">IF((MOD($A35,2)=1),(($A35+1)/2)+ROTATION!$B$17-1,(($A35/2)+ROTATION!$B$17-1))</f>
        <v>46</v>
      </c>
      <c r="E35" s="30" t="str">
        <f aca="false">IF((MOD($A35,2)=1),"A","B")</f>
        <v>B</v>
      </c>
      <c r="F35" s="29" t="n">
        <f aca="false">ROTATION!$B$18+$A35-1</f>
        <v>92</v>
      </c>
      <c r="G35" s="1"/>
      <c r="H35" s="49" t="n">
        <v>5</v>
      </c>
      <c r="I35" s="145"/>
      <c r="J35" s="112" t="s">
        <v>743</v>
      </c>
      <c r="K35" s="113" t="s">
        <v>744</v>
      </c>
      <c r="L35" s="113" t="s">
        <v>745</v>
      </c>
      <c r="M35" s="114" t="s">
        <v>746</v>
      </c>
      <c r="N35" s="115" t="s">
        <v>747</v>
      </c>
      <c r="O35" s="116" t="s">
        <v>748</v>
      </c>
      <c r="P35" s="32"/>
      <c r="Q35" s="117" t="s">
        <v>749</v>
      </c>
      <c r="R35" s="118" t="s">
        <v>750</v>
      </c>
      <c r="S35" s="119" t="s">
        <v>751</v>
      </c>
      <c r="T35" s="113" t="s">
        <v>752</v>
      </c>
      <c r="U35" s="113" t="s">
        <v>753</v>
      </c>
      <c r="V35" s="120" t="s">
        <v>754</v>
      </c>
      <c r="W35" s="148"/>
      <c r="X35" s="49" t="n">
        <v>5</v>
      </c>
      <c r="Y35" s="146"/>
      <c r="Z35" s="31" t="n">
        <f aca="false">IF((MOD($A35,2)=1),(($A35+1)/2)+ROTATION!$B$19-1,(($A35/2)+ROTATION!$B$19-1))</f>
        <v>18</v>
      </c>
      <c r="AA35" s="32" t="str">
        <f aca="false">IF((MOD($A35,2)=1),"A","B")</f>
        <v>B</v>
      </c>
      <c r="AB35" s="29" t="n">
        <f aca="false">ROTATION!$B$20+$A35-1</f>
        <v>36</v>
      </c>
      <c r="AC35" s="30" t="n">
        <f aca="false">IF(MOD(AD35,2)=1,(AD35+1)/2,AD35/2)</f>
        <v>2</v>
      </c>
      <c r="AD35" s="29" t="n">
        <f aca="false">IF(MOD($J$3+$H35-2,32)=0,32,MOD($J$3+$H35-2,32))</f>
        <v>3</v>
      </c>
      <c r="AE35" s="49" t="n">
        <f aca="false">IF(MOD($J$3+$H35-1,32)=0,32,MOD($J$3+$H35-1,32))</f>
        <v>4</v>
      </c>
    </row>
    <row r="36" customFormat="false" ht="13.5" hidden="false" customHeight="false" outlineLevel="0" collapsed="false">
      <c r="A36" s="28" t="n">
        <f aca="false">IF(MOD($J$3+$H36-1,32)=0,32,MOD($J$3+$H36-1,32))</f>
        <v>3</v>
      </c>
      <c r="B36" s="29" t="n">
        <f aca="false">IF(MOD($J$3+$H36-2,32)=0,32,MOD($J$3+$H36-2,32))</f>
        <v>2</v>
      </c>
      <c r="C36" s="30" t="n">
        <f aca="false">IF(MOD(B36,2)=1,(B36+1)/2,B36/2)</f>
        <v>1</v>
      </c>
      <c r="D36" s="31" t="n">
        <f aca="false">IF((MOD($A36,2)=1),(($A36+1)/2)+ROTATION!$B$17-1,(($A36/2)+ROTATION!$B$17-1))</f>
        <v>46</v>
      </c>
      <c r="E36" s="30" t="str">
        <f aca="false">IF((MOD($A36,2)=1),"A","B")</f>
        <v>A</v>
      </c>
      <c r="F36" s="29" t="n">
        <f aca="false">ROTATION!$B$18+$A36-1</f>
        <v>91</v>
      </c>
      <c r="G36" s="1"/>
      <c r="H36" s="49" t="n">
        <v>4</v>
      </c>
      <c r="I36" s="145"/>
      <c r="J36" s="167" t="s">
        <v>755</v>
      </c>
      <c r="K36" s="168" t="s">
        <v>756</v>
      </c>
      <c r="L36" s="168" t="s">
        <v>757</v>
      </c>
      <c r="M36" s="169" t="s">
        <v>758</v>
      </c>
      <c r="N36" s="137" t="s">
        <v>759</v>
      </c>
      <c r="O36" s="138" t="s">
        <v>760</v>
      </c>
      <c r="P36" s="32"/>
      <c r="Q36" s="134" t="s">
        <v>761</v>
      </c>
      <c r="R36" s="136" t="s">
        <v>762</v>
      </c>
      <c r="S36" s="170" t="s">
        <v>763</v>
      </c>
      <c r="T36" s="168" t="s">
        <v>764</v>
      </c>
      <c r="U36" s="168" t="s">
        <v>765</v>
      </c>
      <c r="V36" s="171" t="s">
        <v>766</v>
      </c>
      <c r="W36" s="148"/>
      <c r="X36" s="49" t="n">
        <v>4</v>
      </c>
      <c r="Y36" s="146"/>
      <c r="Z36" s="31" t="n">
        <f aca="false">IF((MOD($A36,2)=1),(($A36+1)/2)+ROTATION!$B$19-1,(($A36/2)+ROTATION!$B$19-1))</f>
        <v>18</v>
      </c>
      <c r="AA36" s="32" t="str">
        <f aca="false">IF((MOD($A36,2)=1),"A","B")</f>
        <v>A</v>
      </c>
      <c r="AB36" s="29" t="n">
        <f aca="false">ROTATION!$B$20+$A36-1</f>
        <v>35</v>
      </c>
      <c r="AC36" s="30" t="n">
        <f aca="false">IF(MOD(AD36,2)=1,(AD36+1)/2,AD36/2)</f>
        <v>1</v>
      </c>
      <c r="AD36" s="29" t="n">
        <f aca="false">IF(MOD($J$3+$H36-2,32)=0,32,MOD($J$3+$H36-2,32))</f>
        <v>2</v>
      </c>
      <c r="AE36" s="49" t="n">
        <f aca="false">IF(MOD($J$3+$H36-1,32)=0,32,MOD($J$3+$H36-1,32))</f>
        <v>3</v>
      </c>
    </row>
    <row r="37" customFormat="false" ht="12.75" hidden="false" customHeight="false" outlineLevel="0" collapsed="false">
      <c r="A37" s="28" t="n">
        <f aca="false">IF(MOD($J$3+$H37-1,32)=0,32,MOD($J$3+$H37-1,32))</f>
        <v>2</v>
      </c>
      <c r="B37" s="29" t="n">
        <f aca="false">IF(MOD($J$3+$H37-2,32)=0,32,MOD($J$3+$H37-2,32))</f>
        <v>1</v>
      </c>
      <c r="C37" s="30" t="n">
        <f aca="false">IF(MOD(B37,2)=1,(B37+1)/2,B37/2)</f>
        <v>1</v>
      </c>
      <c r="D37" s="31" t="n">
        <f aca="false">IF((MOD($A37,2)=1),(($A37+1)/2)+ROTATION!$B$17-1,(($A37/2)+ROTATION!$B$17-1))</f>
        <v>45</v>
      </c>
      <c r="E37" s="30" t="str">
        <f aca="false">IF((MOD($A37,2)=1),"A","B")</f>
        <v>B</v>
      </c>
      <c r="F37" s="29" t="n">
        <f aca="false">ROTATION!$B$18+$A37-1</f>
        <v>90</v>
      </c>
      <c r="G37" s="1"/>
      <c r="H37" s="49" t="n">
        <v>3</v>
      </c>
      <c r="I37" s="145"/>
      <c r="J37" s="112" t="s">
        <v>767</v>
      </c>
      <c r="K37" s="113" t="s">
        <v>768</v>
      </c>
      <c r="L37" s="113" t="s">
        <v>769</v>
      </c>
      <c r="M37" s="114" t="s">
        <v>770</v>
      </c>
      <c r="N37" s="115" t="s">
        <v>771</v>
      </c>
      <c r="O37" s="116" t="s">
        <v>772</v>
      </c>
      <c r="P37" s="32"/>
      <c r="Q37" s="117" t="s">
        <v>773</v>
      </c>
      <c r="R37" s="118" t="s">
        <v>774</v>
      </c>
      <c r="S37" s="119" t="s">
        <v>775</v>
      </c>
      <c r="T37" s="113" t="s">
        <v>776</v>
      </c>
      <c r="U37" s="113" t="s">
        <v>777</v>
      </c>
      <c r="V37" s="120" t="s">
        <v>778</v>
      </c>
      <c r="W37" s="148"/>
      <c r="X37" s="49" t="n">
        <v>3</v>
      </c>
      <c r="Y37" s="146"/>
      <c r="Z37" s="31" t="n">
        <f aca="false">IF((MOD($A37,2)=1),(($A37+1)/2)+ROTATION!$B$19-1,(($A37/2)+ROTATION!$B$19-1))</f>
        <v>17</v>
      </c>
      <c r="AA37" s="32" t="str">
        <f aca="false">IF((MOD($A37,2)=1),"A","B")</f>
        <v>B</v>
      </c>
      <c r="AB37" s="29" t="n">
        <f aca="false">ROTATION!$B$20+$A37-1</f>
        <v>34</v>
      </c>
      <c r="AC37" s="30" t="n">
        <f aca="false">IF(MOD(AD37,2)=1,(AD37+1)/2,AD37/2)</f>
        <v>1</v>
      </c>
      <c r="AD37" s="29" t="n">
        <f aca="false">IF(MOD($J$3+$H37-2,32)=0,32,MOD($J$3+$H37-2,32))</f>
        <v>1</v>
      </c>
      <c r="AE37" s="49" t="n">
        <f aca="false">IF(MOD($J$3+$H37-1,32)=0,32,MOD($J$3+$H37-1,32))</f>
        <v>2</v>
      </c>
    </row>
    <row r="38" customFormat="false" ht="13.5" hidden="false" customHeight="false" outlineLevel="0" collapsed="false">
      <c r="A38" s="28" t="n">
        <f aca="false">IF(MOD($J$3+$H38-1,32)=0,32,MOD($J$3+$H38-1,32))</f>
        <v>1</v>
      </c>
      <c r="B38" s="29" t="n">
        <f aca="false">IF(MOD($J$3+$H38-2,32)=0,32,MOD($J$3+$H38-2,32))</f>
        <v>32</v>
      </c>
      <c r="C38" s="30" t="n">
        <f aca="false">IF(MOD(B38,2)=1,(B38+1)/2,B38/2)</f>
        <v>16</v>
      </c>
      <c r="D38" s="31" t="n">
        <f aca="false">IF((MOD($A38,2)=1),(($A38+1)/2)+ROTATION!$B$17-1,(($A38/2)+ROTATION!$B$17-1))</f>
        <v>45</v>
      </c>
      <c r="E38" s="30" t="str">
        <f aca="false">IF((MOD($A38,2)=1),"A","B")</f>
        <v>A</v>
      </c>
      <c r="F38" s="29" t="n">
        <f aca="false">ROTATION!$B$18+$A38-1</f>
        <v>89</v>
      </c>
      <c r="G38" s="1"/>
      <c r="H38" s="49" t="n">
        <v>2</v>
      </c>
      <c r="I38" s="145"/>
      <c r="J38" s="167" t="s">
        <v>779</v>
      </c>
      <c r="K38" s="168" t="s">
        <v>780</v>
      </c>
      <c r="L38" s="168" t="s">
        <v>781</v>
      </c>
      <c r="M38" s="169" t="s">
        <v>782</v>
      </c>
      <c r="N38" s="137" t="s">
        <v>783</v>
      </c>
      <c r="O38" s="138" t="s">
        <v>784</v>
      </c>
      <c r="P38" s="32"/>
      <c r="Q38" s="134" t="s">
        <v>785</v>
      </c>
      <c r="R38" s="136" t="s">
        <v>786</v>
      </c>
      <c r="S38" s="170" t="s">
        <v>787</v>
      </c>
      <c r="T38" s="168" t="s">
        <v>788</v>
      </c>
      <c r="U38" s="168" t="s">
        <v>789</v>
      </c>
      <c r="V38" s="171" t="s">
        <v>790</v>
      </c>
      <c r="W38" s="148"/>
      <c r="X38" s="49" t="n">
        <v>2</v>
      </c>
      <c r="Y38" s="146"/>
      <c r="Z38" s="31" t="n">
        <f aca="false">IF((MOD($A38,2)=1),(($A38+1)/2)+ROTATION!$B$19-1,(($A38/2)+ROTATION!$B$19-1))</f>
        <v>17</v>
      </c>
      <c r="AA38" s="32" t="str">
        <f aca="false">IF((MOD($A38,2)=1),"A","B")</f>
        <v>A</v>
      </c>
      <c r="AB38" s="29" t="n">
        <f aca="false">ROTATION!$B$20+$A38-1</f>
        <v>33</v>
      </c>
      <c r="AC38" s="30" t="n">
        <f aca="false">IF(MOD(AD38,2)=1,(AD38+1)/2,AD38/2)</f>
        <v>16</v>
      </c>
      <c r="AD38" s="29" t="n">
        <f aca="false">IF(MOD($J$3+$H38-2,32)=0,32,MOD($J$3+$H38-2,32))</f>
        <v>32</v>
      </c>
      <c r="AE38" s="49" t="n">
        <f aca="false">IF(MOD($J$3+$H38-1,32)=0,32,MOD($J$3+$H38-1,32))</f>
        <v>1</v>
      </c>
    </row>
    <row r="39" customFormat="false" ht="13.5" hidden="false" customHeight="false" outlineLevel="0" collapsed="false">
      <c r="A39" s="28" t="n">
        <f aca="false">IF(MOD($J$3+$H39-1,32)=0,32,MOD($J$3+$H39-1,32))</f>
        <v>32</v>
      </c>
      <c r="B39" s="29" t="n">
        <f aca="false">IF(MOD($J$3+$H39-2,32)=0,32,MOD($J$3+$H39-2,32))</f>
        <v>31</v>
      </c>
      <c r="C39" s="30" t="n">
        <f aca="false">IF(MOD(B39,2)=1,(B39+1)/2,B39/2)</f>
        <v>16</v>
      </c>
      <c r="D39" s="38" t="n">
        <f aca="false">IF((MOD($A39,2)=1),(($A39+1)/2)+ROTATION!$B$17-1,(($A39/2)+ROTATION!$B$17-1))</f>
        <v>60</v>
      </c>
      <c r="E39" s="40" t="str">
        <f aca="false">IF((MOD($A39,2)=1),"A","B")</f>
        <v>B</v>
      </c>
      <c r="F39" s="11" t="n">
        <f aca="false">ROTATION!$B$18+$A39-1</f>
        <v>120</v>
      </c>
      <c r="G39" s="1"/>
      <c r="H39" s="41" t="n">
        <v>1</v>
      </c>
      <c r="I39" s="145"/>
      <c r="J39" s="44" t="s">
        <v>791</v>
      </c>
      <c r="K39" s="45" t="s">
        <v>792</v>
      </c>
      <c r="L39" s="45" t="s">
        <v>793</v>
      </c>
      <c r="M39" s="46" t="s">
        <v>794</v>
      </c>
      <c r="N39" s="47" t="s">
        <v>795</v>
      </c>
      <c r="O39" s="48" t="s">
        <v>796</v>
      </c>
      <c r="P39" s="32"/>
      <c r="Q39" s="44" t="s">
        <v>797</v>
      </c>
      <c r="R39" s="46" t="s">
        <v>798</v>
      </c>
      <c r="S39" s="47" t="s">
        <v>799</v>
      </c>
      <c r="T39" s="45" t="s">
        <v>800</v>
      </c>
      <c r="U39" s="45" t="s">
        <v>801</v>
      </c>
      <c r="V39" s="48" t="s">
        <v>802</v>
      </c>
      <c r="W39" s="148"/>
      <c r="X39" s="41" t="n">
        <v>1</v>
      </c>
      <c r="Y39" s="146"/>
      <c r="Z39" s="31" t="n">
        <f aca="false">IF((MOD($A39,2)=1),(($A39+1)/2)+ROTATION!$B$19-1,(($A39/2)+ROTATION!$B$19-1))</f>
        <v>32</v>
      </c>
      <c r="AA39" s="32" t="str">
        <f aca="false">IF((MOD($A39,2)=1),"A","B")</f>
        <v>B</v>
      </c>
      <c r="AB39" s="11" t="n">
        <f aca="false">ROTATION!$B$20+$A39-1</f>
        <v>64</v>
      </c>
      <c r="AC39" s="30" t="n">
        <f aca="false">IF(MOD(AD39,2)=1,(AD39+1)/2,AD39/2)</f>
        <v>16</v>
      </c>
      <c r="AD39" s="29" t="n">
        <f aca="false">IF(MOD($J$3+$H39-2,32)=0,32,MOD($J$3+$H39-2,32))</f>
        <v>31</v>
      </c>
      <c r="AE39" s="49" t="n">
        <f aca="false">IF(MOD($J$3+$H39-1,32)=0,32,MOD($J$3+$H39-1,32))</f>
        <v>32</v>
      </c>
    </row>
    <row r="40" customFormat="false" ht="12.75" hidden="false" customHeight="false" outlineLevel="0" collapsed="false">
      <c r="A40" s="139"/>
      <c r="B40" s="140"/>
      <c r="C40" s="141"/>
      <c r="D40" s="43" t="s">
        <v>35</v>
      </c>
      <c r="E40" s="33"/>
      <c r="F40" s="34" t="s">
        <v>36</v>
      </c>
      <c r="G40" s="1"/>
      <c r="H40" s="49" t="s">
        <v>34</v>
      </c>
      <c r="I40" s="145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72"/>
      <c r="X40" s="5" t="s">
        <v>34</v>
      </c>
      <c r="Y40" s="146"/>
      <c r="Z40" s="43" t="s">
        <v>35</v>
      </c>
      <c r="AA40" s="33"/>
      <c r="AB40" s="34" t="s">
        <v>36</v>
      </c>
      <c r="AC40" s="141"/>
      <c r="AD40" s="140"/>
      <c r="AE40" s="142"/>
    </row>
    <row r="41" customFormat="false" ht="13.5" hidden="false" customHeight="false" outlineLevel="0" collapsed="false">
      <c r="A41" s="143" t="s">
        <v>30</v>
      </c>
      <c r="B41" s="11" t="s">
        <v>31</v>
      </c>
      <c r="C41" s="40" t="s">
        <v>32</v>
      </c>
      <c r="D41" s="38"/>
      <c r="E41" s="39" t="s">
        <v>33</v>
      </c>
      <c r="F41" s="40"/>
      <c r="H41" s="49" t="s">
        <v>37</v>
      </c>
      <c r="I41" s="145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72"/>
      <c r="X41" s="41" t="s">
        <v>37</v>
      </c>
      <c r="Y41" s="146"/>
      <c r="Z41" s="31"/>
      <c r="AA41" s="32" t="s">
        <v>33</v>
      </c>
      <c r="AB41" s="30"/>
      <c r="AC41" s="30" t="s">
        <v>32</v>
      </c>
      <c r="AD41" s="29" t="s">
        <v>31</v>
      </c>
      <c r="AE41" s="49" t="s">
        <v>30</v>
      </c>
    </row>
    <row r="42" customFormat="false" ht="13.5" hidden="false" customHeight="false" outlineLevel="0" collapsed="false">
      <c r="A42" s="16"/>
      <c r="B42" s="21"/>
      <c r="C42" s="22" t="s">
        <v>26</v>
      </c>
      <c r="D42" s="21"/>
      <c r="E42" s="21"/>
      <c r="F42" s="23"/>
      <c r="H42" s="24"/>
      <c r="I42" s="25"/>
      <c r="J42" s="26" t="s">
        <v>27</v>
      </c>
      <c r="K42" s="25"/>
      <c r="L42" s="25"/>
      <c r="M42" s="25"/>
      <c r="N42" s="25"/>
      <c r="O42" s="25"/>
      <c r="P42" s="22" t="s">
        <v>28</v>
      </c>
      <c r="Q42" s="25"/>
      <c r="R42" s="25"/>
      <c r="S42" s="25"/>
      <c r="T42" s="25"/>
      <c r="U42" s="25"/>
      <c r="V42" s="26" t="s">
        <v>29</v>
      </c>
      <c r="W42" s="25"/>
      <c r="X42" s="27"/>
      <c r="Y42" s="144"/>
      <c r="Z42" s="16"/>
      <c r="AA42" s="21"/>
      <c r="AB42" s="21"/>
      <c r="AC42" s="22" t="s">
        <v>26</v>
      </c>
      <c r="AD42" s="21"/>
      <c r="AE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7"/>
    <col collapsed="false" customWidth="true" hidden="false" outlineLevel="0" max="4" min="3" style="1" width="3.7"/>
    <col collapsed="false" customWidth="true" hidden="false" outlineLevel="0" max="5" min="5" style="0" width="3.7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173" width="18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23" min="12" style="0" width="5.71"/>
    <col collapsed="false" customWidth="true" hidden="false" outlineLevel="0" max="24" min="24" style="0" width="12.7"/>
    <col collapsed="false" customWidth="true" hidden="false" outlineLevel="0" max="25" min="25" style="0" width="8.7"/>
    <col collapsed="false" customWidth="true" hidden="false" outlineLevel="0" max="26" min="26" style="0" width="18.7"/>
    <col collapsed="false" customWidth="true" hidden="false" outlineLevel="0" max="27" min="27" style="0" width="17.14"/>
    <col collapsed="false" customWidth="true" hidden="false" outlineLevel="0" max="28" min="28" style="0" width="8.7"/>
    <col collapsed="false" customWidth="true" hidden="false" outlineLevel="0" max="29" min="29" style="1" width="8.7"/>
    <col collapsed="false" customWidth="true" hidden="false" outlineLevel="0" max="32" min="30" style="0" width="3.7"/>
    <col collapsed="false" customWidth="true" hidden="false" outlineLevel="0" max="33" min="33" style="0" width="2.7"/>
  </cols>
  <sheetData>
    <row r="1" customFormat="false" ht="12.75" hidden="false" customHeight="false" outlineLevel="0" collapsed="false">
      <c r="A1" s="174" t="s">
        <v>803</v>
      </c>
      <c r="B1" s="174"/>
      <c r="C1" s="174"/>
      <c r="D1" s="174"/>
      <c r="K1" s="3" t="n">
        <f aca="true">TODAY()</f>
        <v>46233</v>
      </c>
    </row>
    <row r="3" customFormat="false" ht="12.75" hidden="false" customHeight="false" outlineLevel="0" collapsed="false">
      <c r="E3" s="0" t="s">
        <v>23</v>
      </c>
      <c r="I3" s="175" t="s">
        <v>24</v>
      </c>
      <c r="K3" s="176" t="n">
        <f aca="false">ROTATION!$B$12</f>
        <v>32</v>
      </c>
      <c r="L3" s="15" t="s">
        <v>25</v>
      </c>
      <c r="Y3" s="1"/>
      <c r="Z3" s="1"/>
      <c r="AA3" s="1"/>
      <c r="AB3" s="1"/>
      <c r="AD3" s="1"/>
      <c r="AE3" s="1"/>
      <c r="AF3" s="1"/>
    </row>
    <row r="5" customFormat="false" ht="13.5" hidden="false" customHeight="false" outlineLevel="0" collapsed="false"/>
    <row r="6" customFormat="false" ht="13.5" hidden="false" customHeight="false" outlineLevel="0" collapsed="false">
      <c r="A6" s="177" t="s">
        <v>804</v>
      </c>
      <c r="B6" s="144"/>
      <c r="C6" s="178"/>
      <c r="D6" s="179"/>
      <c r="E6" s="141"/>
      <c r="F6" s="33"/>
      <c r="G6" s="180" t="s">
        <v>27</v>
      </c>
      <c r="H6" s="181"/>
      <c r="I6" s="182"/>
      <c r="J6" s="181"/>
      <c r="K6" s="181"/>
      <c r="L6" s="179" t="s">
        <v>805</v>
      </c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79" t="s">
        <v>805</v>
      </c>
      <c r="X6" s="181"/>
      <c r="Y6" s="181"/>
      <c r="Z6" s="181"/>
      <c r="AA6" s="181"/>
      <c r="AB6" s="183" t="s">
        <v>29</v>
      </c>
      <c r="AC6" s="14"/>
      <c r="AD6" s="180"/>
      <c r="AE6" s="183"/>
      <c r="AF6" s="184"/>
      <c r="AH6" s="177" t="s">
        <v>804</v>
      </c>
    </row>
    <row r="7" customFormat="false" ht="13.5" hidden="false" customHeight="false" outlineLevel="0" collapsed="false">
      <c r="A7" s="5" t="s">
        <v>34</v>
      </c>
      <c r="B7" s="146"/>
      <c r="C7" s="28"/>
      <c r="D7" s="146" t="s">
        <v>33</v>
      </c>
      <c r="E7" s="172"/>
      <c r="F7" s="146" t="s">
        <v>806</v>
      </c>
      <c r="G7" s="17"/>
      <c r="H7" s="185"/>
      <c r="I7" s="186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49" t="s">
        <v>806</v>
      </c>
      <c r="AD7" s="187"/>
      <c r="AE7" s="146" t="s">
        <v>33</v>
      </c>
      <c r="AF7" s="188"/>
      <c r="AH7" s="5" t="s">
        <v>34</v>
      </c>
    </row>
    <row r="8" customFormat="false" ht="13.5" hidden="false" customHeight="false" outlineLevel="0" collapsed="false">
      <c r="A8" s="41" t="s">
        <v>37</v>
      </c>
      <c r="B8" s="146"/>
      <c r="C8" s="28" t="s">
        <v>35</v>
      </c>
      <c r="D8" s="146"/>
      <c r="E8" s="189" t="s">
        <v>36</v>
      </c>
      <c r="F8" s="188" t="s">
        <v>807</v>
      </c>
      <c r="G8" s="190" t="s">
        <v>808</v>
      </c>
      <c r="H8" s="190" t="s">
        <v>809</v>
      </c>
      <c r="I8" s="191" t="s">
        <v>809</v>
      </c>
      <c r="J8" s="190" t="s">
        <v>810</v>
      </c>
      <c r="K8" s="192" t="s">
        <v>811</v>
      </c>
      <c r="L8" s="180" t="n">
        <v>6</v>
      </c>
      <c r="M8" s="183" t="n">
        <v>5</v>
      </c>
      <c r="N8" s="183" t="n">
        <v>4</v>
      </c>
      <c r="O8" s="183" t="n">
        <v>3</v>
      </c>
      <c r="P8" s="183" t="n">
        <v>2</v>
      </c>
      <c r="Q8" s="184" t="n">
        <v>1</v>
      </c>
      <c r="R8" s="180" t="n">
        <v>1</v>
      </c>
      <c r="S8" s="183" t="n">
        <v>2</v>
      </c>
      <c r="T8" s="183" t="n">
        <v>3</v>
      </c>
      <c r="U8" s="183" t="n">
        <v>4</v>
      </c>
      <c r="V8" s="183" t="n">
        <v>5</v>
      </c>
      <c r="W8" s="184" t="n">
        <v>6</v>
      </c>
      <c r="X8" s="193" t="s">
        <v>811</v>
      </c>
      <c r="Y8" s="193" t="s">
        <v>810</v>
      </c>
      <c r="Z8" s="190" t="s">
        <v>809</v>
      </c>
      <c r="AA8" s="190" t="s">
        <v>809</v>
      </c>
      <c r="AB8" s="192" t="s">
        <v>808</v>
      </c>
      <c r="AC8" s="41" t="s">
        <v>807</v>
      </c>
      <c r="AD8" s="143" t="s">
        <v>35</v>
      </c>
      <c r="AE8" s="194"/>
      <c r="AF8" s="195" t="s">
        <v>36</v>
      </c>
      <c r="AH8" s="41" t="s">
        <v>37</v>
      </c>
    </row>
    <row r="9" customFormat="false" ht="13.5" hidden="false" customHeight="false" outlineLevel="0" collapsed="false">
      <c r="A9" s="49"/>
      <c r="B9" s="146"/>
      <c r="C9" s="28"/>
      <c r="D9" s="146"/>
      <c r="E9" s="189"/>
      <c r="F9" s="188"/>
      <c r="G9" s="184" t="n">
        <v>56</v>
      </c>
      <c r="H9" s="196" t="n">
        <v>6400101</v>
      </c>
      <c r="I9" s="197" t="n">
        <f aca="false">30220530000000+H9</f>
        <v>30220536400101</v>
      </c>
      <c r="J9" s="49"/>
      <c r="K9" s="198" t="s">
        <v>812</v>
      </c>
      <c r="L9" s="180"/>
      <c r="M9" s="183"/>
      <c r="N9" s="183"/>
      <c r="O9" s="183"/>
      <c r="P9" s="183"/>
      <c r="Q9" s="184"/>
      <c r="R9" s="180"/>
      <c r="S9" s="183"/>
      <c r="T9" s="183"/>
      <c r="U9" s="183"/>
      <c r="V9" s="183"/>
      <c r="W9" s="184"/>
      <c r="X9" s="198" t="s">
        <v>813</v>
      </c>
      <c r="Y9" s="184"/>
      <c r="Z9" s="197" t="n">
        <f aca="false">20220530000000+AA9</f>
        <v>20220536330101</v>
      </c>
      <c r="AA9" s="14" t="n">
        <v>6330101</v>
      </c>
      <c r="AB9" s="198" t="n">
        <v>56</v>
      </c>
      <c r="AC9" s="188"/>
      <c r="AD9" s="28"/>
      <c r="AE9" s="146"/>
      <c r="AF9" s="188"/>
      <c r="AH9" s="49"/>
    </row>
    <row r="10" customFormat="false" ht="13.5" hidden="false" customHeight="false" outlineLevel="0" collapsed="false">
      <c r="A10" s="49"/>
      <c r="B10" s="146"/>
      <c r="C10" s="28"/>
      <c r="D10" s="146"/>
      <c r="E10" s="189"/>
      <c r="F10" s="188"/>
      <c r="G10" s="199" t="n">
        <v>55</v>
      </c>
      <c r="H10" s="196" t="n">
        <v>6410108</v>
      </c>
      <c r="I10" s="200" t="n">
        <f aca="false">30220530000000+H10</f>
        <v>30220536410108</v>
      </c>
      <c r="J10" s="49"/>
      <c r="K10" s="201" t="s">
        <v>814</v>
      </c>
      <c r="L10" s="28"/>
      <c r="M10" s="146"/>
      <c r="N10" s="146"/>
      <c r="O10" s="146"/>
      <c r="P10" s="146"/>
      <c r="Q10" s="188"/>
      <c r="R10" s="28"/>
      <c r="S10" s="146"/>
      <c r="T10" s="146"/>
      <c r="U10" s="146"/>
      <c r="V10" s="146"/>
      <c r="W10" s="188"/>
      <c r="X10" s="201" t="s">
        <v>815</v>
      </c>
      <c r="Y10" s="184"/>
      <c r="Z10" s="200" t="n">
        <f aca="false">20220530000000+AA10</f>
        <v>20220536340108</v>
      </c>
      <c r="AA10" s="29" t="n">
        <v>6340108</v>
      </c>
      <c r="AB10" s="201" t="n">
        <v>55</v>
      </c>
      <c r="AC10" s="188"/>
      <c r="AD10" s="28"/>
      <c r="AE10" s="146"/>
      <c r="AF10" s="188"/>
      <c r="AH10" s="49"/>
    </row>
    <row r="11" customFormat="false" ht="13.5" hidden="false" customHeight="false" outlineLevel="0" collapsed="false">
      <c r="A11" s="49"/>
      <c r="B11" s="146"/>
      <c r="C11" s="28"/>
      <c r="D11" s="146"/>
      <c r="E11" s="189"/>
      <c r="F11" s="188"/>
      <c r="G11" s="199" t="n">
        <v>54</v>
      </c>
      <c r="H11" s="196" t="n">
        <v>6420105</v>
      </c>
      <c r="I11" s="200" t="n">
        <f aca="false">30220530000000+H11</f>
        <v>30220536420105</v>
      </c>
      <c r="J11" s="49"/>
      <c r="K11" s="201" t="s">
        <v>816</v>
      </c>
      <c r="L11" s="28"/>
      <c r="M11" s="146"/>
      <c r="N11" s="146"/>
      <c r="O11" s="146"/>
      <c r="P11" s="146"/>
      <c r="Q11" s="188"/>
      <c r="R11" s="28"/>
      <c r="S11" s="146"/>
      <c r="T11" s="146"/>
      <c r="U11" s="146"/>
      <c r="V11" s="146"/>
      <c r="W11" s="188"/>
      <c r="X11" s="201" t="s">
        <v>817</v>
      </c>
      <c r="Y11" s="184"/>
      <c r="Z11" s="200" t="n">
        <f aca="false">20220530000000+AA11</f>
        <v>20220536350106</v>
      </c>
      <c r="AA11" s="29" t="n">
        <v>6350106</v>
      </c>
      <c r="AB11" s="198" t="n">
        <v>54</v>
      </c>
      <c r="AC11" s="188"/>
      <c r="AD11" s="28"/>
      <c r="AE11" s="146"/>
      <c r="AF11" s="188"/>
      <c r="AH11" s="49"/>
    </row>
    <row r="12" customFormat="false" ht="13.5" hidden="false" customHeight="false" outlineLevel="0" collapsed="false">
      <c r="A12" s="49"/>
      <c r="B12" s="146"/>
      <c r="C12" s="28"/>
      <c r="D12" s="146"/>
      <c r="E12" s="189"/>
      <c r="F12" s="188"/>
      <c r="G12" s="184" t="n">
        <v>53</v>
      </c>
      <c r="H12" s="196" t="n">
        <v>6430108</v>
      </c>
      <c r="I12" s="200" t="n">
        <f aca="false">30220530000000+H12</f>
        <v>30220536430108</v>
      </c>
      <c r="J12" s="49"/>
      <c r="K12" s="202" t="s">
        <v>818</v>
      </c>
      <c r="L12" s="143"/>
      <c r="M12" s="194"/>
      <c r="N12" s="194"/>
      <c r="O12" s="194"/>
      <c r="P12" s="194"/>
      <c r="Q12" s="195"/>
      <c r="R12" s="143"/>
      <c r="S12" s="194"/>
      <c r="T12" s="194"/>
      <c r="U12" s="194"/>
      <c r="V12" s="194"/>
      <c r="W12" s="195"/>
      <c r="X12" s="202" t="s">
        <v>819</v>
      </c>
      <c r="Y12" s="184"/>
      <c r="Z12" s="200" t="n">
        <f aca="false">20220530000000+AA12</f>
        <v>20220536360104</v>
      </c>
      <c r="AA12" s="11" t="n">
        <v>6360104</v>
      </c>
      <c r="AB12" s="201" t="n">
        <v>53</v>
      </c>
      <c r="AC12" s="188"/>
      <c r="AD12" s="28"/>
      <c r="AE12" s="146"/>
      <c r="AF12" s="188"/>
      <c r="AH12" s="49"/>
    </row>
    <row r="13" customFormat="false" ht="13.5" hidden="false" customHeight="false" outlineLevel="0" collapsed="false">
      <c r="A13" s="49"/>
      <c r="B13" s="146"/>
      <c r="C13" s="28"/>
      <c r="D13" s="146"/>
      <c r="E13" s="189"/>
      <c r="F13" s="188"/>
      <c r="G13" s="199" t="n">
        <v>52</v>
      </c>
      <c r="H13" s="203" t="n">
        <v>6440108</v>
      </c>
      <c r="I13" s="200" t="n">
        <f aca="false">30220530000000+H13</f>
        <v>30220536440108</v>
      </c>
      <c r="J13" s="49"/>
      <c r="K13" s="201" t="s">
        <v>820</v>
      </c>
      <c r="L13" s="180"/>
      <c r="M13" s="183"/>
      <c r="N13" s="183"/>
      <c r="O13" s="183"/>
      <c r="P13" s="183"/>
      <c r="Q13" s="184"/>
      <c r="R13" s="180"/>
      <c r="S13" s="183"/>
      <c r="T13" s="183"/>
      <c r="U13" s="183"/>
      <c r="V13" s="183"/>
      <c r="W13" s="184"/>
      <c r="X13" s="198" t="s">
        <v>821</v>
      </c>
      <c r="Y13" s="184"/>
      <c r="Z13" s="200" t="n">
        <f aca="false">20220530000000+AA13</f>
        <v>20220536370108</v>
      </c>
      <c r="AA13" s="14" t="n">
        <v>6370108</v>
      </c>
      <c r="AB13" s="198" t="n">
        <v>52</v>
      </c>
      <c r="AC13" s="188"/>
      <c r="AD13" s="28"/>
      <c r="AE13" s="146"/>
      <c r="AF13" s="188"/>
      <c r="AH13" s="49"/>
    </row>
    <row r="14" customFormat="false" ht="13.5" hidden="false" customHeight="false" outlineLevel="0" collapsed="false">
      <c r="A14" s="49"/>
      <c r="B14" s="146"/>
      <c r="C14" s="28"/>
      <c r="D14" s="146"/>
      <c r="E14" s="189"/>
      <c r="F14" s="188"/>
      <c r="G14" s="199" t="n">
        <v>51</v>
      </c>
      <c r="H14" s="204" t="n">
        <v>6450105</v>
      </c>
      <c r="I14" s="200" t="n">
        <f aca="false">30220530000000+H14</f>
        <v>30220536450105</v>
      </c>
      <c r="J14" s="49"/>
      <c r="K14" s="201" t="s">
        <v>822</v>
      </c>
      <c r="L14" s="28"/>
      <c r="M14" s="146"/>
      <c r="N14" s="146"/>
      <c r="O14" s="146"/>
      <c r="P14" s="146"/>
      <c r="Q14" s="188"/>
      <c r="R14" s="28"/>
      <c r="S14" s="146"/>
      <c r="T14" s="146"/>
      <c r="U14" s="146"/>
      <c r="V14" s="146"/>
      <c r="W14" s="188"/>
      <c r="X14" s="201" t="s">
        <v>823</v>
      </c>
      <c r="Y14" s="184"/>
      <c r="Z14" s="200" t="n">
        <f aca="false">20220530000000+AA14</f>
        <v>20220536380105</v>
      </c>
      <c r="AA14" s="29" t="n">
        <v>6380105</v>
      </c>
      <c r="AB14" s="201" t="n">
        <v>51</v>
      </c>
      <c r="AC14" s="188"/>
      <c r="AD14" s="28"/>
      <c r="AE14" s="146"/>
      <c r="AF14" s="188"/>
      <c r="AH14" s="49"/>
    </row>
    <row r="15" customFormat="false" ht="13.5" hidden="false" customHeight="false" outlineLevel="0" collapsed="false">
      <c r="A15" s="49"/>
      <c r="B15" s="146"/>
      <c r="C15" s="28"/>
      <c r="D15" s="146"/>
      <c r="E15" s="189"/>
      <c r="F15" s="188"/>
      <c r="G15" s="184" t="n">
        <v>50</v>
      </c>
      <c r="H15" s="204" t="n">
        <v>6450106</v>
      </c>
      <c r="I15" s="200" t="n">
        <f aca="false">30220530000000+H15</f>
        <v>30220536450106</v>
      </c>
      <c r="J15" s="49"/>
      <c r="K15" s="201" t="s">
        <v>822</v>
      </c>
      <c r="L15" s="28"/>
      <c r="M15" s="146"/>
      <c r="N15" s="146"/>
      <c r="O15" s="146"/>
      <c r="P15" s="146"/>
      <c r="Q15" s="188"/>
      <c r="R15" s="28"/>
      <c r="S15" s="146"/>
      <c r="T15" s="146"/>
      <c r="U15" s="146"/>
      <c r="V15" s="146"/>
      <c r="W15" s="188"/>
      <c r="X15" s="201" t="s">
        <v>823</v>
      </c>
      <c r="Y15" s="184"/>
      <c r="Z15" s="200" t="n">
        <f aca="false">20220530000000+AA15</f>
        <v>20220536380112</v>
      </c>
      <c r="AA15" s="29" t="n">
        <v>6380112</v>
      </c>
      <c r="AB15" s="198" t="n">
        <v>50</v>
      </c>
      <c r="AC15" s="188"/>
      <c r="AD15" s="28"/>
      <c r="AE15" s="146"/>
      <c r="AF15" s="188"/>
      <c r="AH15" s="49"/>
    </row>
    <row r="16" customFormat="false" ht="13.5" hidden="false" customHeight="false" outlineLevel="0" collapsed="false">
      <c r="A16" s="49"/>
      <c r="B16" s="146"/>
      <c r="C16" s="28"/>
      <c r="D16" s="146"/>
      <c r="E16" s="189"/>
      <c r="F16" s="188"/>
      <c r="G16" s="199" t="n">
        <v>49</v>
      </c>
      <c r="H16" s="205" t="n">
        <v>6460104</v>
      </c>
      <c r="I16" s="200" t="n">
        <f aca="false">30220530000000+H16</f>
        <v>30220536460104</v>
      </c>
      <c r="J16" s="49"/>
      <c r="K16" s="202" t="s">
        <v>824</v>
      </c>
      <c r="L16" s="143"/>
      <c r="M16" s="194"/>
      <c r="N16" s="194"/>
      <c r="O16" s="194"/>
      <c r="P16" s="194"/>
      <c r="Q16" s="195"/>
      <c r="R16" s="143"/>
      <c r="S16" s="194"/>
      <c r="T16" s="194"/>
      <c r="U16" s="194"/>
      <c r="V16" s="194"/>
      <c r="W16" s="195"/>
      <c r="X16" s="202" t="s">
        <v>825</v>
      </c>
      <c r="Y16" s="184"/>
      <c r="Z16" s="200" t="n">
        <f aca="false">20220530000000+AA16</f>
        <v>20220536390114</v>
      </c>
      <c r="AA16" s="11" t="n">
        <v>6390114</v>
      </c>
      <c r="AB16" s="201" t="n">
        <v>49</v>
      </c>
      <c r="AC16" s="188"/>
      <c r="AD16" s="28"/>
      <c r="AE16" s="146"/>
      <c r="AF16" s="188"/>
      <c r="AH16" s="49"/>
    </row>
    <row r="17" customFormat="false" ht="13.5" hidden="false" customHeight="false" outlineLevel="0" collapsed="false">
      <c r="A17" s="49"/>
      <c r="B17" s="146"/>
      <c r="C17" s="28"/>
      <c r="D17" s="146"/>
      <c r="E17" s="189"/>
      <c r="F17" s="188"/>
      <c r="G17" s="199" t="n">
        <v>48</v>
      </c>
      <c r="H17" s="196" t="n">
        <v>6450112</v>
      </c>
      <c r="I17" s="200" t="n">
        <f aca="false">30220530000000+H17</f>
        <v>30220536450112</v>
      </c>
      <c r="J17" s="49"/>
      <c r="K17" s="201" t="s">
        <v>822</v>
      </c>
      <c r="L17" s="180"/>
      <c r="M17" s="183"/>
      <c r="N17" s="183"/>
      <c r="O17" s="183"/>
      <c r="P17" s="183"/>
      <c r="Q17" s="184"/>
      <c r="R17" s="180"/>
      <c r="S17" s="183"/>
      <c r="T17" s="183"/>
      <c r="U17" s="183"/>
      <c r="V17" s="183"/>
      <c r="W17" s="184"/>
      <c r="X17" s="201" t="s">
        <v>826</v>
      </c>
      <c r="Y17" s="184"/>
      <c r="Z17" s="200" t="n">
        <f aca="false">20220530000000+AA17</f>
        <v>20220536380111</v>
      </c>
      <c r="AA17" s="14" t="n">
        <v>6380111</v>
      </c>
      <c r="AB17" s="198" t="n">
        <v>48</v>
      </c>
      <c r="AC17" s="188"/>
      <c r="AD17" s="28"/>
      <c r="AE17" s="146"/>
      <c r="AF17" s="188"/>
      <c r="AH17" s="49"/>
    </row>
    <row r="18" customFormat="false" ht="13.5" hidden="false" customHeight="false" outlineLevel="0" collapsed="false">
      <c r="A18" s="49"/>
      <c r="B18" s="146"/>
      <c r="C18" s="28"/>
      <c r="D18" s="146"/>
      <c r="E18" s="189"/>
      <c r="F18" s="188"/>
      <c r="G18" s="184" t="n">
        <v>47</v>
      </c>
      <c r="H18" s="196" t="n">
        <v>6440107</v>
      </c>
      <c r="I18" s="200" t="n">
        <f aca="false">30220530000000+H18</f>
        <v>30220536440107</v>
      </c>
      <c r="J18" s="49"/>
      <c r="K18" s="201" t="s">
        <v>820</v>
      </c>
      <c r="L18" s="28"/>
      <c r="M18" s="146"/>
      <c r="N18" s="146"/>
      <c r="O18" s="146"/>
      <c r="P18" s="146"/>
      <c r="Q18" s="188"/>
      <c r="R18" s="28"/>
      <c r="S18" s="146"/>
      <c r="T18" s="146"/>
      <c r="U18" s="146"/>
      <c r="V18" s="146"/>
      <c r="W18" s="188"/>
      <c r="X18" s="201" t="s">
        <v>821</v>
      </c>
      <c r="Y18" s="184"/>
      <c r="Z18" s="200" t="n">
        <f aca="false">20220530000000+AA18</f>
        <v>20220536370107</v>
      </c>
      <c r="AA18" s="29" t="n">
        <v>6370107</v>
      </c>
      <c r="AB18" s="201" t="n">
        <v>47</v>
      </c>
      <c r="AC18" s="188"/>
      <c r="AD18" s="28"/>
      <c r="AE18" s="146"/>
      <c r="AF18" s="188"/>
      <c r="AH18" s="49"/>
    </row>
    <row r="19" customFormat="false" ht="13.5" hidden="false" customHeight="false" outlineLevel="0" collapsed="false">
      <c r="A19" s="49"/>
      <c r="B19" s="146"/>
      <c r="C19" s="28"/>
      <c r="D19" s="146"/>
      <c r="E19" s="189"/>
      <c r="F19" s="188"/>
      <c r="G19" s="199" t="n">
        <v>46</v>
      </c>
      <c r="H19" s="196" t="n">
        <v>6430107</v>
      </c>
      <c r="I19" s="200" t="n">
        <f aca="false">30220530000000+H19</f>
        <v>30220536430107</v>
      </c>
      <c r="J19" s="49"/>
      <c r="K19" s="201" t="s">
        <v>818</v>
      </c>
      <c r="L19" s="28"/>
      <c r="M19" s="146"/>
      <c r="N19" s="146"/>
      <c r="O19" s="146"/>
      <c r="P19" s="146"/>
      <c r="Q19" s="188"/>
      <c r="R19" s="28"/>
      <c r="S19" s="146"/>
      <c r="T19" s="146"/>
      <c r="U19" s="146"/>
      <c r="V19" s="146"/>
      <c r="W19" s="188"/>
      <c r="X19" s="201" t="s">
        <v>819</v>
      </c>
      <c r="Y19" s="184"/>
      <c r="Z19" s="200" t="n">
        <f aca="false">20220530000000+AA19</f>
        <v>20220536360108</v>
      </c>
      <c r="AA19" s="29" t="n">
        <v>6360108</v>
      </c>
      <c r="AB19" s="198" t="n">
        <v>46</v>
      </c>
      <c r="AC19" s="188"/>
      <c r="AD19" s="28"/>
      <c r="AE19" s="146"/>
      <c r="AF19" s="188"/>
      <c r="AH19" s="49"/>
    </row>
    <row r="20" customFormat="false" ht="13.5" hidden="false" customHeight="false" outlineLevel="0" collapsed="false">
      <c r="A20" s="49"/>
      <c r="B20" s="146"/>
      <c r="C20" s="28"/>
      <c r="D20" s="146"/>
      <c r="E20" s="189"/>
      <c r="F20" s="188"/>
      <c r="G20" s="184" t="n">
        <v>45</v>
      </c>
      <c r="H20" s="196" t="n">
        <v>6420108</v>
      </c>
      <c r="I20" s="200" t="n">
        <f aca="false">30220530000000+H20</f>
        <v>30220536420108</v>
      </c>
      <c r="J20" s="49"/>
      <c r="K20" s="202" t="s">
        <v>816</v>
      </c>
      <c r="L20" s="143"/>
      <c r="M20" s="194"/>
      <c r="N20" s="194"/>
      <c r="O20" s="194"/>
      <c r="P20" s="194"/>
      <c r="Q20" s="195"/>
      <c r="R20" s="143"/>
      <c r="S20" s="194"/>
      <c r="T20" s="194"/>
      <c r="U20" s="194"/>
      <c r="V20" s="194"/>
      <c r="W20" s="195"/>
      <c r="X20" s="202" t="s">
        <v>827</v>
      </c>
      <c r="Y20" s="184"/>
      <c r="Z20" s="200" t="n">
        <f aca="false">20220530000000+AA20</f>
        <v>20220536350105</v>
      </c>
      <c r="AA20" s="11" t="n">
        <v>6350105</v>
      </c>
      <c r="AB20" s="201" t="n">
        <v>45</v>
      </c>
      <c r="AC20" s="188"/>
      <c r="AD20" s="28"/>
      <c r="AE20" s="146"/>
      <c r="AF20" s="188"/>
      <c r="AH20" s="49"/>
    </row>
    <row r="21" customFormat="false" ht="13.5" hidden="false" customHeight="false" outlineLevel="0" collapsed="false">
      <c r="A21" s="49"/>
      <c r="B21" s="146"/>
      <c r="C21" s="28"/>
      <c r="D21" s="146"/>
      <c r="E21" s="189"/>
      <c r="F21" s="188"/>
      <c r="G21" s="199" t="n">
        <v>44</v>
      </c>
      <c r="H21" s="203" t="n">
        <v>6410101</v>
      </c>
      <c r="I21" s="200" t="n">
        <f aca="false">30220530000000+H21</f>
        <v>30220536410101</v>
      </c>
      <c r="J21" s="49"/>
      <c r="K21" s="201" t="s">
        <v>814</v>
      </c>
      <c r="L21" s="180"/>
      <c r="M21" s="183"/>
      <c r="N21" s="183"/>
      <c r="O21" s="183"/>
      <c r="P21" s="183"/>
      <c r="Q21" s="184"/>
      <c r="R21" s="180"/>
      <c r="S21" s="183"/>
      <c r="T21" s="183"/>
      <c r="U21" s="183"/>
      <c r="V21" s="183"/>
      <c r="W21" s="184"/>
      <c r="X21" s="198" t="s">
        <v>828</v>
      </c>
      <c r="Y21" s="184"/>
      <c r="Z21" s="200" t="n">
        <f aca="false">20220530000000+AA21</f>
        <v>20220536340107</v>
      </c>
      <c r="AA21" s="14" t="n">
        <v>6340107</v>
      </c>
      <c r="AB21" s="198" t="n">
        <v>44</v>
      </c>
      <c r="AC21" s="188"/>
      <c r="AD21" s="28"/>
      <c r="AE21" s="146"/>
      <c r="AF21" s="188"/>
      <c r="AH21" s="49"/>
    </row>
    <row r="22" customFormat="false" ht="13.5" hidden="false" customHeight="false" outlineLevel="0" collapsed="false">
      <c r="A22" s="49"/>
      <c r="B22" s="146"/>
      <c r="C22" s="28"/>
      <c r="D22" s="146"/>
      <c r="E22" s="189"/>
      <c r="F22" s="188"/>
      <c r="G22" s="184" t="n">
        <v>43</v>
      </c>
      <c r="H22" s="204" t="n">
        <v>6400108</v>
      </c>
      <c r="I22" s="200" t="n">
        <f aca="false">30220530000000+H22</f>
        <v>30220536400108</v>
      </c>
      <c r="J22" s="49"/>
      <c r="K22" s="201" t="s">
        <v>812</v>
      </c>
      <c r="L22" s="28"/>
      <c r="M22" s="146"/>
      <c r="N22" s="146"/>
      <c r="O22" s="146"/>
      <c r="P22" s="146"/>
      <c r="Q22" s="188"/>
      <c r="R22" s="28"/>
      <c r="S22" s="146"/>
      <c r="T22" s="146"/>
      <c r="U22" s="146"/>
      <c r="V22" s="146"/>
      <c r="W22" s="188"/>
      <c r="X22" s="201" t="s">
        <v>829</v>
      </c>
      <c r="Y22" s="184"/>
      <c r="Z22" s="200" t="n">
        <f aca="false">20220530000000+AA22</f>
        <v>20220536330102</v>
      </c>
      <c r="AA22" s="29" t="n">
        <v>6330102</v>
      </c>
      <c r="AB22" s="201" t="n">
        <v>43</v>
      </c>
      <c r="AC22" s="188"/>
      <c r="AD22" s="28"/>
      <c r="AE22" s="146"/>
      <c r="AF22" s="188"/>
      <c r="AH22" s="49"/>
    </row>
    <row r="23" customFormat="false" ht="13.5" hidden="false" customHeight="false" outlineLevel="0" collapsed="false">
      <c r="A23" s="49"/>
      <c r="B23" s="146"/>
      <c r="C23" s="28"/>
      <c r="D23" s="146"/>
      <c r="E23" s="189"/>
      <c r="F23" s="188"/>
      <c r="G23" s="199" t="n">
        <v>42</v>
      </c>
      <c r="H23" s="204" t="n">
        <v>6400103</v>
      </c>
      <c r="I23" s="200" t="n">
        <f aca="false">30220530000000+H23</f>
        <v>30220536400103</v>
      </c>
      <c r="J23" s="49"/>
      <c r="K23" s="201" t="s">
        <v>812</v>
      </c>
      <c r="L23" s="28"/>
      <c r="M23" s="146"/>
      <c r="N23" s="146"/>
      <c r="O23" s="146"/>
      <c r="P23" s="146"/>
      <c r="Q23" s="188"/>
      <c r="R23" s="28"/>
      <c r="S23" s="146"/>
      <c r="T23" s="146"/>
      <c r="U23" s="146"/>
      <c r="V23" s="146"/>
      <c r="W23" s="188"/>
      <c r="X23" s="201" t="s">
        <v>813</v>
      </c>
      <c r="Y23" s="184"/>
      <c r="Z23" s="200" t="n">
        <f aca="false">20220530000000+AA23</f>
        <v>20220536330103</v>
      </c>
      <c r="AA23" s="29" t="n">
        <v>6330103</v>
      </c>
      <c r="AB23" s="198" t="n">
        <v>42</v>
      </c>
      <c r="AC23" s="188"/>
      <c r="AD23" s="28"/>
      <c r="AE23" s="146"/>
      <c r="AF23" s="188"/>
      <c r="AH23" s="49"/>
    </row>
    <row r="24" customFormat="false" ht="13.5" hidden="false" customHeight="false" outlineLevel="0" collapsed="false">
      <c r="A24" s="49"/>
      <c r="B24" s="146"/>
      <c r="C24" s="28"/>
      <c r="D24" s="146"/>
      <c r="E24" s="189"/>
      <c r="F24" s="188"/>
      <c r="G24" s="184" t="n">
        <v>41</v>
      </c>
      <c r="H24" s="205" t="n">
        <v>6410107</v>
      </c>
      <c r="I24" s="200" t="n">
        <f aca="false">30220530000000+H24</f>
        <v>30220536410107</v>
      </c>
      <c r="J24" s="49"/>
      <c r="K24" s="202" t="s">
        <v>814</v>
      </c>
      <c r="L24" s="143"/>
      <c r="M24" s="194"/>
      <c r="N24" s="194"/>
      <c r="O24" s="194"/>
      <c r="P24" s="194"/>
      <c r="Q24" s="195"/>
      <c r="R24" s="143"/>
      <c r="S24" s="194"/>
      <c r="T24" s="194"/>
      <c r="U24" s="194"/>
      <c r="V24" s="194"/>
      <c r="W24" s="195"/>
      <c r="X24" s="202" t="s">
        <v>815</v>
      </c>
      <c r="Y24" s="184"/>
      <c r="Z24" s="200" t="n">
        <f aca="false">20220530000000+AA24</f>
        <v>20220536340106</v>
      </c>
      <c r="AA24" s="11" t="n">
        <v>6340106</v>
      </c>
      <c r="AB24" s="201" t="n">
        <v>41</v>
      </c>
      <c r="AC24" s="188"/>
      <c r="AD24" s="28"/>
      <c r="AE24" s="146"/>
      <c r="AF24" s="188"/>
      <c r="AH24" s="49"/>
    </row>
    <row r="25" customFormat="false" ht="13.5" hidden="false" customHeight="false" outlineLevel="0" collapsed="false">
      <c r="A25" s="49"/>
      <c r="B25" s="146"/>
      <c r="C25" s="28"/>
      <c r="D25" s="146"/>
      <c r="E25" s="189"/>
      <c r="F25" s="188"/>
      <c r="G25" s="199" t="n">
        <v>40</v>
      </c>
      <c r="H25" s="196" t="n">
        <v>6420107</v>
      </c>
      <c r="I25" s="200" t="n">
        <f aca="false">30220530000000+H25</f>
        <v>30220536420107</v>
      </c>
      <c r="J25" s="49"/>
      <c r="K25" s="198" t="s">
        <v>816</v>
      </c>
      <c r="L25" s="180"/>
      <c r="M25" s="183"/>
      <c r="N25" s="183"/>
      <c r="O25" s="183"/>
      <c r="P25" s="183"/>
      <c r="Q25" s="184"/>
      <c r="R25" s="180"/>
      <c r="S25" s="183"/>
      <c r="T25" s="183"/>
      <c r="U25" s="183"/>
      <c r="V25" s="183"/>
      <c r="W25" s="184"/>
      <c r="X25" s="198" t="s">
        <v>817</v>
      </c>
      <c r="Y25" s="184"/>
      <c r="Z25" s="200" t="n">
        <f aca="false">20220530000000+AA25</f>
        <v>20220536350201</v>
      </c>
      <c r="AA25" s="14" t="n">
        <v>6350201</v>
      </c>
      <c r="AB25" s="198" t="n">
        <v>40</v>
      </c>
      <c r="AC25" s="188"/>
      <c r="AD25" s="28"/>
      <c r="AE25" s="146"/>
      <c r="AF25" s="188"/>
      <c r="AH25" s="49"/>
    </row>
    <row r="26" customFormat="false" ht="13.5" hidden="false" customHeight="false" outlineLevel="0" collapsed="false">
      <c r="A26" s="49"/>
      <c r="B26" s="146"/>
      <c r="C26" s="28"/>
      <c r="D26" s="146"/>
      <c r="E26" s="189"/>
      <c r="F26" s="188"/>
      <c r="G26" s="184" t="n">
        <v>39</v>
      </c>
      <c r="H26" s="196" t="n">
        <v>6430106</v>
      </c>
      <c r="I26" s="200" t="n">
        <f aca="false">30220530000000+H26</f>
        <v>30220536430106</v>
      </c>
      <c r="J26" s="49"/>
      <c r="K26" s="201" t="s">
        <v>818</v>
      </c>
      <c r="L26" s="28"/>
      <c r="M26" s="146"/>
      <c r="N26" s="146"/>
      <c r="O26" s="146"/>
      <c r="P26" s="146"/>
      <c r="Q26" s="188"/>
      <c r="R26" s="28"/>
      <c r="S26" s="146"/>
      <c r="T26" s="146"/>
      <c r="U26" s="146"/>
      <c r="V26" s="146"/>
      <c r="W26" s="188"/>
      <c r="X26" s="201" t="s">
        <v>819</v>
      </c>
      <c r="Y26" s="184"/>
      <c r="Z26" s="200" t="n">
        <f aca="false">20220530000000+AA26</f>
        <v>20220536360107</v>
      </c>
      <c r="AA26" s="29" t="n">
        <v>6360107</v>
      </c>
      <c r="AB26" s="201" t="n">
        <v>39</v>
      </c>
      <c r="AC26" s="188"/>
      <c r="AD26" s="28"/>
      <c r="AE26" s="146"/>
      <c r="AF26" s="188"/>
      <c r="AH26" s="49"/>
    </row>
    <row r="27" customFormat="false" ht="13.5" hidden="false" customHeight="false" outlineLevel="0" collapsed="false">
      <c r="A27" s="49"/>
      <c r="B27" s="146"/>
      <c r="C27" s="28"/>
      <c r="D27" s="146"/>
      <c r="E27" s="189"/>
      <c r="F27" s="188"/>
      <c r="G27" s="199" t="n">
        <v>38</v>
      </c>
      <c r="H27" s="196" t="n">
        <v>6440106</v>
      </c>
      <c r="I27" s="200" t="n">
        <f aca="false">30220530000000+H27</f>
        <v>30220536440106</v>
      </c>
      <c r="J27" s="49"/>
      <c r="K27" s="201" t="s">
        <v>820</v>
      </c>
      <c r="L27" s="28"/>
      <c r="M27" s="146"/>
      <c r="N27" s="146"/>
      <c r="O27" s="146"/>
      <c r="P27" s="146"/>
      <c r="Q27" s="188"/>
      <c r="R27" s="28"/>
      <c r="S27" s="146"/>
      <c r="T27" s="146"/>
      <c r="U27" s="146"/>
      <c r="V27" s="146"/>
      <c r="W27" s="188"/>
      <c r="X27" s="201" t="s">
        <v>821</v>
      </c>
      <c r="Y27" s="184"/>
      <c r="Z27" s="200" t="n">
        <f aca="false">20220530000000+AA27</f>
        <v>20220536370106</v>
      </c>
      <c r="AA27" s="29" t="n">
        <v>6370106</v>
      </c>
      <c r="AB27" s="198" t="n">
        <v>38</v>
      </c>
      <c r="AC27" s="188"/>
      <c r="AD27" s="28"/>
      <c r="AE27" s="146"/>
      <c r="AF27" s="188"/>
      <c r="AH27" s="49"/>
    </row>
    <row r="28" customFormat="false" ht="13.5" hidden="false" customHeight="false" outlineLevel="0" collapsed="false">
      <c r="A28" s="49"/>
      <c r="B28" s="146"/>
      <c r="C28" s="28"/>
      <c r="D28" s="146"/>
      <c r="E28" s="189"/>
      <c r="F28" s="188"/>
      <c r="G28" s="184" t="n">
        <v>37</v>
      </c>
      <c r="H28" s="196" t="n">
        <v>6450109</v>
      </c>
      <c r="I28" s="200" t="n">
        <f aca="false">30220530000000+H28</f>
        <v>30220536450109</v>
      </c>
      <c r="J28" s="49"/>
      <c r="K28" s="202" t="s">
        <v>822</v>
      </c>
      <c r="L28" s="143"/>
      <c r="M28" s="194"/>
      <c r="N28" s="194"/>
      <c r="O28" s="194"/>
      <c r="P28" s="194"/>
      <c r="Q28" s="195"/>
      <c r="R28" s="143"/>
      <c r="S28" s="194"/>
      <c r="T28" s="194"/>
      <c r="U28" s="194"/>
      <c r="V28" s="194"/>
      <c r="W28" s="195"/>
      <c r="X28" s="202" t="s">
        <v>823</v>
      </c>
      <c r="Y28" s="184"/>
      <c r="Z28" s="200" t="n">
        <f aca="false">20220530000000+AA28</f>
        <v>20220536380110</v>
      </c>
      <c r="AA28" s="11" t="n">
        <v>6380110</v>
      </c>
      <c r="AB28" s="201" t="n">
        <v>37</v>
      </c>
      <c r="AC28" s="188"/>
      <c r="AD28" s="28"/>
      <c r="AE28" s="146"/>
      <c r="AF28" s="188"/>
      <c r="AH28" s="49"/>
    </row>
    <row r="29" customFormat="false" ht="13.5" hidden="false" customHeight="false" outlineLevel="0" collapsed="false">
      <c r="A29" s="49"/>
      <c r="B29" s="146"/>
      <c r="C29" s="28"/>
      <c r="D29" s="146"/>
      <c r="E29" s="189"/>
      <c r="F29" s="188"/>
      <c r="G29" s="199" t="n">
        <v>36</v>
      </c>
      <c r="H29" s="203" t="n">
        <v>6450108</v>
      </c>
      <c r="I29" s="200" t="n">
        <f aca="false">30220530000000+H29</f>
        <v>30220536450108</v>
      </c>
      <c r="J29" s="49"/>
      <c r="K29" s="198" t="s">
        <v>822</v>
      </c>
      <c r="L29" s="180"/>
      <c r="M29" s="183"/>
      <c r="N29" s="183"/>
      <c r="O29" s="183"/>
      <c r="P29" s="183"/>
      <c r="Q29" s="184"/>
      <c r="R29" s="180"/>
      <c r="S29" s="183"/>
      <c r="T29" s="183"/>
      <c r="U29" s="183"/>
      <c r="V29" s="183"/>
      <c r="W29" s="184"/>
      <c r="X29" s="198" t="s">
        <v>823</v>
      </c>
      <c r="Y29" s="184"/>
      <c r="Z29" s="200" t="n">
        <f aca="false">20220530000000+AA29</f>
        <v>20220536380109</v>
      </c>
      <c r="AA29" s="14" t="n">
        <v>6380109</v>
      </c>
      <c r="AB29" s="198" t="n">
        <v>36</v>
      </c>
      <c r="AC29" s="188"/>
      <c r="AD29" s="28"/>
      <c r="AE29" s="146"/>
      <c r="AF29" s="188"/>
      <c r="AH29" s="49"/>
    </row>
    <row r="30" customFormat="false" ht="13.5" hidden="false" customHeight="false" outlineLevel="0" collapsed="false">
      <c r="A30" s="49"/>
      <c r="B30" s="146"/>
      <c r="C30" s="28"/>
      <c r="D30" s="146"/>
      <c r="E30" s="189"/>
      <c r="F30" s="188"/>
      <c r="G30" s="184" t="n">
        <v>35</v>
      </c>
      <c r="H30" s="204" t="n">
        <v>6460103</v>
      </c>
      <c r="I30" s="200" t="n">
        <f aca="false">30220530000000+H30</f>
        <v>30220536460103</v>
      </c>
      <c r="J30" s="201"/>
      <c r="K30" s="201" t="s">
        <v>824</v>
      </c>
      <c r="L30" s="28"/>
      <c r="M30" s="146"/>
      <c r="N30" s="146"/>
      <c r="O30" s="146"/>
      <c r="P30" s="146"/>
      <c r="Q30" s="188"/>
      <c r="R30" s="28"/>
      <c r="S30" s="146"/>
      <c r="T30" s="146"/>
      <c r="U30" s="146"/>
      <c r="V30" s="146"/>
      <c r="W30" s="188"/>
      <c r="X30" s="201" t="s">
        <v>825</v>
      </c>
      <c r="Y30" s="184"/>
      <c r="Z30" s="200" t="n">
        <f aca="false">20220530000000+AA30</f>
        <v>20220536390103</v>
      </c>
      <c r="AA30" s="29" t="n">
        <v>6390103</v>
      </c>
      <c r="AB30" s="201" t="n">
        <v>35</v>
      </c>
      <c r="AC30" s="188"/>
      <c r="AD30" s="28"/>
      <c r="AE30" s="146"/>
      <c r="AF30" s="188"/>
      <c r="AH30" s="49"/>
    </row>
    <row r="31" customFormat="false" ht="13.5" hidden="false" customHeight="false" outlineLevel="0" collapsed="false">
      <c r="A31" s="49"/>
      <c r="B31" s="146"/>
      <c r="C31" s="28"/>
      <c r="D31" s="146"/>
      <c r="E31" s="189"/>
      <c r="F31" s="188"/>
      <c r="G31" s="199" t="n">
        <v>34</v>
      </c>
      <c r="H31" s="204" t="n">
        <v>6450107</v>
      </c>
      <c r="I31" s="200" t="n">
        <f aca="false">30220530000000+H31</f>
        <v>30220536450107</v>
      </c>
      <c r="J31" s="49"/>
      <c r="K31" s="201" t="s">
        <v>822</v>
      </c>
      <c r="L31" s="28"/>
      <c r="M31" s="146"/>
      <c r="N31" s="146"/>
      <c r="O31" s="146"/>
      <c r="P31" s="146"/>
      <c r="Q31" s="188"/>
      <c r="R31" s="28"/>
      <c r="S31" s="146"/>
      <c r="T31" s="146"/>
      <c r="U31" s="146"/>
      <c r="V31" s="146"/>
      <c r="W31" s="188"/>
      <c r="X31" s="201" t="s">
        <v>826</v>
      </c>
      <c r="Y31" s="184"/>
      <c r="Z31" s="200" t="n">
        <f aca="false">20220530000000+AA31</f>
        <v>20220536380108</v>
      </c>
      <c r="AA31" s="29" t="n">
        <v>6380108</v>
      </c>
      <c r="AB31" s="198" t="n">
        <v>34</v>
      </c>
      <c r="AC31" s="188"/>
      <c r="AD31" s="28"/>
      <c r="AE31" s="146"/>
      <c r="AF31" s="188"/>
      <c r="AH31" s="49"/>
    </row>
    <row r="32" customFormat="false" ht="13.5" hidden="false" customHeight="false" outlineLevel="0" collapsed="false">
      <c r="A32" s="49"/>
      <c r="B32" s="146"/>
      <c r="C32" s="28"/>
      <c r="D32" s="146"/>
      <c r="E32" s="189"/>
      <c r="F32" s="188"/>
      <c r="G32" s="184" t="n">
        <v>33</v>
      </c>
      <c r="H32" s="205" t="n">
        <v>6440105</v>
      </c>
      <c r="I32" s="206" t="n">
        <f aca="false">30220530000000+H32</f>
        <v>30220536440105</v>
      </c>
      <c r="J32" s="49"/>
      <c r="K32" s="202" t="s">
        <v>820</v>
      </c>
      <c r="L32" s="143"/>
      <c r="M32" s="194"/>
      <c r="N32" s="194"/>
      <c r="O32" s="194"/>
      <c r="P32" s="194"/>
      <c r="Q32" s="195"/>
      <c r="R32" s="143"/>
      <c r="S32" s="194"/>
      <c r="T32" s="194"/>
      <c r="U32" s="194"/>
      <c r="V32" s="194"/>
      <c r="W32" s="195"/>
      <c r="X32" s="202" t="s">
        <v>821</v>
      </c>
      <c r="Y32" s="184"/>
      <c r="Z32" s="206" t="n">
        <f aca="false">20220530000000+AA32</f>
        <v>20220536370105</v>
      </c>
      <c r="AA32" s="11" t="n">
        <v>6370105</v>
      </c>
      <c r="AB32" s="201" t="n">
        <v>33</v>
      </c>
      <c r="AC32" s="188"/>
      <c r="AD32" s="28"/>
      <c r="AE32" s="146"/>
      <c r="AF32" s="188"/>
      <c r="AH32" s="49"/>
    </row>
    <row r="33" customFormat="false" ht="12.75" hidden="false" customHeight="false" outlineLevel="0" collapsed="false">
      <c r="A33" s="49" t="n">
        <f aca="false">IF(MOD(($G33-$K$3+33),32)=0,32,MOD(($G33-$K$3+33),32))</f>
        <v>1</v>
      </c>
      <c r="B33" s="146"/>
      <c r="C33" s="43"/>
      <c r="D33" s="33" t="str">
        <f aca="false">IF((MOD($G33,2)=1),"A","B")</f>
        <v>B</v>
      </c>
      <c r="E33" s="14"/>
      <c r="F33" s="34" t="s">
        <v>830</v>
      </c>
      <c r="G33" s="199" t="n">
        <v>32</v>
      </c>
      <c r="H33" s="196" t="n">
        <v>6430105</v>
      </c>
      <c r="I33" s="197" t="n">
        <f aca="false">20220530000000+H33</f>
        <v>20220536430105</v>
      </c>
      <c r="J33" s="201" t="n">
        <f aca="false">J34+1</f>
        <v>3132</v>
      </c>
      <c r="K33" s="207" t="s">
        <v>818</v>
      </c>
      <c r="L33" s="208"/>
      <c r="M33" s="209"/>
      <c r="N33" s="209"/>
      <c r="O33" s="209"/>
      <c r="P33" s="209"/>
      <c r="Q33" s="210"/>
      <c r="R33" s="211"/>
      <c r="S33" s="212"/>
      <c r="T33" s="212"/>
      <c r="U33" s="212"/>
      <c r="V33" s="212"/>
      <c r="W33" s="213"/>
      <c r="X33" s="207" t="s">
        <v>819</v>
      </c>
      <c r="Y33" s="198" t="n">
        <f aca="false">Y34+1</f>
        <v>3032</v>
      </c>
      <c r="Z33" s="197" t="n">
        <f aca="false">20220530000000+AA33</f>
        <v>20220536360106</v>
      </c>
      <c r="AA33" s="14" t="n">
        <v>6360106</v>
      </c>
      <c r="AB33" s="198" t="n">
        <v>32</v>
      </c>
      <c r="AC33" s="34" t="s">
        <v>830</v>
      </c>
      <c r="AD33" s="31" t="n">
        <f aca="false">IF((MOD($AB33,2)=1),(($AB33+1)/2)+ROTATION!$B$19-1,(($AB33/2)+ROTATION!$B$19-1))</f>
        <v>32</v>
      </c>
      <c r="AE33" s="32" t="str">
        <f aca="false">IF((MOD($AB33,2)=1),"A","B")</f>
        <v>B</v>
      </c>
      <c r="AF33" s="29" t="n">
        <f aca="false">ROTATION!$B$20+$AB33-1</f>
        <v>64</v>
      </c>
      <c r="AH33" s="5" t="n">
        <f aca="false">IF(MOD(($G33-$K$3+33),32)=0,32,MOD(($G33-$K$3+33),32))</f>
        <v>1</v>
      </c>
    </row>
    <row r="34" customFormat="false" ht="12.75" hidden="false" customHeight="false" outlineLevel="0" collapsed="false">
      <c r="A34" s="49" t="n">
        <f aca="false">IF(MOD(($G34-$K$3+33),32)=0,32,MOD(($G34-$K$3+33),32))</f>
        <v>32</v>
      </c>
      <c r="B34" s="146"/>
      <c r="C34" s="31"/>
      <c r="D34" s="32" t="str">
        <f aca="false">IF((MOD($G34,2)=1),"A","B")</f>
        <v>A</v>
      </c>
      <c r="E34" s="29"/>
      <c r="F34" s="30" t="s">
        <v>830</v>
      </c>
      <c r="G34" s="214" t="n">
        <v>31</v>
      </c>
      <c r="H34" s="196" t="n">
        <v>6420106</v>
      </c>
      <c r="I34" s="200" t="n">
        <f aca="false">20220530000000+H34</f>
        <v>20220536420106</v>
      </c>
      <c r="J34" s="201" t="n">
        <f aca="false">J35+1</f>
        <v>3131</v>
      </c>
      <c r="K34" s="215" t="s">
        <v>816</v>
      </c>
      <c r="L34" s="216"/>
      <c r="M34" s="217"/>
      <c r="N34" s="217"/>
      <c r="O34" s="217"/>
      <c r="P34" s="217"/>
      <c r="Q34" s="218"/>
      <c r="R34" s="216"/>
      <c r="S34" s="217"/>
      <c r="T34" s="217"/>
      <c r="U34" s="217"/>
      <c r="V34" s="217"/>
      <c r="W34" s="218"/>
      <c r="X34" s="215" t="s">
        <v>827</v>
      </c>
      <c r="Y34" s="201" t="n">
        <f aca="false">Y35+1</f>
        <v>3031</v>
      </c>
      <c r="Z34" s="200" t="n">
        <f aca="false">20220530000000+AA34</f>
        <v>20220536350103</v>
      </c>
      <c r="AA34" s="29" t="n">
        <v>6350103</v>
      </c>
      <c r="AB34" s="201" t="n">
        <v>31</v>
      </c>
      <c r="AC34" s="30" t="s">
        <v>830</v>
      </c>
      <c r="AD34" s="31" t="n">
        <f aca="false">IF((MOD($AB34,2)=1),(($AB34+1)/2)+ROTATION!$B$19-1,(($AB34/2)+ROTATION!$B$19-1))</f>
        <v>32</v>
      </c>
      <c r="AE34" s="32" t="str">
        <f aca="false">IF((MOD($AB34,2)=1),"A","B")</f>
        <v>A</v>
      </c>
      <c r="AF34" s="29" t="n">
        <f aca="false">ROTATION!$B$20+$AB34-1</f>
        <v>63</v>
      </c>
      <c r="AH34" s="49" t="n">
        <f aca="false">IF(MOD(($G34-$K$3+33),32)=0,32,MOD(($G34-$K$3+33),32))</f>
        <v>32</v>
      </c>
    </row>
    <row r="35" customFormat="false" ht="12.75" hidden="false" customHeight="false" outlineLevel="0" collapsed="false">
      <c r="A35" s="49" t="n">
        <f aca="false">IF(MOD(($G35-$K$3+33),32)=0,32,MOD(($G35-$K$3+33),32))</f>
        <v>31</v>
      </c>
      <c r="B35" s="146"/>
      <c r="C35" s="31"/>
      <c r="D35" s="32" t="str">
        <f aca="false">IF((MOD($G35,2)=1),"A","B")</f>
        <v>B</v>
      </c>
      <c r="E35" s="29"/>
      <c r="F35" s="30" t="s">
        <v>831</v>
      </c>
      <c r="G35" s="214" t="n">
        <v>30</v>
      </c>
      <c r="H35" s="196" t="n">
        <v>6410104</v>
      </c>
      <c r="I35" s="200" t="n">
        <f aca="false">20220530000000+H35</f>
        <v>20220536410104</v>
      </c>
      <c r="J35" s="201" t="n">
        <f aca="false">J36+1</f>
        <v>3130</v>
      </c>
      <c r="K35" s="215" t="s">
        <v>814</v>
      </c>
      <c r="L35" s="219"/>
      <c r="M35" s="220"/>
      <c r="N35" s="220"/>
      <c r="O35" s="220"/>
      <c r="P35" s="220"/>
      <c r="Q35" s="221"/>
      <c r="R35" s="216"/>
      <c r="S35" s="217"/>
      <c r="T35" s="217"/>
      <c r="U35" s="217"/>
      <c r="V35" s="217"/>
      <c r="W35" s="218"/>
      <c r="X35" s="215" t="s">
        <v>828</v>
      </c>
      <c r="Y35" s="201" t="n">
        <f aca="false">Y36+1</f>
        <v>3030</v>
      </c>
      <c r="Z35" s="200" t="n">
        <f aca="false">20220530000000+AA35</f>
        <v>20220536340101</v>
      </c>
      <c r="AA35" s="29" t="n">
        <v>6340101</v>
      </c>
      <c r="AB35" s="201" t="n">
        <v>30</v>
      </c>
      <c r="AC35" s="30" t="s">
        <v>831</v>
      </c>
      <c r="AD35" s="31" t="n">
        <f aca="false">IF((MOD($AB35,2)=1),(($AB35+1)/2)+ROTATION!$B$19-1,(($AB35/2)+ROTATION!$B$19-1))</f>
        <v>31</v>
      </c>
      <c r="AE35" s="32" t="str">
        <f aca="false">IF((MOD($AB35,2)=1),"A","B")</f>
        <v>B</v>
      </c>
      <c r="AF35" s="29" t="n">
        <f aca="false">ROTATION!$B$20+$AB35-1</f>
        <v>62</v>
      </c>
      <c r="AH35" s="49" t="n">
        <f aca="false">IF(MOD(($G35-$K$3+33),32)=0,32,MOD(($G35-$K$3+33),32))</f>
        <v>31</v>
      </c>
    </row>
    <row r="36" customFormat="false" ht="13.5" hidden="false" customHeight="false" outlineLevel="0" collapsed="false">
      <c r="A36" s="49" t="n">
        <f aca="false">IF(MOD(($G36-$K$3+33),32)=0,32,MOD(($G36-$K$3+33),32))</f>
        <v>30</v>
      </c>
      <c r="B36" s="146"/>
      <c r="C36" s="31"/>
      <c r="D36" s="32" t="str">
        <f aca="false">IF((MOD($G36,2)=1),"A","B")</f>
        <v>A</v>
      </c>
      <c r="E36" s="29"/>
      <c r="F36" s="30" t="s">
        <v>831</v>
      </c>
      <c r="G36" s="222" t="n">
        <v>29</v>
      </c>
      <c r="H36" s="196" t="n">
        <v>6400106</v>
      </c>
      <c r="I36" s="206" t="n">
        <f aca="false">20220530000000+H36</f>
        <v>20220536400106</v>
      </c>
      <c r="J36" s="201" t="n">
        <f aca="false">J37+1</f>
        <v>3129</v>
      </c>
      <c r="K36" s="215" t="s">
        <v>812</v>
      </c>
      <c r="L36" s="223"/>
      <c r="M36" s="224"/>
      <c r="N36" s="224"/>
      <c r="O36" s="224"/>
      <c r="P36" s="224"/>
      <c r="Q36" s="225"/>
      <c r="R36" s="226"/>
      <c r="S36" s="227"/>
      <c r="T36" s="227"/>
      <c r="U36" s="227"/>
      <c r="V36" s="227"/>
      <c r="W36" s="228"/>
      <c r="X36" s="215" t="s">
        <v>829</v>
      </c>
      <c r="Y36" s="202" t="n">
        <f aca="false">Y37+1</f>
        <v>3029</v>
      </c>
      <c r="Z36" s="206" t="n">
        <f aca="false">20220530000000+AA36</f>
        <v>20220536330108</v>
      </c>
      <c r="AA36" s="11" t="n">
        <v>6330108</v>
      </c>
      <c r="AB36" s="201" t="n">
        <v>29</v>
      </c>
      <c r="AC36" s="30" t="s">
        <v>831</v>
      </c>
      <c r="AD36" s="31" t="n">
        <f aca="false">IF((MOD($AB36,2)=1),(($AB36+1)/2)+ROTATION!$B$19-1,(($AB36/2)+ROTATION!$B$19-1))</f>
        <v>31</v>
      </c>
      <c r="AE36" s="32" t="str">
        <f aca="false">IF((MOD($AB36,2)=1),"A","B")</f>
        <v>A</v>
      </c>
      <c r="AF36" s="29" t="n">
        <f aca="false">ROTATION!$B$20+$AB36-1</f>
        <v>61</v>
      </c>
      <c r="AH36" s="49" t="n">
        <f aca="false">IF(MOD(($G36-$K$3+33),32)=0,32,MOD(($G36-$K$3+33),32))</f>
        <v>30</v>
      </c>
    </row>
    <row r="37" customFormat="false" ht="12.75" hidden="false" customHeight="false" outlineLevel="0" collapsed="false">
      <c r="A37" s="49" t="n">
        <f aca="false">IF(MOD(($G37-$K$3+33),32)=0,32,MOD(($G37-$K$3+33),32))</f>
        <v>29</v>
      </c>
      <c r="B37" s="146"/>
      <c r="C37" s="31"/>
      <c r="D37" s="32" t="str">
        <f aca="false">IF((MOD($G37,2)=1),"A","B")</f>
        <v>B</v>
      </c>
      <c r="E37" s="29"/>
      <c r="F37" s="30" t="s">
        <v>832</v>
      </c>
      <c r="G37" s="199" t="n">
        <v>28</v>
      </c>
      <c r="H37" s="203" t="n">
        <v>6400105</v>
      </c>
      <c r="I37" s="197" t="n">
        <f aca="false">20220530000000+H37</f>
        <v>20220536400105</v>
      </c>
      <c r="J37" s="198" t="n">
        <f aca="false">J38+1</f>
        <v>3128</v>
      </c>
      <c r="K37" s="198" t="s">
        <v>812</v>
      </c>
      <c r="L37" s="211"/>
      <c r="M37" s="212"/>
      <c r="N37" s="212"/>
      <c r="O37" s="212"/>
      <c r="P37" s="212"/>
      <c r="Q37" s="213"/>
      <c r="R37" s="211"/>
      <c r="S37" s="212"/>
      <c r="T37" s="212"/>
      <c r="U37" s="212"/>
      <c r="V37" s="212"/>
      <c r="W37" s="213"/>
      <c r="X37" s="198" t="s">
        <v>813</v>
      </c>
      <c r="Y37" s="201" t="n">
        <f aca="false">Y38+1</f>
        <v>3028</v>
      </c>
      <c r="Z37" s="197" t="n">
        <f aca="false">20220530000000+AA37</f>
        <v>20220536330107</v>
      </c>
      <c r="AA37" s="14" t="n">
        <v>6330107</v>
      </c>
      <c r="AB37" s="198" t="n">
        <v>28</v>
      </c>
      <c r="AC37" s="30" t="s">
        <v>832</v>
      </c>
      <c r="AD37" s="31" t="n">
        <f aca="false">IF((MOD($AB37,2)=1),(($AB37+1)/2)+ROTATION!$B$19-1,(($AB37/2)+ROTATION!$B$19-1))</f>
        <v>30</v>
      </c>
      <c r="AE37" s="32" t="str">
        <f aca="false">IF((MOD($AB37,2)=1),"A","B")</f>
        <v>B</v>
      </c>
      <c r="AF37" s="29" t="n">
        <f aca="false">ROTATION!$B$20+$AB37-1</f>
        <v>60</v>
      </c>
      <c r="AH37" s="49" t="n">
        <f aca="false">IF(MOD(($G37-$K$3+33),32)=0,32,MOD(($G37-$K$3+33),32))</f>
        <v>29</v>
      </c>
    </row>
    <row r="38" customFormat="false" ht="12.75" hidden="false" customHeight="false" outlineLevel="0" collapsed="false">
      <c r="A38" s="49" t="n">
        <f aca="false">IF(MOD(($G38-$K$3+33),32)=0,32,MOD(($G38-$K$3+33),32))</f>
        <v>28</v>
      </c>
      <c r="B38" s="146"/>
      <c r="C38" s="31"/>
      <c r="D38" s="32" t="str">
        <f aca="false">IF((MOD($G38,2)=1),"A","B")</f>
        <v>A</v>
      </c>
      <c r="E38" s="29"/>
      <c r="F38" s="30" t="s">
        <v>832</v>
      </c>
      <c r="G38" s="214" t="n">
        <v>27</v>
      </c>
      <c r="H38" s="201" t="n">
        <v>6410103</v>
      </c>
      <c r="I38" s="200" t="n">
        <f aca="false">20220530000000+H38</f>
        <v>20220536410103</v>
      </c>
      <c r="J38" s="201" t="n">
        <f aca="false">J39+1</f>
        <v>3127</v>
      </c>
      <c r="K38" s="201" t="s">
        <v>814</v>
      </c>
      <c r="L38" s="216"/>
      <c r="M38" s="217"/>
      <c r="N38" s="217"/>
      <c r="O38" s="217"/>
      <c r="P38" s="217"/>
      <c r="Q38" s="218"/>
      <c r="R38" s="216"/>
      <c r="S38" s="217"/>
      <c r="T38" s="217"/>
      <c r="U38" s="217"/>
      <c r="V38" s="217"/>
      <c r="W38" s="218"/>
      <c r="X38" s="201" t="s">
        <v>815</v>
      </c>
      <c r="Y38" s="201" t="n">
        <f aca="false">Y39+1</f>
        <v>3027</v>
      </c>
      <c r="Z38" s="200" t="n">
        <f aca="false">20220530000000+AA38</f>
        <v>20220536340105</v>
      </c>
      <c r="AA38" s="201" t="n">
        <v>6340105</v>
      </c>
      <c r="AB38" s="201" t="n">
        <v>27</v>
      </c>
      <c r="AC38" s="30" t="s">
        <v>832</v>
      </c>
      <c r="AD38" s="31" t="n">
        <f aca="false">IF((MOD($AB38,2)=1),(($AB38+1)/2)+ROTATION!$B$19-1,(($AB38/2)+ROTATION!$B$19-1))</f>
        <v>30</v>
      </c>
      <c r="AE38" s="32" t="str">
        <f aca="false">IF((MOD($AB38,2)=1),"A","B")</f>
        <v>A</v>
      </c>
      <c r="AF38" s="29" t="n">
        <f aca="false">ROTATION!$B$20+$AB38-1</f>
        <v>59</v>
      </c>
      <c r="AH38" s="49" t="n">
        <f aca="false">IF(MOD(($G38-$K$3+33),32)=0,32,MOD(($G38-$K$3+33),32))</f>
        <v>28</v>
      </c>
    </row>
    <row r="39" customFormat="false" ht="12.75" hidden="false" customHeight="false" outlineLevel="0" collapsed="false">
      <c r="A39" s="49" t="n">
        <f aca="false">IF(MOD(($G39-$K$3+33),32)=0,32,MOD(($G39-$K$3+33),32))</f>
        <v>27</v>
      </c>
      <c r="B39" s="146"/>
      <c r="C39" s="31"/>
      <c r="D39" s="32" t="str">
        <f aca="false">IF((MOD($G39,2)=1),"A","B")</f>
        <v>B</v>
      </c>
      <c r="E39" s="29"/>
      <c r="F39" s="30" t="s">
        <v>833</v>
      </c>
      <c r="G39" s="214" t="n">
        <v>26</v>
      </c>
      <c r="H39" s="201" t="n">
        <v>6420103</v>
      </c>
      <c r="I39" s="200" t="n">
        <f aca="false">20220530000000+H39</f>
        <v>20220536420103</v>
      </c>
      <c r="J39" s="201" t="n">
        <f aca="false">J40+1</f>
        <v>3126</v>
      </c>
      <c r="K39" s="201" t="s">
        <v>816</v>
      </c>
      <c r="L39" s="216"/>
      <c r="M39" s="217"/>
      <c r="N39" s="217"/>
      <c r="O39" s="217"/>
      <c r="P39" s="217"/>
      <c r="Q39" s="218"/>
      <c r="R39" s="216"/>
      <c r="S39" s="217"/>
      <c r="T39" s="217"/>
      <c r="U39" s="217"/>
      <c r="V39" s="217"/>
      <c r="W39" s="218"/>
      <c r="X39" s="201" t="s">
        <v>817</v>
      </c>
      <c r="Y39" s="201" t="n">
        <f aca="false">Y40+1</f>
        <v>3026</v>
      </c>
      <c r="Z39" s="200" t="n">
        <f aca="false">20220530000000+AA39</f>
        <v>20220536350108</v>
      </c>
      <c r="AA39" s="200" t="n">
        <v>6350108</v>
      </c>
      <c r="AB39" s="201" t="n">
        <v>26</v>
      </c>
      <c r="AC39" s="30" t="s">
        <v>833</v>
      </c>
      <c r="AD39" s="31" t="n">
        <f aca="false">IF((MOD($AB39,2)=1),(($AB39+1)/2)+ROTATION!$B$19-1,(($AB39/2)+ROTATION!$B$19-1))</f>
        <v>29</v>
      </c>
      <c r="AE39" s="32" t="str">
        <f aca="false">IF((MOD($AB39,2)=1),"A","B")</f>
        <v>B</v>
      </c>
      <c r="AF39" s="29" t="n">
        <f aca="false">ROTATION!$B$20+$AB39-1</f>
        <v>58</v>
      </c>
      <c r="AH39" s="49" t="n">
        <f aca="false">IF(MOD(($G39-$K$3+33),32)=0,32,MOD(($G39-$K$3+33),32))</f>
        <v>27</v>
      </c>
    </row>
    <row r="40" customFormat="false" ht="13.5" hidden="false" customHeight="false" outlineLevel="0" collapsed="false">
      <c r="A40" s="49" t="n">
        <f aca="false">IF(MOD(($G40-$K$3+33),32)=0,32,MOD(($G40-$K$3+33),32))</f>
        <v>26</v>
      </c>
      <c r="B40" s="146"/>
      <c r="C40" s="31"/>
      <c r="D40" s="32" t="str">
        <f aca="false">IF((MOD($G40,2)=1),"A","B")</f>
        <v>A</v>
      </c>
      <c r="E40" s="29"/>
      <c r="F40" s="30" t="s">
        <v>833</v>
      </c>
      <c r="G40" s="222" t="n">
        <v>25</v>
      </c>
      <c r="H40" s="205" t="n">
        <v>6430104</v>
      </c>
      <c r="I40" s="206" t="n">
        <f aca="false">20220530000000+H40</f>
        <v>20220536430104</v>
      </c>
      <c r="J40" s="202" t="n">
        <f aca="false">J41+1</f>
        <v>3125</v>
      </c>
      <c r="K40" s="202" t="s">
        <v>818</v>
      </c>
      <c r="L40" s="226"/>
      <c r="M40" s="227"/>
      <c r="N40" s="227"/>
      <c r="O40" s="227"/>
      <c r="P40" s="227"/>
      <c r="Q40" s="228"/>
      <c r="R40" s="226"/>
      <c r="S40" s="227"/>
      <c r="T40" s="227"/>
      <c r="U40" s="227"/>
      <c r="V40" s="227"/>
      <c r="W40" s="228"/>
      <c r="X40" s="202" t="s">
        <v>819</v>
      </c>
      <c r="Y40" s="201" t="n">
        <f aca="false">Y41+1</f>
        <v>3025</v>
      </c>
      <c r="Z40" s="206" t="n">
        <f aca="false">20220530000000+AA40</f>
        <v>20220536360105</v>
      </c>
      <c r="AA40" s="205" t="n">
        <v>6360105</v>
      </c>
      <c r="AB40" s="202" t="n">
        <v>25</v>
      </c>
      <c r="AC40" s="30" t="s">
        <v>833</v>
      </c>
      <c r="AD40" s="31" t="n">
        <f aca="false">IF((MOD($AB40,2)=1),(($AB40+1)/2)+ROTATION!$B$19-1,(($AB40/2)+ROTATION!$B$19-1))</f>
        <v>29</v>
      </c>
      <c r="AE40" s="32" t="str">
        <f aca="false">IF((MOD($AB40,2)=1),"A","B")</f>
        <v>A</v>
      </c>
      <c r="AF40" s="29" t="n">
        <f aca="false">ROTATION!$B$20+$AB40-1</f>
        <v>57</v>
      </c>
      <c r="AH40" s="49" t="n">
        <f aca="false">IF(MOD(($G40-$K$3+33),32)=0,32,MOD(($G40-$K$3+33),32))</f>
        <v>26</v>
      </c>
    </row>
    <row r="41" customFormat="false" ht="12.75" hidden="false" customHeight="false" outlineLevel="0" collapsed="false">
      <c r="A41" s="49" t="n">
        <f aca="false">IF(MOD(($G41-$K$3+33),32)=0,32,MOD(($G41-$K$3+33),32))</f>
        <v>25</v>
      </c>
      <c r="B41" s="146"/>
      <c r="C41" s="31"/>
      <c r="D41" s="32" t="str">
        <f aca="false">IF((MOD($G41,2)=1),"A","B")</f>
        <v>B</v>
      </c>
      <c r="E41" s="29"/>
      <c r="F41" s="30" t="s">
        <v>834</v>
      </c>
      <c r="G41" s="199" t="n">
        <v>24</v>
      </c>
      <c r="H41" s="196" t="n">
        <v>6440104</v>
      </c>
      <c r="I41" s="197" t="n">
        <f aca="false">20220530000000+H41</f>
        <v>20220536440104</v>
      </c>
      <c r="J41" s="201" t="n">
        <f aca="false">J42+1</f>
        <v>3124</v>
      </c>
      <c r="K41" s="201" t="s">
        <v>820</v>
      </c>
      <c r="L41" s="208"/>
      <c r="M41" s="209"/>
      <c r="N41" s="209"/>
      <c r="O41" s="209"/>
      <c r="P41" s="209"/>
      <c r="Q41" s="210"/>
      <c r="R41" s="211"/>
      <c r="S41" s="212"/>
      <c r="T41" s="212"/>
      <c r="U41" s="212"/>
      <c r="V41" s="212"/>
      <c r="W41" s="213"/>
      <c r="X41" s="198" t="s">
        <v>821</v>
      </c>
      <c r="Y41" s="198" t="n">
        <f aca="false">Y42+1</f>
        <v>3024</v>
      </c>
      <c r="Z41" s="197" t="n">
        <f aca="false">20220530000000+AA41</f>
        <v>20220536370104</v>
      </c>
      <c r="AA41" s="198" t="n">
        <v>6370104</v>
      </c>
      <c r="AB41" s="201" t="n">
        <v>24</v>
      </c>
      <c r="AC41" s="30" t="s">
        <v>834</v>
      </c>
      <c r="AD41" s="31" t="n">
        <f aca="false">IF((MOD($AB41,2)=1),(($AB41+1)/2)+ROTATION!$B$19-1,(($AB41/2)+ROTATION!$B$19-1))</f>
        <v>28</v>
      </c>
      <c r="AE41" s="32" t="str">
        <f aca="false">IF((MOD($AB41,2)=1),"A","B")</f>
        <v>B</v>
      </c>
      <c r="AF41" s="29" t="n">
        <f aca="false">ROTATION!$B$20+$AB41-1</f>
        <v>56</v>
      </c>
      <c r="AH41" s="49" t="n">
        <f aca="false">IF(MOD(($G41-$K$3+33),32)=0,32,MOD(($G41-$K$3+33),32))</f>
        <v>25</v>
      </c>
    </row>
    <row r="42" customFormat="false" ht="12.75" hidden="false" customHeight="false" outlineLevel="0" collapsed="false">
      <c r="A42" s="49" t="n">
        <f aca="false">IF(MOD(($G42-$K$3+33),32)=0,32,MOD(($G42-$K$3+33),32))</f>
        <v>24</v>
      </c>
      <c r="B42" s="146"/>
      <c r="C42" s="31"/>
      <c r="D42" s="32" t="str">
        <f aca="false">IF((MOD($G42,2)=1),"A","B")</f>
        <v>A</v>
      </c>
      <c r="E42" s="29"/>
      <c r="F42" s="30" t="s">
        <v>834</v>
      </c>
      <c r="G42" s="214" t="n">
        <v>23</v>
      </c>
      <c r="H42" s="215" t="n">
        <v>6450110</v>
      </c>
      <c r="I42" s="200" t="n">
        <f aca="false">20220530000000+H42</f>
        <v>20220536450110</v>
      </c>
      <c r="J42" s="201" t="n">
        <f aca="false">J43+1</f>
        <v>3123</v>
      </c>
      <c r="K42" s="201" t="s">
        <v>822</v>
      </c>
      <c r="L42" s="216"/>
      <c r="M42" s="217"/>
      <c r="N42" s="217"/>
      <c r="O42" s="217"/>
      <c r="P42" s="217"/>
      <c r="Q42" s="218"/>
      <c r="R42" s="216"/>
      <c r="S42" s="217"/>
      <c r="T42" s="217"/>
      <c r="U42" s="217"/>
      <c r="V42" s="217"/>
      <c r="W42" s="218"/>
      <c r="X42" s="201" t="s">
        <v>823</v>
      </c>
      <c r="Y42" s="201" t="n">
        <f aca="false">Y43+1</f>
        <v>3023</v>
      </c>
      <c r="Z42" s="200" t="n">
        <f aca="false">20220530000000+AA42</f>
        <v>20220536380107</v>
      </c>
      <c r="AA42" s="200" t="n">
        <v>6380107</v>
      </c>
      <c r="AB42" s="201" t="n">
        <v>23</v>
      </c>
      <c r="AC42" s="30" t="s">
        <v>834</v>
      </c>
      <c r="AD42" s="31" t="n">
        <f aca="false">IF((MOD($AB42,2)=1),(($AB42+1)/2)+ROTATION!$B$19-1,(($AB42/2)+ROTATION!$B$19-1))</f>
        <v>28</v>
      </c>
      <c r="AE42" s="32" t="str">
        <f aca="false">IF((MOD($AB42,2)=1),"A","B")</f>
        <v>A</v>
      </c>
      <c r="AF42" s="29" t="n">
        <f aca="false">ROTATION!$B$20+$AB42-1</f>
        <v>55</v>
      </c>
      <c r="AH42" s="49" t="n">
        <f aca="false">IF(MOD(($G42-$K$3+33),32)=0,32,MOD(($G42-$K$3+33),32))</f>
        <v>24</v>
      </c>
    </row>
    <row r="43" customFormat="false" ht="12.75" hidden="false" customHeight="false" outlineLevel="0" collapsed="false">
      <c r="A43" s="49" t="n">
        <f aca="false">IF(MOD(($G43-$K$3+33),32)=0,32,MOD(($G43-$K$3+33),32))</f>
        <v>23</v>
      </c>
      <c r="B43" s="146"/>
      <c r="C43" s="31"/>
      <c r="D43" s="32" t="str">
        <f aca="false">IF((MOD($G43,2)=1),"A","B")</f>
        <v>B</v>
      </c>
      <c r="E43" s="29"/>
      <c r="F43" s="30" t="s">
        <v>835</v>
      </c>
      <c r="G43" s="214" t="n">
        <v>22</v>
      </c>
      <c r="H43" s="215" t="n">
        <v>6450111</v>
      </c>
      <c r="I43" s="200" t="n">
        <f aca="false">20220530000000+H43</f>
        <v>20220536450111</v>
      </c>
      <c r="J43" s="201" t="n">
        <f aca="false">J44+1</f>
        <v>3122</v>
      </c>
      <c r="K43" s="201" t="s">
        <v>822</v>
      </c>
      <c r="L43" s="219"/>
      <c r="M43" s="220"/>
      <c r="N43" s="220"/>
      <c r="O43" s="220"/>
      <c r="P43" s="220"/>
      <c r="Q43" s="221"/>
      <c r="R43" s="216"/>
      <c r="S43" s="217"/>
      <c r="T43" s="217"/>
      <c r="U43" s="217"/>
      <c r="V43" s="217"/>
      <c r="W43" s="218"/>
      <c r="X43" s="201" t="s">
        <v>823</v>
      </c>
      <c r="Y43" s="201" t="n">
        <f aca="false">Y44+1</f>
        <v>3022</v>
      </c>
      <c r="Z43" s="200" t="n">
        <f aca="false">20220530000000+AA43</f>
        <v>20220536380106</v>
      </c>
      <c r="AA43" s="204" t="n">
        <v>6380106</v>
      </c>
      <c r="AB43" s="201" t="n">
        <v>22</v>
      </c>
      <c r="AC43" s="30" t="s">
        <v>835</v>
      </c>
      <c r="AD43" s="31" t="n">
        <f aca="false">IF((MOD($AB43,2)=1),(($AB43+1)/2)+ROTATION!$B$19-1,(($AB43/2)+ROTATION!$B$19-1))</f>
        <v>27</v>
      </c>
      <c r="AE43" s="32" t="str">
        <f aca="false">IF((MOD($AB43,2)=1),"A","B")</f>
        <v>B</v>
      </c>
      <c r="AF43" s="29" t="n">
        <f aca="false">ROTATION!$B$20+$AB43-1</f>
        <v>54</v>
      </c>
      <c r="AH43" s="49" t="n">
        <f aca="false">IF(MOD(($G43-$K$3+33),32)=0,32,MOD(($G43-$K$3+33),32))</f>
        <v>23</v>
      </c>
    </row>
    <row r="44" customFormat="false" ht="13.5" hidden="false" customHeight="false" outlineLevel="0" collapsed="false">
      <c r="A44" s="49" t="n">
        <f aca="false">IF(MOD(($G44-$K$3+33),32)=0,32,MOD(($G44-$K$3+33),32))</f>
        <v>22</v>
      </c>
      <c r="B44" s="146"/>
      <c r="C44" s="31"/>
      <c r="D44" s="32" t="str">
        <f aca="false">IF((MOD($G44,2)=1),"A","B")</f>
        <v>A</v>
      </c>
      <c r="E44" s="29"/>
      <c r="F44" s="30" t="s">
        <v>835</v>
      </c>
      <c r="G44" s="222" t="n">
        <v>21</v>
      </c>
      <c r="H44" s="196" t="n">
        <v>6460102</v>
      </c>
      <c r="I44" s="206" t="n">
        <f aca="false">20220530000000+H44</f>
        <v>20220536460102</v>
      </c>
      <c r="J44" s="201" t="n">
        <f aca="false">J45+1</f>
        <v>3121</v>
      </c>
      <c r="K44" s="202" t="s">
        <v>824</v>
      </c>
      <c r="L44" s="223"/>
      <c r="M44" s="224"/>
      <c r="N44" s="224"/>
      <c r="O44" s="224"/>
      <c r="P44" s="224"/>
      <c r="Q44" s="225"/>
      <c r="R44" s="226"/>
      <c r="S44" s="227"/>
      <c r="T44" s="227"/>
      <c r="U44" s="227"/>
      <c r="V44" s="227"/>
      <c r="W44" s="228"/>
      <c r="X44" s="202" t="s">
        <v>825</v>
      </c>
      <c r="Y44" s="202" t="n">
        <f aca="false">Y45+1</f>
        <v>3021</v>
      </c>
      <c r="Z44" s="206" t="n">
        <f aca="false">20220530000000+AA44</f>
        <v>20220536390102</v>
      </c>
      <c r="AA44" s="202" t="n">
        <v>6390102</v>
      </c>
      <c r="AB44" s="201" t="n">
        <v>21</v>
      </c>
      <c r="AC44" s="30" t="s">
        <v>835</v>
      </c>
      <c r="AD44" s="31" t="n">
        <f aca="false">IF((MOD($AB44,2)=1),(($AB44+1)/2)+ROTATION!$B$19-1,(($AB44/2)+ROTATION!$B$19-1))</f>
        <v>27</v>
      </c>
      <c r="AE44" s="32" t="str">
        <f aca="false">IF((MOD($AB44,2)=1),"A","B")</f>
        <v>A</v>
      </c>
      <c r="AF44" s="29" t="n">
        <f aca="false">ROTATION!$B$20+$AB44-1</f>
        <v>53</v>
      </c>
      <c r="AH44" s="49" t="n">
        <f aca="false">IF(MOD(($G44-$K$3+33),32)=0,32,MOD(($G44-$K$3+33),32))</f>
        <v>22</v>
      </c>
    </row>
    <row r="45" customFormat="false" ht="12.75" hidden="false" customHeight="false" outlineLevel="0" collapsed="false">
      <c r="A45" s="49" t="n">
        <f aca="false">IF(MOD(($G45-$K$3+33),32)=0,32,MOD(($G45-$K$3+33),32))</f>
        <v>21</v>
      </c>
      <c r="B45" s="146"/>
      <c r="C45" s="31"/>
      <c r="D45" s="32" t="str">
        <f aca="false">IF((MOD($G45,2)=1),"A","B")</f>
        <v>B</v>
      </c>
      <c r="E45" s="29"/>
      <c r="F45" s="30" t="s">
        <v>836</v>
      </c>
      <c r="G45" s="199" t="n">
        <v>20</v>
      </c>
      <c r="H45" s="203" t="n">
        <v>6450104</v>
      </c>
      <c r="I45" s="197" t="n">
        <f aca="false">20220530000000+H45</f>
        <v>20220536450104</v>
      </c>
      <c r="J45" s="198" t="n">
        <f aca="false">J46+1</f>
        <v>3120</v>
      </c>
      <c r="K45" s="201" t="s">
        <v>822</v>
      </c>
      <c r="L45" s="211"/>
      <c r="M45" s="212"/>
      <c r="N45" s="212"/>
      <c r="O45" s="212"/>
      <c r="P45" s="212"/>
      <c r="Q45" s="213"/>
      <c r="R45" s="211"/>
      <c r="S45" s="212"/>
      <c r="T45" s="212"/>
      <c r="U45" s="212"/>
      <c r="V45" s="212"/>
      <c r="W45" s="213"/>
      <c r="X45" s="198" t="s">
        <v>826</v>
      </c>
      <c r="Y45" s="201" t="n">
        <f aca="false">Y46+1</f>
        <v>3020</v>
      </c>
      <c r="Z45" s="197" t="n">
        <f aca="false">20220530000000+AA45</f>
        <v>20220536380104</v>
      </c>
      <c r="AA45" s="198" t="n">
        <v>6380104</v>
      </c>
      <c r="AB45" s="198" t="n">
        <v>20</v>
      </c>
      <c r="AC45" s="30" t="s">
        <v>836</v>
      </c>
      <c r="AD45" s="31" t="n">
        <f aca="false">IF((MOD($AB45,2)=1),(($AB45+1)/2)+ROTATION!$B$19-1,(($AB45/2)+ROTATION!$B$19-1))</f>
        <v>26</v>
      </c>
      <c r="AE45" s="32" t="str">
        <f aca="false">IF((MOD($AB45,2)=1),"A","B")</f>
        <v>B</v>
      </c>
      <c r="AF45" s="29" t="n">
        <f aca="false">ROTATION!$B$20+$AB45-1</f>
        <v>52</v>
      </c>
      <c r="AH45" s="49" t="n">
        <f aca="false">IF(MOD(($G45-$K$3+33),32)=0,32,MOD(($G45-$K$3+33),32))</f>
        <v>21</v>
      </c>
    </row>
    <row r="46" customFormat="false" ht="12.75" hidden="false" customHeight="false" outlineLevel="0" collapsed="false">
      <c r="A46" s="49" t="n">
        <f aca="false">IF(MOD(($G46-$K$3+33),32)=0,32,MOD(($G46-$K$3+33),32))</f>
        <v>20</v>
      </c>
      <c r="B46" s="146"/>
      <c r="C46" s="31"/>
      <c r="D46" s="32" t="str">
        <f aca="false">IF((MOD($G46,2)=1),"A","B")</f>
        <v>A</v>
      </c>
      <c r="E46" s="29"/>
      <c r="F46" s="30" t="s">
        <v>836</v>
      </c>
      <c r="G46" s="214" t="n">
        <v>19</v>
      </c>
      <c r="H46" s="204" t="n">
        <v>6440103</v>
      </c>
      <c r="I46" s="200" t="n">
        <f aca="false">20220530000000+H46</f>
        <v>20220536440103</v>
      </c>
      <c r="J46" s="201" t="n">
        <f aca="false">J47+1</f>
        <v>3119</v>
      </c>
      <c r="K46" s="201" t="s">
        <v>820</v>
      </c>
      <c r="L46" s="216"/>
      <c r="M46" s="217"/>
      <c r="N46" s="217"/>
      <c r="O46" s="217"/>
      <c r="P46" s="217"/>
      <c r="Q46" s="218"/>
      <c r="R46" s="216"/>
      <c r="S46" s="217"/>
      <c r="T46" s="217"/>
      <c r="U46" s="217"/>
      <c r="V46" s="217"/>
      <c r="W46" s="218"/>
      <c r="X46" s="201" t="s">
        <v>821</v>
      </c>
      <c r="Y46" s="201" t="n">
        <f aca="false">Y47+1</f>
        <v>3019</v>
      </c>
      <c r="Z46" s="200" t="n">
        <f aca="false">20220530000000+AA46</f>
        <v>20220536370103</v>
      </c>
      <c r="AA46" s="200" t="n">
        <v>6370103</v>
      </c>
      <c r="AB46" s="201" t="n">
        <v>19</v>
      </c>
      <c r="AC46" s="30" t="s">
        <v>836</v>
      </c>
      <c r="AD46" s="31" t="n">
        <f aca="false">IF((MOD($AB46,2)=1),(($AB46+1)/2)+ROTATION!$B$19-1,(($AB46/2)+ROTATION!$B$19-1))</f>
        <v>26</v>
      </c>
      <c r="AE46" s="32" t="str">
        <f aca="false">IF((MOD($AB46,2)=1),"A","B")</f>
        <v>A</v>
      </c>
      <c r="AF46" s="29" t="n">
        <f aca="false">ROTATION!$B$20+$AB46-1</f>
        <v>51</v>
      </c>
      <c r="AH46" s="49" t="n">
        <f aca="false">IF(MOD(($G46-$K$3+33),32)=0,32,MOD(($G46-$K$3+33),32))</f>
        <v>20</v>
      </c>
    </row>
    <row r="47" customFormat="false" ht="12.75" hidden="false" customHeight="false" outlineLevel="0" collapsed="false">
      <c r="A47" s="49" t="n">
        <f aca="false">IF(MOD(($G47-$K$3+33),32)=0,32,MOD(($G47-$K$3+33),32))</f>
        <v>19</v>
      </c>
      <c r="B47" s="146"/>
      <c r="C47" s="31"/>
      <c r="D47" s="32" t="str">
        <f aca="false">IF((MOD($G47,2)=1),"A","B")</f>
        <v>B</v>
      </c>
      <c r="E47" s="29"/>
      <c r="F47" s="30" t="s">
        <v>837</v>
      </c>
      <c r="G47" s="214" t="n">
        <v>18</v>
      </c>
      <c r="H47" s="204" t="n">
        <v>6430103</v>
      </c>
      <c r="I47" s="200" t="n">
        <f aca="false">20220530000000+H47</f>
        <v>20220536430103</v>
      </c>
      <c r="J47" s="201" t="n">
        <f aca="false">J48+1</f>
        <v>3118</v>
      </c>
      <c r="K47" s="201" t="s">
        <v>818</v>
      </c>
      <c r="L47" s="216"/>
      <c r="M47" s="217"/>
      <c r="N47" s="217"/>
      <c r="O47" s="217"/>
      <c r="P47" s="217"/>
      <c r="Q47" s="218"/>
      <c r="R47" s="216"/>
      <c r="S47" s="217"/>
      <c r="T47" s="217"/>
      <c r="U47" s="217"/>
      <c r="V47" s="217"/>
      <c r="W47" s="218"/>
      <c r="X47" s="201" t="s">
        <v>819</v>
      </c>
      <c r="Y47" s="201" t="n">
        <f aca="false">Y48+1</f>
        <v>3018</v>
      </c>
      <c r="Z47" s="200" t="n">
        <f aca="false">20220530000000+AA47</f>
        <v>20220536360103</v>
      </c>
      <c r="AA47" s="200" t="n">
        <v>6360103</v>
      </c>
      <c r="AB47" s="201" t="n">
        <v>18</v>
      </c>
      <c r="AC47" s="30" t="s">
        <v>837</v>
      </c>
      <c r="AD47" s="31" t="n">
        <f aca="false">IF((MOD($AB47,2)=1),(($AB47+1)/2)+ROTATION!$B$19-1,(($AB47/2)+ROTATION!$B$19-1))</f>
        <v>25</v>
      </c>
      <c r="AE47" s="32" t="str">
        <f aca="false">IF((MOD($AB47,2)=1),"A","B")</f>
        <v>B</v>
      </c>
      <c r="AF47" s="29" t="n">
        <f aca="false">ROTATION!$B$20+$AB47-1</f>
        <v>50</v>
      </c>
      <c r="AH47" s="49" t="n">
        <f aca="false">IF(MOD(($G47-$K$3+33),32)=0,32,MOD(($G47-$K$3+33),32))</f>
        <v>19</v>
      </c>
    </row>
    <row r="48" customFormat="false" ht="13.5" hidden="false" customHeight="false" outlineLevel="0" collapsed="false">
      <c r="A48" s="49" t="n">
        <f aca="false">IF(MOD(($G48-$K$3+33),32)=0,32,MOD(($G48-$K$3+33),32))</f>
        <v>18</v>
      </c>
      <c r="B48" s="146"/>
      <c r="C48" s="31"/>
      <c r="D48" s="32" t="str">
        <f aca="false">IF((MOD($G48,2)=1),"A","B")</f>
        <v>A</v>
      </c>
      <c r="E48" s="29"/>
      <c r="F48" s="30" t="s">
        <v>837</v>
      </c>
      <c r="G48" s="222" t="n">
        <v>17</v>
      </c>
      <c r="H48" s="205" t="n">
        <v>6420104</v>
      </c>
      <c r="I48" s="206" t="n">
        <f aca="false">20220530000000+H48</f>
        <v>20220536420104</v>
      </c>
      <c r="J48" s="202" t="n">
        <f aca="false">J49+1</f>
        <v>3117</v>
      </c>
      <c r="K48" s="202" t="s">
        <v>816</v>
      </c>
      <c r="L48" s="226"/>
      <c r="M48" s="227"/>
      <c r="N48" s="227"/>
      <c r="O48" s="227"/>
      <c r="P48" s="227"/>
      <c r="Q48" s="228"/>
      <c r="R48" s="226"/>
      <c r="S48" s="227"/>
      <c r="T48" s="227"/>
      <c r="U48" s="227"/>
      <c r="V48" s="227"/>
      <c r="W48" s="228"/>
      <c r="X48" s="202" t="s">
        <v>827</v>
      </c>
      <c r="Y48" s="201" t="n">
        <f aca="false">Y49+1</f>
        <v>3017</v>
      </c>
      <c r="Z48" s="206" t="n">
        <f aca="false">20220530000000+AA48</f>
        <v>20220536350104</v>
      </c>
      <c r="AA48" s="205" t="n">
        <v>6350104</v>
      </c>
      <c r="AB48" s="202" t="n">
        <v>17</v>
      </c>
      <c r="AC48" s="30" t="s">
        <v>837</v>
      </c>
      <c r="AD48" s="31" t="n">
        <f aca="false">IF((MOD($AB48,2)=1),(($AB48+1)/2)+ROTATION!$B$19-1,(($AB48/2)+ROTATION!$B$19-1))</f>
        <v>25</v>
      </c>
      <c r="AE48" s="32" t="str">
        <f aca="false">IF((MOD($AB48,2)=1),"A","B")</f>
        <v>A</v>
      </c>
      <c r="AF48" s="29" t="n">
        <f aca="false">ROTATION!$B$20+$AB48-1</f>
        <v>49</v>
      </c>
      <c r="AH48" s="49" t="n">
        <f aca="false">IF(MOD(($G48-$K$3+33),32)=0,32,MOD(($G48-$K$3+33),32))</f>
        <v>18</v>
      </c>
    </row>
    <row r="49" customFormat="false" ht="12.75" hidden="false" customHeight="false" outlineLevel="0" collapsed="false">
      <c r="A49" s="49" t="n">
        <f aca="false">IF(MOD(($G49-$K$3+33),32)=0,32,MOD(($G49-$K$3+33),32))</f>
        <v>17</v>
      </c>
      <c r="B49" s="146"/>
      <c r="C49" s="31"/>
      <c r="D49" s="32" t="str">
        <f aca="false">IF((MOD($G49,2)=1),"A","B")</f>
        <v>B</v>
      </c>
      <c r="E49" s="29"/>
      <c r="F49" s="30" t="s">
        <v>838</v>
      </c>
      <c r="G49" s="199" t="n">
        <v>16</v>
      </c>
      <c r="H49" s="215" t="n">
        <v>6410105</v>
      </c>
      <c r="I49" s="197" t="n">
        <f aca="false">20220530000000+H49</f>
        <v>20220536410105</v>
      </c>
      <c r="J49" s="201" t="n">
        <f aca="false">J50+1</f>
        <v>3116</v>
      </c>
      <c r="K49" s="215" t="s">
        <v>814</v>
      </c>
      <c r="L49" s="208"/>
      <c r="M49" s="209"/>
      <c r="N49" s="209"/>
      <c r="O49" s="209"/>
      <c r="P49" s="209"/>
      <c r="Q49" s="210"/>
      <c r="R49" s="211"/>
      <c r="S49" s="212"/>
      <c r="T49" s="212"/>
      <c r="U49" s="212"/>
      <c r="V49" s="212"/>
      <c r="W49" s="213"/>
      <c r="X49" s="215" t="s">
        <v>828</v>
      </c>
      <c r="Y49" s="198" t="n">
        <f aca="false">Y50+1</f>
        <v>3016</v>
      </c>
      <c r="Z49" s="197" t="n">
        <f aca="false">20220530000000+AA49</f>
        <v>20220536340103</v>
      </c>
      <c r="AA49" s="204" t="n">
        <v>6340103</v>
      </c>
      <c r="AB49" s="201" t="n">
        <v>16</v>
      </c>
      <c r="AC49" s="30" t="s">
        <v>838</v>
      </c>
      <c r="AD49" s="31" t="n">
        <f aca="false">IF((MOD($AB49,2)=1),(($AB49+1)/2)+ROTATION!$B$19-1,(($AB49/2)+ROTATION!$B$19-1))</f>
        <v>24</v>
      </c>
      <c r="AE49" s="32" t="str">
        <f aca="false">IF((MOD($AB49,2)=1),"A","B")</f>
        <v>B</v>
      </c>
      <c r="AF49" s="29" t="n">
        <f aca="false">ROTATION!$B$20+$AB49-1</f>
        <v>48</v>
      </c>
      <c r="AH49" s="49" t="n">
        <f aca="false">IF(MOD(($G49-$K$3+33),32)=0,32,MOD(($G49-$K$3+33),32))</f>
        <v>17</v>
      </c>
    </row>
    <row r="50" customFormat="false" ht="12.75" hidden="false" customHeight="false" outlineLevel="0" collapsed="false">
      <c r="A50" s="49" t="n">
        <f aca="false">IF(MOD(($G50-$K$3+33),32)=0,32,MOD(($G50-$K$3+33),32))</f>
        <v>16</v>
      </c>
      <c r="B50" s="146"/>
      <c r="C50" s="31"/>
      <c r="D50" s="32" t="str">
        <f aca="false">IF((MOD($G50,2)=1),"A","B")</f>
        <v>A</v>
      </c>
      <c r="E50" s="29"/>
      <c r="F50" s="30" t="s">
        <v>838</v>
      </c>
      <c r="G50" s="214" t="n">
        <v>15</v>
      </c>
      <c r="H50" s="196" t="n">
        <v>6400104</v>
      </c>
      <c r="I50" s="200" t="n">
        <f aca="false">20220530000000+H50</f>
        <v>20220536400104</v>
      </c>
      <c r="J50" s="201" t="n">
        <f aca="false">J51+1</f>
        <v>3115</v>
      </c>
      <c r="K50" s="215" t="s">
        <v>812</v>
      </c>
      <c r="L50" s="216"/>
      <c r="M50" s="217"/>
      <c r="N50" s="217"/>
      <c r="O50" s="217"/>
      <c r="P50" s="217"/>
      <c r="Q50" s="218"/>
      <c r="R50" s="216"/>
      <c r="S50" s="217"/>
      <c r="T50" s="217"/>
      <c r="U50" s="217"/>
      <c r="V50" s="217"/>
      <c r="W50" s="218"/>
      <c r="X50" s="215" t="s">
        <v>829</v>
      </c>
      <c r="Y50" s="201" t="n">
        <f aca="false">Y51+1</f>
        <v>3015</v>
      </c>
      <c r="Z50" s="200" t="n">
        <f aca="false">20220530000000+AA50</f>
        <v>20220536360106</v>
      </c>
      <c r="AA50" s="229" t="n">
        <v>6360106</v>
      </c>
      <c r="AB50" s="201" t="n">
        <v>15</v>
      </c>
      <c r="AC50" s="30" t="s">
        <v>838</v>
      </c>
      <c r="AD50" s="31" t="n">
        <f aca="false">IF((MOD($AB50,2)=1),(($AB50+1)/2)+ROTATION!$B$19-1,(($AB50/2)+ROTATION!$B$19-1))</f>
        <v>24</v>
      </c>
      <c r="AE50" s="32" t="str">
        <f aca="false">IF((MOD($AB50,2)=1),"A","B")</f>
        <v>A</v>
      </c>
      <c r="AF50" s="29" t="n">
        <f aca="false">ROTATION!$B$20+$AB50-1</f>
        <v>47</v>
      </c>
      <c r="AH50" s="49" t="n">
        <f aca="false">IF(MOD(($G50-$K$3+33),32)=0,32,MOD(($G50-$K$3+33),32))</f>
        <v>16</v>
      </c>
    </row>
    <row r="51" customFormat="false" ht="12.75" hidden="false" customHeight="false" outlineLevel="0" collapsed="false">
      <c r="A51" s="49" t="n">
        <f aca="false">IF(MOD(($G51-$K$3+33),32)=0,32,MOD(($G51-$K$3+33),32))</f>
        <v>15</v>
      </c>
      <c r="B51" s="146"/>
      <c r="C51" s="31"/>
      <c r="D51" s="32" t="str">
        <f aca="false">IF((MOD($G51,2)=1),"A","B")</f>
        <v>B</v>
      </c>
      <c r="E51" s="29"/>
      <c r="F51" s="30" t="s">
        <v>839</v>
      </c>
      <c r="G51" s="214" t="n">
        <v>14</v>
      </c>
      <c r="H51" s="215" t="n">
        <v>6400107</v>
      </c>
      <c r="I51" s="200" t="n">
        <f aca="false">20220530000000+H51</f>
        <v>20220536400107</v>
      </c>
      <c r="J51" s="201" t="n">
        <f aca="false">J52+1</f>
        <v>3114</v>
      </c>
      <c r="K51" s="215" t="s">
        <v>812</v>
      </c>
      <c r="L51" s="219"/>
      <c r="M51" s="220"/>
      <c r="N51" s="220"/>
      <c r="O51" s="220"/>
      <c r="P51" s="220"/>
      <c r="Q51" s="221"/>
      <c r="R51" s="216"/>
      <c r="S51" s="217"/>
      <c r="T51" s="217"/>
      <c r="U51" s="217"/>
      <c r="V51" s="217"/>
      <c r="W51" s="218"/>
      <c r="X51" s="215" t="s">
        <v>813</v>
      </c>
      <c r="Y51" s="201" t="n">
        <f aca="false">Y52+1</f>
        <v>3014</v>
      </c>
      <c r="Z51" s="200" t="n">
        <f aca="false">20220530000000+AA51</f>
        <v>20220536330105</v>
      </c>
      <c r="AA51" s="1" t="n">
        <v>6330105</v>
      </c>
      <c r="AB51" s="201" t="n">
        <v>14</v>
      </c>
      <c r="AC51" s="30" t="s">
        <v>839</v>
      </c>
      <c r="AD51" s="31" t="n">
        <f aca="false">IF((MOD($AB51,2)=1),(($AB51+1)/2)+ROTATION!$B$19-1,(($AB51/2)+ROTATION!$B$19-1))</f>
        <v>23</v>
      </c>
      <c r="AE51" s="32" t="str">
        <f aca="false">IF((MOD($AB51,2)=1),"A","B")</f>
        <v>B</v>
      </c>
      <c r="AF51" s="29" t="n">
        <f aca="false">ROTATION!$B$20+$AB51-1</f>
        <v>46</v>
      </c>
      <c r="AH51" s="49" t="n">
        <f aca="false">IF(MOD(($G51-$K$3+33),32)=0,32,MOD(($G51-$K$3+33),32))</f>
        <v>15</v>
      </c>
    </row>
    <row r="52" customFormat="false" ht="13.5" hidden="false" customHeight="false" outlineLevel="0" collapsed="false">
      <c r="A52" s="49" t="n">
        <f aca="false">IF(MOD(($G52-$K$3+33),32)=0,32,MOD(($G52-$K$3+33),32))</f>
        <v>14</v>
      </c>
      <c r="B52" s="146"/>
      <c r="C52" s="31"/>
      <c r="D52" s="32" t="str">
        <f aca="false">IF((MOD($G52,2)=1),"A","B")</f>
        <v>A</v>
      </c>
      <c r="E52" s="29"/>
      <c r="F52" s="30" t="s">
        <v>839</v>
      </c>
      <c r="G52" s="222" t="n">
        <v>13</v>
      </c>
      <c r="H52" s="196" t="n">
        <v>6410106</v>
      </c>
      <c r="I52" s="206" t="n">
        <f aca="false">20220530000000+H52</f>
        <v>20220536410106</v>
      </c>
      <c r="J52" s="201" t="n">
        <f aca="false">J53+1</f>
        <v>3113</v>
      </c>
      <c r="K52" s="230" t="s">
        <v>814</v>
      </c>
      <c r="L52" s="223"/>
      <c r="M52" s="224"/>
      <c r="N52" s="224"/>
      <c r="O52" s="224"/>
      <c r="P52" s="224"/>
      <c r="Q52" s="225"/>
      <c r="R52" s="226"/>
      <c r="S52" s="227"/>
      <c r="T52" s="227"/>
      <c r="U52" s="227"/>
      <c r="V52" s="227"/>
      <c r="W52" s="228"/>
      <c r="X52" s="230" t="s">
        <v>815</v>
      </c>
      <c r="Y52" s="202" t="n">
        <f aca="false">Y53+1</f>
        <v>3013</v>
      </c>
      <c r="Z52" s="206" t="n">
        <f aca="false">20220530000000+AA52</f>
        <v>20220536340102</v>
      </c>
      <c r="AA52" s="202" t="n">
        <v>6340102</v>
      </c>
      <c r="AB52" s="201" t="n">
        <v>13</v>
      </c>
      <c r="AC52" s="30" t="s">
        <v>839</v>
      </c>
      <c r="AD52" s="31" t="n">
        <f aca="false">IF((MOD($AB52,2)=1),(($AB52+1)/2)+ROTATION!$B$19-1,(($AB52/2)+ROTATION!$B$19-1))</f>
        <v>23</v>
      </c>
      <c r="AE52" s="32" t="str">
        <f aca="false">IF((MOD($AB52,2)=1),"A","B")</f>
        <v>A</v>
      </c>
      <c r="AF52" s="29" t="n">
        <f aca="false">ROTATION!$B$20+$AB52-1</f>
        <v>45</v>
      </c>
      <c r="AH52" s="49" t="n">
        <f aca="false">IF(MOD(($G52-$K$3+33),32)=0,32,MOD(($G52-$K$3+33),32))</f>
        <v>14</v>
      </c>
    </row>
    <row r="53" customFormat="false" ht="12.75" hidden="false" customHeight="false" outlineLevel="0" collapsed="false">
      <c r="A53" s="49" t="n">
        <f aca="false">IF(MOD(($G53-$K$3+33),32)=0,32,MOD(($G53-$K$3+33),32))</f>
        <v>13</v>
      </c>
      <c r="B53" s="146"/>
      <c r="C53" s="31"/>
      <c r="D53" s="32" t="str">
        <f aca="false">IF((MOD($G53,2)=1),"A","B")</f>
        <v>B</v>
      </c>
      <c r="E53" s="29"/>
      <c r="F53" s="30" t="s">
        <v>840</v>
      </c>
      <c r="G53" s="199" t="n">
        <v>12</v>
      </c>
      <c r="H53" s="203" t="n">
        <v>6420102</v>
      </c>
      <c r="I53" s="197" t="n">
        <f aca="false">20220530000000+H53</f>
        <v>20220536420102</v>
      </c>
      <c r="J53" s="198" t="n">
        <f aca="false">J54+1</f>
        <v>3112</v>
      </c>
      <c r="K53" s="207" t="s">
        <v>816</v>
      </c>
      <c r="L53" s="211"/>
      <c r="M53" s="212"/>
      <c r="N53" s="212"/>
      <c r="O53" s="212"/>
      <c r="P53" s="212"/>
      <c r="Q53" s="213"/>
      <c r="R53" s="211"/>
      <c r="S53" s="212"/>
      <c r="T53" s="212"/>
      <c r="U53" s="212"/>
      <c r="V53" s="212"/>
      <c r="W53" s="213"/>
      <c r="X53" s="207" t="s">
        <v>817</v>
      </c>
      <c r="Y53" s="201" t="n">
        <f aca="false">Y54+1</f>
        <v>3012</v>
      </c>
      <c r="Z53" s="197" t="n">
        <f aca="false">20220530000000+AA53</f>
        <v>20220536350107</v>
      </c>
      <c r="AA53" s="198" t="n">
        <v>6350107</v>
      </c>
      <c r="AB53" s="198" t="n">
        <v>12</v>
      </c>
      <c r="AC53" s="30" t="s">
        <v>840</v>
      </c>
      <c r="AD53" s="31" t="n">
        <f aca="false">IF((MOD($AB53,2)=1),(($AB53+1)/2)+ROTATION!$B$19-1,(($AB53/2)+ROTATION!$B$19-1))</f>
        <v>22</v>
      </c>
      <c r="AE53" s="32" t="str">
        <f aca="false">IF((MOD($AB53,2)=1),"A","B")</f>
        <v>B</v>
      </c>
      <c r="AF53" s="29" t="n">
        <f aca="false">ROTATION!$B$20+$AB53-1</f>
        <v>44</v>
      </c>
      <c r="AH53" s="49" t="n">
        <f aca="false">IF(MOD(($G53-$K$3+33),32)=0,32,MOD(($G53-$K$3+33),32))</f>
        <v>13</v>
      </c>
    </row>
    <row r="54" customFormat="false" ht="12.75" hidden="false" customHeight="false" outlineLevel="0" collapsed="false">
      <c r="A54" s="49" t="n">
        <f aca="false">IF(MOD(($G54-$K$3+33),32)=0,32,MOD(($G54-$K$3+33),32))</f>
        <v>12</v>
      </c>
      <c r="B54" s="146"/>
      <c r="C54" s="31"/>
      <c r="D54" s="32" t="str">
        <f aca="false">IF((MOD($G54,2)=1),"A","B")</f>
        <v>A</v>
      </c>
      <c r="E54" s="29"/>
      <c r="F54" s="30" t="s">
        <v>840</v>
      </c>
      <c r="G54" s="214" t="n">
        <v>11</v>
      </c>
      <c r="H54" s="204" t="n">
        <v>6430102</v>
      </c>
      <c r="I54" s="200" t="n">
        <f aca="false">20220530000000+H54</f>
        <v>20220536430102</v>
      </c>
      <c r="J54" s="201" t="n">
        <f aca="false">J55+1</f>
        <v>3111</v>
      </c>
      <c r="K54" s="215" t="s">
        <v>818</v>
      </c>
      <c r="L54" s="216"/>
      <c r="M54" s="217"/>
      <c r="N54" s="217"/>
      <c r="O54" s="217"/>
      <c r="P54" s="217"/>
      <c r="Q54" s="218"/>
      <c r="R54" s="216"/>
      <c r="S54" s="217"/>
      <c r="T54" s="217"/>
      <c r="U54" s="217"/>
      <c r="V54" s="217"/>
      <c r="W54" s="218"/>
      <c r="X54" s="215" t="s">
        <v>819</v>
      </c>
      <c r="Y54" s="201" t="n">
        <f aca="false">Y55+1</f>
        <v>3011</v>
      </c>
      <c r="Z54" s="200" t="n">
        <f aca="false">20220530000000+AA54</f>
        <v>20220536360102</v>
      </c>
      <c r="AA54" s="204" t="n">
        <v>6360102</v>
      </c>
      <c r="AB54" s="201" t="n">
        <v>11</v>
      </c>
      <c r="AC54" s="30" t="s">
        <v>840</v>
      </c>
      <c r="AD54" s="31" t="n">
        <f aca="false">IF((MOD($AB54,2)=1),(($AB54+1)/2)+ROTATION!$B$19-1,(($AB54/2)+ROTATION!$B$19-1))</f>
        <v>22</v>
      </c>
      <c r="AE54" s="32" t="str">
        <f aca="false">IF((MOD($AB54,2)=1),"A","B")</f>
        <v>A</v>
      </c>
      <c r="AF54" s="29" t="n">
        <f aca="false">ROTATION!$B$20+$AB54-1</f>
        <v>43</v>
      </c>
      <c r="AH54" s="49" t="n">
        <f aca="false">IF(MOD(($G54-$K$3+33),32)=0,32,MOD(($G54-$K$3+33),32))</f>
        <v>12</v>
      </c>
    </row>
    <row r="55" customFormat="false" ht="12.75" hidden="false" customHeight="false" outlineLevel="0" collapsed="false">
      <c r="A55" s="49" t="n">
        <f aca="false">IF(MOD(($G55-$K$3+33),32)=0,32,MOD(($G55-$K$3+33),32))</f>
        <v>11</v>
      </c>
      <c r="B55" s="146"/>
      <c r="C55" s="31"/>
      <c r="D55" s="32" t="str">
        <f aca="false">IF((MOD($G55,2)=1),"A","B")</f>
        <v>B</v>
      </c>
      <c r="E55" s="29"/>
      <c r="F55" s="30" t="s">
        <v>841</v>
      </c>
      <c r="G55" s="214" t="n">
        <v>10</v>
      </c>
      <c r="H55" s="204" t="n">
        <v>6440102</v>
      </c>
      <c r="I55" s="200" t="n">
        <f aca="false">20220530000000+H55</f>
        <v>20220536440102</v>
      </c>
      <c r="J55" s="201" t="n">
        <f aca="false">J56+1</f>
        <v>3110</v>
      </c>
      <c r="K55" s="215" t="s">
        <v>820</v>
      </c>
      <c r="L55" s="216"/>
      <c r="M55" s="217"/>
      <c r="N55" s="217"/>
      <c r="O55" s="217"/>
      <c r="P55" s="217"/>
      <c r="Q55" s="218"/>
      <c r="R55" s="216"/>
      <c r="S55" s="217"/>
      <c r="T55" s="217"/>
      <c r="U55" s="217"/>
      <c r="V55" s="217"/>
      <c r="W55" s="218"/>
      <c r="X55" s="215" t="s">
        <v>821</v>
      </c>
      <c r="Y55" s="201" t="n">
        <f aca="false">Y56+1</f>
        <v>3010</v>
      </c>
      <c r="Z55" s="200" t="n">
        <f aca="false">20220530000000+AA55</f>
        <v>20220536370102</v>
      </c>
      <c r="AA55" s="201" t="n">
        <v>6370102</v>
      </c>
      <c r="AB55" s="201" t="n">
        <v>10</v>
      </c>
      <c r="AC55" s="30" t="s">
        <v>841</v>
      </c>
      <c r="AD55" s="31" t="n">
        <f aca="false">IF((MOD($AB55,2)=1),(($AB55+1)/2)+ROTATION!$B$19-1,(($AB55/2)+ROTATION!$B$19-1))</f>
        <v>21</v>
      </c>
      <c r="AE55" s="32" t="str">
        <f aca="false">IF((MOD($AB55,2)=1),"A","B")</f>
        <v>B</v>
      </c>
      <c r="AF55" s="29" t="n">
        <f aca="false">ROTATION!$B$20+$AB55-1</f>
        <v>42</v>
      </c>
      <c r="AH55" s="49" t="n">
        <f aca="false">IF(MOD(($G55-$K$3+33),32)=0,32,MOD(($G55-$K$3+33),32))</f>
        <v>11</v>
      </c>
    </row>
    <row r="56" customFormat="false" ht="13.5" hidden="false" customHeight="false" outlineLevel="0" collapsed="false">
      <c r="A56" s="49" t="n">
        <f aca="false">IF(MOD(($G56-$K$3+33),32)=0,32,MOD(($G56-$K$3+33),32))</f>
        <v>10</v>
      </c>
      <c r="B56" s="146"/>
      <c r="C56" s="31"/>
      <c r="D56" s="32" t="str">
        <f aca="false">IF((MOD($G56,2)=1),"A","B")</f>
        <v>A</v>
      </c>
      <c r="E56" s="29"/>
      <c r="F56" s="30" t="s">
        <v>841</v>
      </c>
      <c r="G56" s="222" t="n">
        <v>9</v>
      </c>
      <c r="H56" s="205" t="n">
        <v>6450103</v>
      </c>
      <c r="I56" s="206" t="n">
        <f aca="false">20220530000000+H56</f>
        <v>20220536450103</v>
      </c>
      <c r="J56" s="202" t="n">
        <f aca="false">J57+1</f>
        <v>3109</v>
      </c>
      <c r="K56" s="230" t="s">
        <v>822</v>
      </c>
      <c r="L56" s="226"/>
      <c r="M56" s="227"/>
      <c r="N56" s="227"/>
      <c r="O56" s="227"/>
      <c r="P56" s="227"/>
      <c r="Q56" s="228"/>
      <c r="R56" s="226"/>
      <c r="S56" s="227"/>
      <c r="T56" s="227"/>
      <c r="U56" s="227"/>
      <c r="V56" s="227"/>
      <c r="W56" s="228"/>
      <c r="X56" s="230" t="s">
        <v>823</v>
      </c>
      <c r="Y56" s="201" t="n">
        <f aca="false">Y57+1</f>
        <v>3009</v>
      </c>
      <c r="Z56" s="206" t="n">
        <f aca="false">20220530000000+AA56</f>
        <v>20220536380103</v>
      </c>
      <c r="AA56" s="206" t="n">
        <v>6380103</v>
      </c>
      <c r="AB56" s="202" t="n">
        <v>9</v>
      </c>
      <c r="AC56" s="30" t="s">
        <v>841</v>
      </c>
      <c r="AD56" s="31" t="n">
        <f aca="false">IF((MOD($AB56,2)=1),(($AB56+1)/2)+ROTATION!$B$19-1,(($AB56/2)+ROTATION!$B$19-1))</f>
        <v>21</v>
      </c>
      <c r="AE56" s="32" t="str">
        <f aca="false">IF((MOD($AB56,2)=1),"A","B")</f>
        <v>A</v>
      </c>
      <c r="AF56" s="29" t="n">
        <f aca="false">ROTATION!$B$20+$AB56-1</f>
        <v>41</v>
      </c>
      <c r="AH56" s="49" t="n">
        <f aca="false">IF(MOD(($G56-$K$3+33),32)=0,32,MOD(($G56-$K$3+33),32))</f>
        <v>10</v>
      </c>
    </row>
    <row r="57" customFormat="false" ht="12.75" hidden="false" customHeight="false" outlineLevel="0" collapsed="false">
      <c r="A57" s="49" t="n">
        <f aca="false">IF(MOD(($G57-$K$3+33),32)=0,32,MOD(($G57-$K$3+33),32))</f>
        <v>9</v>
      </c>
      <c r="B57" s="146"/>
      <c r="C57" s="31"/>
      <c r="D57" s="32" t="str">
        <f aca="false">IF((MOD($G57,2)=1),"A","B")</f>
        <v>B</v>
      </c>
      <c r="E57" s="29"/>
      <c r="F57" s="30" t="s">
        <v>842</v>
      </c>
      <c r="G57" s="199" t="n">
        <v>8</v>
      </c>
      <c r="H57" s="196" t="n">
        <v>6450102</v>
      </c>
      <c r="I57" s="197" t="n">
        <f aca="false">20220530000000+H57</f>
        <v>20220536450102</v>
      </c>
      <c r="J57" s="201" t="n">
        <f aca="false">J58+1</f>
        <v>3108</v>
      </c>
      <c r="K57" s="207" t="s">
        <v>822</v>
      </c>
      <c r="L57" s="208"/>
      <c r="M57" s="209"/>
      <c r="N57" s="209"/>
      <c r="O57" s="209"/>
      <c r="P57" s="209"/>
      <c r="Q57" s="210"/>
      <c r="R57" s="211"/>
      <c r="S57" s="212"/>
      <c r="T57" s="212"/>
      <c r="U57" s="212"/>
      <c r="V57" s="212"/>
      <c r="W57" s="213"/>
      <c r="X57" s="207" t="s">
        <v>823</v>
      </c>
      <c r="Y57" s="198" t="n">
        <f aca="false">Y58+1</f>
        <v>3008</v>
      </c>
      <c r="Z57" s="197" t="n">
        <f aca="false">20220530000000+AA57</f>
        <v>20220536380102</v>
      </c>
      <c r="AA57" s="203" t="n">
        <v>6380102</v>
      </c>
      <c r="AB57" s="198" t="n">
        <v>8</v>
      </c>
      <c r="AC57" s="30" t="s">
        <v>842</v>
      </c>
      <c r="AD57" s="31" t="n">
        <f aca="false">IF((MOD($AB57,2)=1),(($AB57+1)/2)+ROTATION!$B$19-1,(($AB57/2)+ROTATION!$B$19-1))</f>
        <v>20</v>
      </c>
      <c r="AE57" s="32" t="str">
        <f aca="false">IF((MOD($AB57,2)=1),"A","B")</f>
        <v>B</v>
      </c>
      <c r="AF57" s="29" t="n">
        <f aca="false">ROTATION!$B$20+$AB57-1</f>
        <v>40</v>
      </c>
      <c r="AH57" s="49" t="n">
        <f aca="false">IF(MOD(($G57-$K$3+33),32)=0,32,MOD(($G57-$K$3+33),32))</f>
        <v>9</v>
      </c>
    </row>
    <row r="58" customFormat="false" ht="12.75" hidden="false" customHeight="false" outlineLevel="0" collapsed="false">
      <c r="A58" s="49" t="n">
        <f aca="false">IF(MOD(($G58-$K$3+33),32)=0,32,MOD(($G58-$K$3+33),32))</f>
        <v>8</v>
      </c>
      <c r="B58" s="146"/>
      <c r="C58" s="31"/>
      <c r="D58" s="32" t="str">
        <f aca="false">IF((MOD($G58,2)=1),"A","B")</f>
        <v>A</v>
      </c>
      <c r="E58" s="29"/>
      <c r="F58" s="30" t="s">
        <v>842</v>
      </c>
      <c r="G58" s="214" t="n">
        <v>7</v>
      </c>
      <c r="H58" s="196" t="n">
        <v>6460101</v>
      </c>
      <c r="I58" s="200" t="n">
        <f aca="false">20220530000000+H58</f>
        <v>20220536460101</v>
      </c>
      <c r="J58" s="201" t="n">
        <f aca="false">J59+1</f>
        <v>3107</v>
      </c>
      <c r="K58" s="215" t="s">
        <v>824</v>
      </c>
      <c r="L58" s="216"/>
      <c r="M58" s="217"/>
      <c r="N58" s="217"/>
      <c r="O58" s="217"/>
      <c r="P58" s="217"/>
      <c r="Q58" s="218"/>
      <c r="R58" s="216"/>
      <c r="S58" s="217"/>
      <c r="T58" s="217"/>
      <c r="U58" s="217"/>
      <c r="V58" s="217"/>
      <c r="W58" s="218"/>
      <c r="X58" s="215" t="s">
        <v>825</v>
      </c>
      <c r="Y58" s="201" t="n">
        <f aca="false">Y59+1</f>
        <v>3007</v>
      </c>
      <c r="Z58" s="200" t="n">
        <f aca="false">20220530000000+AA58</f>
        <v>20220536390101</v>
      </c>
      <c r="AA58" s="201" t="n">
        <v>6390101</v>
      </c>
      <c r="AB58" s="201" t="n">
        <v>7</v>
      </c>
      <c r="AC58" s="30" t="s">
        <v>842</v>
      </c>
      <c r="AD58" s="31" t="n">
        <f aca="false">IF((MOD($AB58,2)=1),(($AB58+1)/2)+ROTATION!$B$19-1,(($AB58/2)+ROTATION!$B$19-1))</f>
        <v>20</v>
      </c>
      <c r="AE58" s="32" t="str">
        <f aca="false">IF((MOD($AB58,2)=1),"A","B")</f>
        <v>A</v>
      </c>
      <c r="AF58" s="29" t="n">
        <f aca="false">ROTATION!$B$20+$AB58-1</f>
        <v>39</v>
      </c>
      <c r="AH58" s="49" t="n">
        <f aca="false">IF(MOD(($G58-$K$3+33),32)=0,32,MOD(($G58-$K$3+33),32))</f>
        <v>8</v>
      </c>
    </row>
    <row r="59" customFormat="false" ht="12.75" hidden="false" customHeight="false" outlineLevel="0" collapsed="false">
      <c r="A59" s="49" t="n">
        <f aca="false">IF(MOD(($G59-$K$3+33),32)=0,32,MOD(($G59-$K$3+33),32))</f>
        <v>7</v>
      </c>
      <c r="B59" s="146"/>
      <c r="C59" s="31"/>
      <c r="D59" s="32" t="str">
        <f aca="false">IF((MOD($G59,2)=1),"A","B")</f>
        <v>B</v>
      </c>
      <c r="E59" s="29"/>
      <c r="F59" s="30" t="s">
        <v>843</v>
      </c>
      <c r="G59" s="214" t="n">
        <v>6</v>
      </c>
      <c r="H59" s="196" t="n">
        <v>6450101</v>
      </c>
      <c r="I59" s="200" t="n">
        <f aca="false">20220530000000+H59</f>
        <v>20220536450101</v>
      </c>
      <c r="J59" s="201" t="n">
        <f aca="false">J60+1</f>
        <v>3106</v>
      </c>
      <c r="K59" s="215" t="s">
        <v>822</v>
      </c>
      <c r="L59" s="219"/>
      <c r="M59" s="220"/>
      <c r="N59" s="220"/>
      <c r="O59" s="220"/>
      <c r="P59" s="220"/>
      <c r="Q59" s="221"/>
      <c r="R59" s="216"/>
      <c r="S59" s="217"/>
      <c r="T59" s="217"/>
      <c r="U59" s="217"/>
      <c r="V59" s="217"/>
      <c r="W59" s="218"/>
      <c r="X59" s="215" t="s">
        <v>826</v>
      </c>
      <c r="Y59" s="201" t="n">
        <f aca="false">Y60+1</f>
        <v>3006</v>
      </c>
      <c r="Z59" s="200" t="n">
        <f aca="false">20220530000000+AA59</f>
        <v>20220536380101</v>
      </c>
      <c r="AA59" s="201" t="n">
        <v>6380101</v>
      </c>
      <c r="AB59" s="201" t="n">
        <v>6</v>
      </c>
      <c r="AC59" s="30" t="s">
        <v>843</v>
      </c>
      <c r="AD59" s="31" t="n">
        <f aca="false">IF((MOD($AB59,2)=1),(($AB59+1)/2)+ROTATION!$B$19-1,(($AB59/2)+ROTATION!$B$19-1))</f>
        <v>19</v>
      </c>
      <c r="AE59" s="32" t="str">
        <f aca="false">IF((MOD($AB59,2)=1),"A","B")</f>
        <v>B</v>
      </c>
      <c r="AF59" s="29" t="n">
        <f aca="false">ROTATION!$B$20+$AB59-1</f>
        <v>38</v>
      </c>
      <c r="AH59" s="49" t="n">
        <f aca="false">IF(MOD(($G59-$K$3+33),32)=0,32,MOD(($G59-$K$3+33),32))</f>
        <v>7</v>
      </c>
    </row>
    <row r="60" customFormat="false" ht="13.5" hidden="false" customHeight="false" outlineLevel="0" collapsed="false">
      <c r="A60" s="49" t="n">
        <f aca="false">IF(MOD(($G60-$K$3+33),32)=0,32,MOD(($G60-$K$3+33),32))</f>
        <v>6</v>
      </c>
      <c r="B60" s="146"/>
      <c r="C60" s="31"/>
      <c r="D60" s="32" t="str">
        <f aca="false">IF((MOD($G60,2)=1),"A","B")</f>
        <v>A</v>
      </c>
      <c r="E60" s="29"/>
      <c r="F60" s="30" t="s">
        <v>843</v>
      </c>
      <c r="G60" s="222" t="n">
        <v>5</v>
      </c>
      <c r="H60" s="196" t="n">
        <v>6440101</v>
      </c>
      <c r="I60" s="206" t="n">
        <f aca="false">20220530000000+H60</f>
        <v>20220536440101</v>
      </c>
      <c r="J60" s="201" t="n">
        <f aca="false">J61+1</f>
        <v>3105</v>
      </c>
      <c r="K60" s="230" t="s">
        <v>820</v>
      </c>
      <c r="L60" s="223"/>
      <c r="M60" s="224"/>
      <c r="N60" s="224"/>
      <c r="O60" s="224"/>
      <c r="P60" s="224"/>
      <c r="Q60" s="225"/>
      <c r="R60" s="226"/>
      <c r="S60" s="227"/>
      <c r="T60" s="227"/>
      <c r="U60" s="227"/>
      <c r="V60" s="227"/>
      <c r="W60" s="228"/>
      <c r="X60" s="230" t="s">
        <v>821</v>
      </c>
      <c r="Y60" s="202" t="n">
        <f aca="false">Y61+1</f>
        <v>3005</v>
      </c>
      <c r="Z60" s="206" t="n">
        <f aca="false">20220530000000+AA60</f>
        <v>20220536370101</v>
      </c>
      <c r="AA60" s="202" t="n">
        <v>6370101</v>
      </c>
      <c r="AB60" s="202" t="n">
        <v>5</v>
      </c>
      <c r="AC60" s="30" t="s">
        <v>843</v>
      </c>
      <c r="AD60" s="31" t="n">
        <f aca="false">IF((MOD($AB60,2)=1),(($AB60+1)/2)+ROTATION!$B$19-1,(($AB60/2)+ROTATION!$B$19-1))</f>
        <v>19</v>
      </c>
      <c r="AE60" s="32" t="str">
        <f aca="false">IF((MOD($AB60,2)=1),"A","B")</f>
        <v>A</v>
      </c>
      <c r="AF60" s="29" t="n">
        <f aca="false">ROTATION!$B$20+$AB60-1</f>
        <v>37</v>
      </c>
      <c r="AH60" s="49" t="n">
        <f aca="false">IF(MOD(($G60-$K$3+33),32)=0,32,MOD(($G60-$K$3+33),32))</f>
        <v>6</v>
      </c>
    </row>
    <row r="61" customFormat="false" ht="12.75" hidden="false" customHeight="false" outlineLevel="0" collapsed="false">
      <c r="A61" s="49" t="n">
        <f aca="false">IF(MOD(($G61-$K$3+33),32)=0,32,MOD(($G61-$K$3+33),32))</f>
        <v>5</v>
      </c>
      <c r="B61" s="146"/>
      <c r="C61" s="31"/>
      <c r="D61" s="32" t="str">
        <f aca="false">IF((MOD($G61,2)=1),"A","B")</f>
        <v>B</v>
      </c>
      <c r="E61" s="29"/>
      <c r="F61" s="30" t="s">
        <v>844</v>
      </c>
      <c r="G61" s="214" t="n">
        <v>4</v>
      </c>
      <c r="H61" s="203" t="n">
        <v>6430101</v>
      </c>
      <c r="I61" s="197" t="n">
        <f aca="false">20220530000000+H61</f>
        <v>20220536430101</v>
      </c>
      <c r="J61" s="198" t="n">
        <f aca="false">J62+1</f>
        <v>3104</v>
      </c>
      <c r="K61" s="207" t="s">
        <v>818</v>
      </c>
      <c r="L61" s="211"/>
      <c r="M61" s="212"/>
      <c r="N61" s="212"/>
      <c r="O61" s="212"/>
      <c r="P61" s="212"/>
      <c r="Q61" s="213"/>
      <c r="R61" s="211"/>
      <c r="S61" s="212"/>
      <c r="T61" s="212"/>
      <c r="U61" s="212"/>
      <c r="V61" s="212"/>
      <c r="W61" s="213"/>
      <c r="X61" s="207" t="s">
        <v>819</v>
      </c>
      <c r="Y61" s="201" t="n">
        <f aca="false">Y62+1</f>
        <v>3004</v>
      </c>
      <c r="Z61" s="197" t="n">
        <f aca="false">20220530000000+AA61</f>
        <v>20220536360101</v>
      </c>
      <c r="AA61" s="198" t="n">
        <v>6360101</v>
      </c>
      <c r="AB61" s="201" t="n">
        <v>4</v>
      </c>
      <c r="AC61" s="30" t="s">
        <v>844</v>
      </c>
      <c r="AD61" s="31" t="n">
        <f aca="false">IF((MOD($AB61,2)=1),(($AB61+1)/2)+ROTATION!$B$19-1,(($AB61/2)+ROTATION!$B$19-1))</f>
        <v>18</v>
      </c>
      <c r="AE61" s="32" t="str">
        <f aca="false">IF((MOD($AB61,2)=1),"A","B")</f>
        <v>B</v>
      </c>
      <c r="AF61" s="29" t="n">
        <f aca="false">ROTATION!$B$20+$AB61-1</f>
        <v>36</v>
      </c>
      <c r="AH61" s="49" t="n">
        <f aca="false">IF(MOD(($G61-$K$3+33),32)=0,32,MOD(($G61-$K$3+33),32))</f>
        <v>5</v>
      </c>
    </row>
    <row r="62" customFormat="false" ht="12.75" hidden="false" customHeight="false" outlineLevel="0" collapsed="false">
      <c r="A62" s="49" t="n">
        <f aca="false">IF(MOD(($G62-$K$3+33),32)=0,32,MOD(($G62-$K$3+33),32))</f>
        <v>4</v>
      </c>
      <c r="B62" s="146"/>
      <c r="C62" s="31"/>
      <c r="D62" s="32" t="str">
        <f aca="false">IF((MOD($G62,2)=1),"A","B")</f>
        <v>A</v>
      </c>
      <c r="E62" s="29"/>
      <c r="F62" s="30" t="s">
        <v>844</v>
      </c>
      <c r="G62" s="214" t="n">
        <v>3</v>
      </c>
      <c r="H62" s="204" t="n">
        <v>6420101</v>
      </c>
      <c r="I62" s="200" t="n">
        <f aca="false">20220530000000+H62</f>
        <v>20220536420101</v>
      </c>
      <c r="J62" s="201" t="n">
        <f aca="false">J63+1</f>
        <v>3103</v>
      </c>
      <c r="K62" s="215" t="s">
        <v>816</v>
      </c>
      <c r="L62" s="216"/>
      <c r="M62" s="217"/>
      <c r="N62" s="217"/>
      <c r="O62" s="217"/>
      <c r="P62" s="217"/>
      <c r="Q62" s="218"/>
      <c r="R62" s="216"/>
      <c r="S62" s="217"/>
      <c r="T62" s="217"/>
      <c r="U62" s="217"/>
      <c r="V62" s="217"/>
      <c r="W62" s="218"/>
      <c r="X62" s="215" t="s">
        <v>827</v>
      </c>
      <c r="Y62" s="201" t="n">
        <f aca="false">Y63+1</f>
        <v>3003</v>
      </c>
      <c r="Z62" s="200" t="n">
        <f aca="false">20220530000000+AA62</f>
        <v>20220536350102</v>
      </c>
      <c r="AA62" s="201" t="n">
        <v>6350102</v>
      </c>
      <c r="AB62" s="201" t="n">
        <v>3</v>
      </c>
      <c r="AC62" s="30" t="s">
        <v>844</v>
      </c>
      <c r="AD62" s="31" t="n">
        <f aca="false">IF((MOD($AB62,2)=1),(($AB62+1)/2)+ROTATION!$B$19-1,(($AB62/2)+ROTATION!$B$19-1))</f>
        <v>18</v>
      </c>
      <c r="AE62" s="32" t="str">
        <f aca="false">IF((MOD($AB62,2)=1),"A","B")</f>
        <v>A</v>
      </c>
      <c r="AF62" s="29" t="n">
        <f aca="false">ROTATION!$B$20+$AB62-1</f>
        <v>35</v>
      </c>
      <c r="AH62" s="49" t="n">
        <f aca="false">IF(MOD(($G62-$K$3+33),32)=0,32,MOD(($G62-$K$3+33),32))</f>
        <v>4</v>
      </c>
    </row>
    <row r="63" customFormat="false" ht="12.75" hidden="false" customHeight="false" outlineLevel="0" collapsed="false">
      <c r="A63" s="49" t="n">
        <f aca="false">IF(MOD(($G63-$K$3+33),32)=0,32,MOD(($G63-$K$3+33),32))</f>
        <v>3</v>
      </c>
      <c r="B63" s="146"/>
      <c r="C63" s="31"/>
      <c r="D63" s="32" t="str">
        <f aca="false">IF((MOD($G63,2)=1),"A","B")</f>
        <v>B</v>
      </c>
      <c r="E63" s="29"/>
      <c r="F63" s="30" t="s">
        <v>845</v>
      </c>
      <c r="G63" s="214" t="n">
        <v>2</v>
      </c>
      <c r="H63" s="204" t="n">
        <v>6410102</v>
      </c>
      <c r="I63" s="200" t="n">
        <f aca="false">20220530000000+H63</f>
        <v>20220536410102</v>
      </c>
      <c r="J63" s="201" t="n">
        <f aca="false">J64+1</f>
        <v>3102</v>
      </c>
      <c r="K63" s="215" t="s">
        <v>814</v>
      </c>
      <c r="L63" s="216"/>
      <c r="M63" s="217"/>
      <c r="N63" s="217"/>
      <c r="O63" s="217"/>
      <c r="P63" s="217"/>
      <c r="Q63" s="218"/>
      <c r="R63" s="216"/>
      <c r="S63" s="217"/>
      <c r="T63" s="217"/>
      <c r="U63" s="217"/>
      <c r="V63" s="217"/>
      <c r="W63" s="218"/>
      <c r="X63" s="215" t="s">
        <v>828</v>
      </c>
      <c r="Y63" s="201" t="n">
        <f aca="false">Y64+1</f>
        <v>3002</v>
      </c>
      <c r="Z63" s="200" t="n">
        <f aca="false">20220530000000+AA63</f>
        <v>20220536340104</v>
      </c>
      <c r="AA63" s="201" t="n">
        <v>6340104</v>
      </c>
      <c r="AB63" s="201" t="n">
        <v>2</v>
      </c>
      <c r="AC63" s="30" t="s">
        <v>845</v>
      </c>
      <c r="AD63" s="31" t="n">
        <f aca="false">IF((MOD($AB63,2)=1),(($AB63+1)/2)+ROTATION!$B$19-1,(($AB63/2)+ROTATION!$B$19-1))</f>
        <v>17</v>
      </c>
      <c r="AE63" s="32" t="str">
        <f aca="false">IF((MOD($AB63,2)=1),"A","B")</f>
        <v>B</v>
      </c>
      <c r="AF63" s="29" t="n">
        <f aca="false">ROTATION!$B$20+$AB63-1</f>
        <v>34</v>
      </c>
      <c r="AH63" s="49" t="n">
        <f aca="false">IF(MOD(($G63-$K$3+33),32)=0,32,MOD(($G63-$K$3+33),32))</f>
        <v>3</v>
      </c>
    </row>
    <row r="64" customFormat="false" ht="13.5" hidden="false" customHeight="false" outlineLevel="0" collapsed="false">
      <c r="A64" s="49" t="n">
        <f aca="false">IF(MOD(($G64-$K$3+33),32)=0,32,MOD(($G64-$K$3+33),32))</f>
        <v>2</v>
      </c>
      <c r="B64" s="146"/>
      <c r="C64" s="38"/>
      <c r="D64" s="39" t="str">
        <f aca="false">IF((MOD($G64,2)=1),"A","B")</f>
        <v>A</v>
      </c>
      <c r="E64" s="11"/>
      <c r="F64" s="30" t="s">
        <v>845</v>
      </c>
      <c r="G64" s="214" t="n">
        <v>1</v>
      </c>
      <c r="H64" s="205" t="n">
        <v>6400102</v>
      </c>
      <c r="I64" s="200" t="n">
        <f aca="false">20220530000000+H64</f>
        <v>20220536400102</v>
      </c>
      <c r="J64" s="201" t="n">
        <v>3101</v>
      </c>
      <c r="K64" s="215" t="s">
        <v>812</v>
      </c>
      <c r="L64" s="231"/>
      <c r="M64" s="232"/>
      <c r="N64" s="232"/>
      <c r="O64" s="232"/>
      <c r="P64" s="232"/>
      <c r="Q64" s="233"/>
      <c r="R64" s="231"/>
      <c r="S64" s="232"/>
      <c r="T64" s="232"/>
      <c r="U64" s="232"/>
      <c r="V64" s="232"/>
      <c r="W64" s="233"/>
      <c r="X64" s="215" t="s">
        <v>829</v>
      </c>
      <c r="Y64" s="201" t="s">
        <v>846</v>
      </c>
      <c r="Z64" s="200" t="n">
        <f aca="false">20220530000000+AA64</f>
        <v>20220536330104</v>
      </c>
      <c r="AA64" s="202" t="n">
        <v>6330104</v>
      </c>
      <c r="AB64" s="201" t="n">
        <v>1</v>
      </c>
      <c r="AC64" s="30" t="s">
        <v>845</v>
      </c>
      <c r="AD64" s="38" t="n">
        <f aca="false">IF((MOD($AB64,2)=1),(($AB64+1)/2)+ROTATION!$B$19-1,(($AB64/2)+ROTATION!$B$19-1))</f>
        <v>17</v>
      </c>
      <c r="AE64" s="39" t="str">
        <f aca="false">IF((MOD($AB64,2)=1),"A","B")</f>
        <v>A</v>
      </c>
      <c r="AF64" s="11" t="n">
        <f aca="false">ROTATION!$B$20+$AB64-1</f>
        <v>33</v>
      </c>
      <c r="AH64" s="41" t="n">
        <f aca="false">IF(MOD(($G64-$K$3+33),32)=0,32,MOD(($G64-$K$3+33),32))</f>
        <v>2</v>
      </c>
    </row>
    <row r="65" customFormat="false" ht="13.5" hidden="false" customHeight="false" outlineLevel="0" collapsed="false">
      <c r="A65" s="5" t="s">
        <v>34</v>
      </c>
      <c r="B65" s="146"/>
      <c r="C65" s="28" t="s">
        <v>35</v>
      </c>
      <c r="D65" s="146"/>
      <c r="E65" s="188" t="s">
        <v>36</v>
      </c>
      <c r="F65" s="5" t="s">
        <v>806</v>
      </c>
      <c r="G65" s="190" t="s">
        <v>808</v>
      </c>
      <c r="H65" s="190" t="s">
        <v>809</v>
      </c>
      <c r="I65" s="191" t="s">
        <v>809</v>
      </c>
      <c r="J65" s="190" t="s">
        <v>810</v>
      </c>
      <c r="K65" s="192" t="s">
        <v>811</v>
      </c>
      <c r="L65" s="180" t="n">
        <v>6</v>
      </c>
      <c r="M65" s="183" t="n">
        <v>5</v>
      </c>
      <c r="N65" s="183" t="n">
        <v>4</v>
      </c>
      <c r="O65" s="183" t="n">
        <v>3</v>
      </c>
      <c r="P65" s="183" t="n">
        <v>2</v>
      </c>
      <c r="Q65" s="184" t="n">
        <v>1</v>
      </c>
      <c r="R65" s="180" t="n">
        <v>1</v>
      </c>
      <c r="S65" s="183" t="n">
        <v>2</v>
      </c>
      <c r="T65" s="183" t="n">
        <v>3</v>
      </c>
      <c r="U65" s="183" t="n">
        <v>4</v>
      </c>
      <c r="V65" s="183" t="n">
        <v>5</v>
      </c>
      <c r="W65" s="184" t="n">
        <v>6</v>
      </c>
      <c r="X65" s="193" t="s">
        <v>811</v>
      </c>
      <c r="Y65" s="193" t="s">
        <v>810</v>
      </c>
      <c r="Z65" s="190" t="s">
        <v>809</v>
      </c>
      <c r="AA65" s="190" t="s">
        <v>809</v>
      </c>
      <c r="AB65" s="190" t="s">
        <v>808</v>
      </c>
      <c r="AC65" s="5" t="s">
        <v>806</v>
      </c>
      <c r="AD65" s="180" t="s">
        <v>35</v>
      </c>
      <c r="AE65" s="183"/>
      <c r="AF65" s="184" t="s">
        <v>36</v>
      </c>
      <c r="AH65" s="5" t="s">
        <v>34</v>
      </c>
    </row>
    <row r="66" customFormat="false" ht="13.5" hidden="false" customHeight="false" outlineLevel="0" collapsed="false">
      <c r="A66" s="41" t="s">
        <v>37</v>
      </c>
      <c r="B66" s="146"/>
      <c r="C66" s="28"/>
      <c r="D66" s="146" t="s">
        <v>33</v>
      </c>
      <c r="E66" s="188"/>
      <c r="F66" s="49" t="s">
        <v>807</v>
      </c>
      <c r="G66" s="234"/>
      <c r="H66" s="207"/>
      <c r="I66" s="235"/>
      <c r="J66" s="207"/>
      <c r="K66" s="207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07"/>
      <c r="Y66" s="207"/>
      <c r="Z66" s="235"/>
      <c r="AA66" s="207"/>
      <c r="AB66" s="199"/>
      <c r="AC66" s="49" t="s">
        <v>807</v>
      </c>
      <c r="AD66" s="28"/>
      <c r="AE66" s="146" t="s">
        <v>33</v>
      </c>
      <c r="AF66" s="188"/>
      <c r="AH66" s="41" t="s">
        <v>37</v>
      </c>
    </row>
    <row r="67" customFormat="false" ht="13.5" hidden="false" customHeight="false" outlineLevel="0" collapsed="false">
      <c r="A67" s="237" t="s">
        <v>804</v>
      </c>
      <c r="B67" s="144"/>
      <c r="C67" s="143"/>
      <c r="D67" s="194"/>
      <c r="E67" s="195"/>
      <c r="F67" s="41"/>
      <c r="G67" s="143" t="s">
        <v>27</v>
      </c>
      <c r="H67" s="185"/>
      <c r="I67" s="186"/>
      <c r="J67" s="185"/>
      <c r="K67" s="185"/>
      <c r="L67" s="238" t="s">
        <v>805</v>
      </c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238" t="s">
        <v>805</v>
      </c>
      <c r="X67" s="185"/>
      <c r="Y67" s="185"/>
      <c r="Z67" s="185"/>
      <c r="AA67" s="185"/>
      <c r="AB67" s="195" t="s">
        <v>29</v>
      </c>
      <c r="AC67" s="41"/>
      <c r="AD67" s="143"/>
      <c r="AE67" s="194"/>
      <c r="AF67" s="195"/>
      <c r="AH67" s="237" t="s">
        <v>804</v>
      </c>
    </row>
    <row r="69" customFormat="false" ht="12.75" hidden="false" customHeight="false" outlineLevel="0" collapsed="false">
      <c r="J69" s="174"/>
      <c r="Q69" s="174" t="s">
        <v>847</v>
      </c>
      <c r="AC69" s="0"/>
    </row>
    <row r="70" customFormat="false" ht="12.75" hidden="false" customHeight="false" outlineLevel="0" collapsed="false">
      <c r="AC70" s="0"/>
    </row>
    <row r="71" customFormat="false" ht="12.75" hidden="false" customHeight="false" outlineLevel="0" collapsed="false">
      <c r="R71" s="0" t="s">
        <v>848</v>
      </c>
      <c r="AC71" s="0"/>
    </row>
    <row r="72" customFormat="false" ht="12.75" hidden="false" customHeight="false" outlineLevel="0" collapsed="false">
      <c r="L72" s="239"/>
      <c r="S72" s="239" t="s">
        <v>849</v>
      </c>
      <c r="AC72" s="0"/>
    </row>
    <row r="73" customFormat="false" ht="12.75" hidden="false" customHeight="false" outlineLevel="0" collapsed="false">
      <c r="L73" s="239"/>
      <c r="S73" s="239"/>
      <c r="T73" s="0" t="s">
        <v>850</v>
      </c>
      <c r="AC73" s="0"/>
    </row>
    <row r="74" customFormat="false" ht="12.75" hidden="false" customHeight="false" outlineLevel="0" collapsed="false">
      <c r="D74" s="240"/>
      <c r="E74" s="240"/>
      <c r="F74" s="240"/>
      <c r="G74" s="240"/>
      <c r="H74" s="241"/>
      <c r="I74" s="242"/>
      <c r="J74" s="243"/>
      <c r="K74" s="244" t="s">
        <v>851</v>
      </c>
      <c r="L74" s="243"/>
      <c r="N74" s="1" t="s">
        <v>852</v>
      </c>
      <c r="S74" s="239" t="s">
        <v>853</v>
      </c>
      <c r="AC74" s="0"/>
    </row>
    <row r="75" customFormat="false" ht="12.75" hidden="false" customHeight="false" outlineLevel="0" collapsed="false">
      <c r="B75" s="1" t="s">
        <v>35</v>
      </c>
      <c r="D75" s="245" t="s">
        <v>854</v>
      </c>
      <c r="E75" s="240"/>
      <c r="F75" s="240"/>
      <c r="G75" s="240"/>
      <c r="H75" s="241"/>
      <c r="K75" s="19"/>
      <c r="N75" s="1"/>
      <c r="S75" s="239"/>
      <c r="T75" s="0" t="s">
        <v>855</v>
      </c>
      <c r="AC75" s="0"/>
    </row>
    <row r="76" customFormat="false" ht="12.75" hidden="false" customHeight="false" outlineLevel="0" collapsed="false">
      <c r="D76" s="240"/>
      <c r="E76" s="240"/>
      <c r="F76" s="240"/>
      <c r="G76" s="240"/>
      <c r="H76" s="241"/>
      <c r="I76" s="242"/>
      <c r="J76" s="243"/>
      <c r="K76" s="244" t="s">
        <v>851</v>
      </c>
      <c r="L76" s="243"/>
      <c r="N76" s="1" t="s">
        <v>856</v>
      </c>
      <c r="S76" s="239"/>
      <c r="AC76" s="0"/>
    </row>
    <row r="77" customFormat="false" ht="12.75" hidden="false" customHeight="false" outlineLevel="0" collapsed="false">
      <c r="R77" s="0" t="s">
        <v>857</v>
      </c>
      <c r="AC77" s="0"/>
    </row>
    <row r="78" customFormat="false" ht="12.75" hidden="false" customHeight="false" outlineLevel="0" collapsed="false">
      <c r="L78" s="239"/>
      <c r="S78" s="239" t="s">
        <v>858</v>
      </c>
      <c r="AC78" s="0"/>
    </row>
    <row r="79" customFormat="false" ht="12.75" hidden="false" customHeight="false" outlineLevel="0" collapsed="false">
      <c r="L79" s="239"/>
      <c r="S79" s="239"/>
      <c r="T79" s="0" t="s">
        <v>855</v>
      </c>
      <c r="AC79" s="0"/>
    </row>
    <row r="80" customFormat="false" ht="12.75" hidden="false" customHeight="false" outlineLevel="0" collapsed="false">
      <c r="L80" s="239"/>
      <c r="S80" s="239" t="s">
        <v>859</v>
      </c>
      <c r="AC80" s="0"/>
    </row>
    <row r="81" customFormat="false" ht="12.75" hidden="false" customHeight="false" outlineLevel="0" collapsed="false">
      <c r="T81" s="0" t="s">
        <v>850</v>
      </c>
      <c r="AC81" s="0"/>
    </row>
    <row r="84" customFormat="false" ht="12.75" hidden="false" customHeight="false" outlineLevel="0" collapsed="false">
      <c r="G84" s="0" t="s">
        <v>860</v>
      </c>
    </row>
    <row r="86" customFormat="false" ht="12.75" hidden="false" customHeight="false" outlineLevel="0" collapsed="false">
      <c r="J86" s="2" t="s">
        <v>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62</v>
      </c>
    </row>
    <row r="3" customFormat="false" ht="12.75" hidden="false" customHeight="false" outlineLevel="0" collapsed="false">
      <c r="B3" s="0" t="s">
        <v>23</v>
      </c>
      <c r="E3" s="19" t="s">
        <v>24</v>
      </c>
      <c r="G3" s="246" t="n">
        <f aca="false">ROTATION!$B$12</f>
        <v>32</v>
      </c>
      <c r="H3" s="15" t="s">
        <v>25</v>
      </c>
    </row>
    <row r="6" customFormat="false" ht="12.75" hidden="false" customHeight="false" outlineLevel="0" collapsed="false">
      <c r="B6" s="0" t="s">
        <v>863</v>
      </c>
      <c r="D6" s="0" t="s">
        <v>864</v>
      </c>
      <c r="G6" s="0" t="s">
        <v>863</v>
      </c>
      <c r="I6" s="0" t="s">
        <v>864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3" t="s">
        <v>865</v>
      </c>
      <c r="C8" s="8" t="s">
        <v>866</v>
      </c>
      <c r="D8" s="33" t="s">
        <v>867</v>
      </c>
      <c r="E8" s="34" t="s">
        <v>868</v>
      </c>
      <c r="G8" s="43" t="s">
        <v>865</v>
      </c>
      <c r="H8" s="14" t="s">
        <v>866</v>
      </c>
      <c r="I8" s="43" t="s">
        <v>867</v>
      </c>
      <c r="J8" s="34" t="s">
        <v>868</v>
      </c>
    </row>
    <row r="9" customFormat="false" ht="12.75" hidden="false" customHeight="false" outlineLevel="0" collapsed="false">
      <c r="B9" s="43" t="n">
        <v>1</v>
      </c>
      <c r="C9" s="14" t="n">
        <v>0</v>
      </c>
      <c r="D9" s="33" t="n">
        <f aca="false">'B3 Channels'!C$8</f>
        <v>15</v>
      </c>
      <c r="E9" s="34"/>
      <c r="G9" s="43" t="n">
        <v>0</v>
      </c>
      <c r="H9" s="14" t="n">
        <v>0</v>
      </c>
      <c r="I9" s="33" t="n">
        <f aca="false">D9</f>
        <v>15</v>
      </c>
      <c r="J9" s="34"/>
    </row>
    <row r="10" customFormat="false" ht="12.75" hidden="false" customHeight="false" outlineLevel="0" collapsed="false">
      <c r="B10" s="31"/>
      <c r="C10" s="29" t="n">
        <v>1</v>
      </c>
      <c r="D10" s="32" t="n">
        <f aca="false">D9</f>
        <v>15</v>
      </c>
      <c r="E10" s="30" t="n">
        <f aca="false">IF(D9=D11,0,D11)</f>
        <v>16</v>
      </c>
      <c r="G10" s="31"/>
      <c r="H10" s="29" t="n">
        <v>1</v>
      </c>
      <c r="I10" s="32" t="n">
        <f aca="false">D10</f>
        <v>15</v>
      </c>
      <c r="J10" s="30" t="n">
        <f aca="false">IF(I9=I11,0,I11)</f>
        <v>16</v>
      </c>
    </row>
    <row r="11" customFormat="false" ht="12.75" hidden="false" customHeight="false" outlineLevel="0" collapsed="false">
      <c r="B11" s="31"/>
      <c r="C11" s="29" t="n">
        <v>2</v>
      </c>
      <c r="D11" s="32" t="n">
        <f aca="false">'B3 Channels'!C$39</f>
        <v>16</v>
      </c>
      <c r="E11" s="30"/>
      <c r="G11" s="31"/>
      <c r="H11" s="29" t="n">
        <v>2</v>
      </c>
      <c r="I11" s="32" t="n">
        <f aca="false">D11</f>
        <v>16</v>
      </c>
      <c r="J11" s="30"/>
    </row>
    <row r="12" customFormat="false" ht="12.75" hidden="false" customHeight="false" outlineLevel="0" collapsed="false">
      <c r="B12" s="31"/>
      <c r="C12" s="29" t="n">
        <v>3</v>
      </c>
      <c r="D12" s="32" t="n">
        <f aca="false">'B3 Channels'!C$38</f>
        <v>16</v>
      </c>
      <c r="E12" s="30"/>
      <c r="G12" s="31"/>
      <c r="H12" s="29" t="n">
        <v>3</v>
      </c>
      <c r="I12" s="32" t="n">
        <f aca="false">D12</f>
        <v>16</v>
      </c>
      <c r="J12" s="30"/>
    </row>
    <row r="13" customFormat="false" ht="12.75" hidden="false" customHeight="false" outlineLevel="0" collapsed="false">
      <c r="B13" s="31"/>
      <c r="C13" s="29" t="n">
        <v>4</v>
      </c>
      <c r="D13" s="32" t="n">
        <f aca="false">D12</f>
        <v>16</v>
      </c>
      <c r="E13" s="30" t="n">
        <f aca="false">IF(D12=D14,0,D14)</f>
        <v>1</v>
      </c>
      <c r="G13" s="31"/>
      <c r="H13" s="29" t="n">
        <v>4</v>
      </c>
      <c r="I13" s="32" t="n">
        <f aca="false">D13</f>
        <v>16</v>
      </c>
      <c r="J13" s="30" t="n">
        <f aca="false">IF(I12=I14,0,I14)</f>
        <v>1</v>
      </c>
    </row>
    <row r="14" customFormat="false" ht="12.75" hidden="false" customHeight="false" outlineLevel="0" collapsed="false">
      <c r="B14" s="31"/>
      <c r="C14" s="29" t="n">
        <v>5</v>
      </c>
      <c r="D14" s="32" t="n">
        <f aca="false">'B3 Channels'!C$37</f>
        <v>1</v>
      </c>
      <c r="E14" s="30"/>
      <c r="G14" s="31"/>
      <c r="H14" s="29" t="n">
        <v>5</v>
      </c>
      <c r="I14" s="32" t="n">
        <f aca="false">D14</f>
        <v>1</v>
      </c>
      <c r="J14" s="30"/>
    </row>
    <row r="15" customFormat="false" ht="12.75" hidden="false" customHeight="false" outlineLevel="0" collapsed="false">
      <c r="B15" s="31"/>
      <c r="C15" s="29" t="n">
        <v>6</v>
      </c>
      <c r="D15" s="32" t="n">
        <f aca="false">'B3 Channels'!C$36</f>
        <v>1</v>
      </c>
      <c r="E15" s="30"/>
      <c r="G15" s="31"/>
      <c r="H15" s="29" t="n">
        <v>6</v>
      </c>
      <c r="I15" s="32" t="n">
        <f aca="false">D15</f>
        <v>1</v>
      </c>
      <c r="J15" s="30"/>
    </row>
    <row r="16" customFormat="false" ht="12.75" hidden="false" customHeight="false" outlineLevel="0" collapsed="false">
      <c r="B16" s="31"/>
      <c r="C16" s="29" t="n">
        <v>7</v>
      </c>
      <c r="D16" s="32" t="n">
        <f aca="false">D15</f>
        <v>1</v>
      </c>
      <c r="E16" s="30" t="n">
        <f aca="false">IF(D15=D17,0,D17)</f>
        <v>2</v>
      </c>
      <c r="G16" s="31"/>
      <c r="H16" s="29" t="n">
        <v>7</v>
      </c>
      <c r="I16" s="32" t="n">
        <f aca="false">D16</f>
        <v>1</v>
      </c>
      <c r="J16" s="30" t="n">
        <f aca="false">IF(I15=I17,0,I17)</f>
        <v>2</v>
      </c>
    </row>
    <row r="17" customFormat="false" ht="12.75" hidden="false" customHeight="false" outlineLevel="0" collapsed="false">
      <c r="B17" s="31"/>
      <c r="C17" s="29" t="n">
        <v>8</v>
      </c>
      <c r="D17" s="32" t="n">
        <f aca="false">'B3 Channels'!C$35</f>
        <v>2</v>
      </c>
      <c r="E17" s="30"/>
      <c r="G17" s="31"/>
      <c r="H17" s="29" t="n">
        <v>8</v>
      </c>
      <c r="I17" s="32" t="n">
        <f aca="false">D17</f>
        <v>2</v>
      </c>
      <c r="J17" s="30"/>
    </row>
    <row r="18" customFormat="false" ht="12.75" hidden="false" customHeight="false" outlineLevel="0" collapsed="false">
      <c r="B18" s="31"/>
      <c r="C18" s="29" t="n">
        <v>9</v>
      </c>
      <c r="D18" s="32" t="n">
        <f aca="false">'B3 Channels'!C$34</f>
        <v>2</v>
      </c>
      <c r="E18" s="30"/>
      <c r="G18" s="31"/>
      <c r="H18" s="29" t="n">
        <v>9</v>
      </c>
      <c r="I18" s="32" t="n">
        <f aca="false">D18</f>
        <v>2</v>
      </c>
      <c r="J18" s="30"/>
    </row>
    <row r="19" customFormat="false" ht="12.75" hidden="false" customHeight="false" outlineLevel="0" collapsed="false">
      <c r="B19" s="31"/>
      <c r="C19" s="29" t="n">
        <v>10</v>
      </c>
      <c r="D19" s="32" t="n">
        <f aca="false">D18</f>
        <v>2</v>
      </c>
      <c r="E19" s="30" t="n">
        <f aca="false">IF(D18=D20,0,D20)</f>
        <v>3</v>
      </c>
      <c r="G19" s="31"/>
      <c r="H19" s="29" t="n">
        <v>10</v>
      </c>
      <c r="I19" s="32" t="n">
        <f aca="false">D19</f>
        <v>2</v>
      </c>
      <c r="J19" s="30" t="n">
        <f aca="false">IF(I18=I20,0,I20)</f>
        <v>3</v>
      </c>
    </row>
    <row r="20" customFormat="false" ht="13.5" hidden="false" customHeight="false" outlineLevel="0" collapsed="false">
      <c r="B20" s="38"/>
      <c r="C20" s="11" t="n">
        <v>11</v>
      </c>
      <c r="D20" s="39" t="n">
        <f aca="false">'B3 Channels'!C$33</f>
        <v>3</v>
      </c>
      <c r="E20" s="40"/>
      <c r="G20" s="38"/>
      <c r="H20" s="11" t="n">
        <v>11</v>
      </c>
      <c r="I20" s="39" t="n">
        <f aca="false">D20</f>
        <v>3</v>
      </c>
      <c r="J20" s="40"/>
    </row>
    <row r="21" customFormat="false" ht="12.75" hidden="false" customHeight="false" outlineLevel="0" collapsed="false">
      <c r="B21" s="43" t="n">
        <v>3</v>
      </c>
      <c r="C21" s="14" t="n">
        <v>0</v>
      </c>
      <c r="D21" s="33" t="n">
        <f aca="false">'B3 Channels'!C$32</f>
        <v>3</v>
      </c>
      <c r="E21" s="34"/>
      <c r="G21" s="43" t="n">
        <v>2</v>
      </c>
      <c r="H21" s="14" t="n">
        <v>0</v>
      </c>
      <c r="I21" s="33" t="n">
        <f aca="false">D21</f>
        <v>3</v>
      </c>
      <c r="J21" s="34"/>
    </row>
    <row r="22" customFormat="false" ht="12.75" hidden="false" customHeight="false" outlineLevel="0" collapsed="false">
      <c r="B22" s="31"/>
      <c r="C22" s="29" t="n">
        <v>1</v>
      </c>
      <c r="D22" s="32" t="n">
        <f aca="false">D21</f>
        <v>3</v>
      </c>
      <c r="E22" s="30" t="n">
        <f aca="false">IF(D21=D23,0,D23)</f>
        <v>4</v>
      </c>
      <c r="G22" s="31"/>
      <c r="H22" s="29" t="n">
        <v>1</v>
      </c>
      <c r="I22" s="32" t="n">
        <f aca="false">D22</f>
        <v>3</v>
      </c>
      <c r="J22" s="30" t="n">
        <f aca="false">IF(I21=I23,0,I23)</f>
        <v>4</v>
      </c>
    </row>
    <row r="23" customFormat="false" ht="12.75" hidden="false" customHeight="false" outlineLevel="0" collapsed="false">
      <c r="B23" s="31"/>
      <c r="C23" s="29" t="n">
        <v>2</v>
      </c>
      <c r="D23" s="32" t="n">
        <f aca="false">'B3 Channels'!C$31</f>
        <v>4</v>
      </c>
      <c r="E23" s="30"/>
      <c r="G23" s="31"/>
      <c r="H23" s="29" t="n">
        <v>2</v>
      </c>
      <c r="I23" s="32" t="n">
        <f aca="false">D23</f>
        <v>4</v>
      </c>
      <c r="J23" s="30"/>
    </row>
    <row r="24" customFormat="false" ht="12.75" hidden="false" customHeight="false" outlineLevel="0" collapsed="false">
      <c r="B24" s="31"/>
      <c r="C24" s="29" t="n">
        <v>3</v>
      </c>
      <c r="D24" s="32" t="n">
        <f aca="false">'B3 Channels'!C$30</f>
        <v>4</v>
      </c>
      <c r="E24" s="30"/>
      <c r="G24" s="31"/>
      <c r="H24" s="29" t="n">
        <v>3</v>
      </c>
      <c r="I24" s="32" t="n">
        <f aca="false">D24</f>
        <v>4</v>
      </c>
      <c r="J24" s="30"/>
    </row>
    <row r="25" customFormat="false" ht="12.75" hidden="false" customHeight="false" outlineLevel="0" collapsed="false">
      <c r="B25" s="31"/>
      <c r="C25" s="29" t="n">
        <v>4</v>
      </c>
      <c r="D25" s="32" t="n">
        <f aca="false">D24</f>
        <v>4</v>
      </c>
      <c r="E25" s="30" t="n">
        <f aca="false">IF(D24=D26,0,D26)</f>
        <v>5</v>
      </c>
      <c r="G25" s="31"/>
      <c r="H25" s="29" t="n">
        <v>4</v>
      </c>
      <c r="I25" s="32" t="n">
        <f aca="false">D25</f>
        <v>4</v>
      </c>
      <c r="J25" s="30" t="n">
        <f aca="false">IF(I24=I26,0,I26)</f>
        <v>5</v>
      </c>
    </row>
    <row r="26" customFormat="false" ht="12.75" hidden="false" customHeight="false" outlineLevel="0" collapsed="false">
      <c r="B26" s="31"/>
      <c r="C26" s="29" t="n">
        <v>5</v>
      </c>
      <c r="D26" s="32" t="n">
        <f aca="false">'B3 Channels'!C$29</f>
        <v>5</v>
      </c>
      <c r="E26" s="30"/>
      <c r="G26" s="31"/>
      <c r="H26" s="29" t="n">
        <v>5</v>
      </c>
      <c r="I26" s="32" t="n">
        <f aca="false">D26</f>
        <v>5</v>
      </c>
      <c r="J26" s="30"/>
    </row>
    <row r="27" customFormat="false" ht="12.75" hidden="false" customHeight="false" outlineLevel="0" collapsed="false">
      <c r="B27" s="31"/>
      <c r="C27" s="29" t="n">
        <v>6</v>
      </c>
      <c r="D27" s="32" t="n">
        <f aca="false">'B3 Channels'!C$28</f>
        <v>5</v>
      </c>
      <c r="E27" s="30"/>
      <c r="G27" s="31"/>
      <c r="H27" s="29" t="n">
        <v>6</v>
      </c>
      <c r="I27" s="32" t="n">
        <f aca="false">D27</f>
        <v>5</v>
      </c>
      <c r="J27" s="30"/>
    </row>
    <row r="28" customFormat="false" ht="12.75" hidden="false" customHeight="false" outlineLevel="0" collapsed="false">
      <c r="B28" s="31"/>
      <c r="C28" s="29" t="n">
        <v>7</v>
      </c>
      <c r="D28" s="32" t="n">
        <f aca="false">D27</f>
        <v>5</v>
      </c>
      <c r="E28" s="30" t="n">
        <f aca="false">IF(D27=D29,0,D29)</f>
        <v>6</v>
      </c>
      <c r="G28" s="31"/>
      <c r="H28" s="29" t="n">
        <v>7</v>
      </c>
      <c r="I28" s="32" t="n">
        <f aca="false">D28</f>
        <v>5</v>
      </c>
      <c r="J28" s="30" t="n">
        <f aca="false">IF(I27=I29,0,I29)</f>
        <v>6</v>
      </c>
    </row>
    <row r="29" customFormat="false" ht="12.75" hidden="false" customHeight="false" outlineLevel="0" collapsed="false">
      <c r="B29" s="31"/>
      <c r="C29" s="29" t="n">
        <v>8</v>
      </c>
      <c r="D29" s="32" t="n">
        <f aca="false">'B3 Channels'!C$27</f>
        <v>6</v>
      </c>
      <c r="E29" s="30"/>
      <c r="G29" s="31"/>
      <c r="H29" s="29" t="n">
        <v>8</v>
      </c>
      <c r="I29" s="32" t="n">
        <f aca="false">D29</f>
        <v>6</v>
      </c>
      <c r="J29" s="30"/>
    </row>
    <row r="30" customFormat="false" ht="12.75" hidden="false" customHeight="false" outlineLevel="0" collapsed="false">
      <c r="B30" s="31"/>
      <c r="C30" s="29" t="n">
        <v>9</v>
      </c>
      <c r="D30" s="32" t="n">
        <f aca="false">'B3 Channels'!C$26</f>
        <v>6</v>
      </c>
      <c r="E30" s="30"/>
      <c r="G30" s="31"/>
      <c r="H30" s="29" t="n">
        <v>9</v>
      </c>
      <c r="I30" s="32" t="n">
        <f aca="false">D30</f>
        <v>6</v>
      </c>
      <c r="J30" s="30"/>
    </row>
    <row r="31" customFormat="false" ht="12.75" hidden="false" customHeight="false" outlineLevel="0" collapsed="false">
      <c r="B31" s="31"/>
      <c r="C31" s="29" t="n">
        <v>10</v>
      </c>
      <c r="D31" s="32" t="n">
        <f aca="false">D30</f>
        <v>6</v>
      </c>
      <c r="E31" s="30" t="n">
        <f aca="false">IF(D30=D32,0,D32)</f>
        <v>7</v>
      </c>
      <c r="G31" s="31"/>
      <c r="H31" s="29" t="n">
        <v>10</v>
      </c>
      <c r="I31" s="32" t="n">
        <f aca="false">D31</f>
        <v>6</v>
      </c>
      <c r="J31" s="30" t="n">
        <f aca="false">IF(I30=I32,0,I32)</f>
        <v>7</v>
      </c>
    </row>
    <row r="32" customFormat="false" ht="13.5" hidden="false" customHeight="false" outlineLevel="0" collapsed="false">
      <c r="B32" s="38"/>
      <c r="C32" s="11" t="n">
        <v>11</v>
      </c>
      <c r="D32" s="39" t="n">
        <f aca="false">'B3 Channels'!C$25</f>
        <v>7</v>
      </c>
      <c r="E32" s="40"/>
      <c r="G32" s="38"/>
      <c r="H32" s="11" t="n">
        <v>11</v>
      </c>
      <c r="I32" s="39" t="n">
        <f aca="false">D32</f>
        <v>7</v>
      </c>
      <c r="J32" s="40"/>
    </row>
    <row r="34" customFormat="false" ht="12.75" hidden="false" customHeight="false" outlineLevel="0" collapsed="false">
      <c r="B34" s="15" t="s">
        <v>869</v>
      </c>
    </row>
    <row r="36" customFormat="false" ht="12.75" hidden="false" customHeight="false" outlineLevel="0" collapsed="false">
      <c r="A36" s="2" t="s">
        <v>870</v>
      </c>
      <c r="B36" s="0" t="s">
        <v>87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247" t="s">
        <v>29</v>
      </c>
      <c r="C38" s="248"/>
      <c r="D38" s="249" t="s">
        <v>27</v>
      </c>
    </row>
    <row r="39" customFormat="false" ht="12.75" hidden="false" customHeight="false" outlineLevel="0" collapsed="false">
      <c r="B39" s="250" t="s">
        <v>872</v>
      </c>
      <c r="C39" s="251" t="s">
        <v>873</v>
      </c>
      <c r="D39" s="252" t="s">
        <v>872</v>
      </c>
    </row>
    <row r="40" customFormat="false" ht="12.75" hidden="false" customHeight="false" outlineLevel="0" collapsed="false">
      <c r="B40" s="31" t="n">
        <v>3</v>
      </c>
      <c r="C40" s="32" t="n">
        <v>1</v>
      </c>
      <c r="D40" s="30" t="n">
        <v>1</v>
      </c>
    </row>
    <row r="41" customFormat="false" ht="12.75" hidden="false" customHeight="false" outlineLevel="0" collapsed="false">
      <c r="B41" s="31" t="n">
        <v>4</v>
      </c>
      <c r="C41" s="32" t="n">
        <v>2</v>
      </c>
      <c r="D41" s="30" t="n">
        <v>2</v>
      </c>
    </row>
    <row r="42" customFormat="false" ht="12.75" hidden="false" customHeight="false" outlineLevel="0" collapsed="false">
      <c r="B42" s="31" t="n">
        <v>7</v>
      </c>
      <c r="C42" s="32" t="n">
        <v>3</v>
      </c>
      <c r="D42" s="30" t="n">
        <v>5</v>
      </c>
    </row>
    <row r="43" customFormat="false" ht="12.75" hidden="false" customHeight="false" outlineLevel="0" collapsed="false">
      <c r="B43" s="31" t="n">
        <v>8</v>
      </c>
      <c r="C43" s="32" t="n">
        <v>4</v>
      </c>
      <c r="D43" s="30" t="n">
        <v>6</v>
      </c>
    </row>
    <row r="44" customFormat="false" ht="12.75" hidden="false" customHeight="false" outlineLevel="0" collapsed="false">
      <c r="B44" s="31" t="n">
        <v>11</v>
      </c>
      <c r="C44" s="32" t="n">
        <v>5</v>
      </c>
      <c r="D44" s="30" t="n">
        <v>9</v>
      </c>
    </row>
    <row r="45" customFormat="false" ht="12.75" hidden="false" customHeight="false" outlineLevel="0" collapsed="false">
      <c r="B45" s="31" t="n">
        <v>12</v>
      </c>
      <c r="C45" s="32" t="n">
        <v>6</v>
      </c>
      <c r="D45" s="30" t="n">
        <v>10</v>
      </c>
    </row>
    <row r="46" customFormat="false" ht="12.75" hidden="false" customHeight="false" outlineLevel="0" collapsed="false">
      <c r="B46" s="31" t="n">
        <v>15</v>
      </c>
      <c r="C46" s="32" t="n">
        <v>7</v>
      </c>
      <c r="D46" s="30" t="n">
        <v>13</v>
      </c>
    </row>
    <row r="47" customFormat="false" ht="13.5" hidden="false" customHeight="false" outlineLevel="0" collapsed="false">
      <c r="B47" s="38" t="n">
        <v>16</v>
      </c>
      <c r="C47" s="39" t="n">
        <v>8</v>
      </c>
      <c r="D47" s="4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.7"/>
    <col collapsed="false" customWidth="true" hidden="false" outlineLevel="0" max="5" min="4" style="1" width="9.14"/>
    <col collapsed="false" customWidth="true" hidden="false" outlineLevel="0" max="6" min="6" style="1" width="2.7"/>
    <col collapsed="false" customWidth="true" hidden="false" outlineLevel="0" max="8" min="7" style="1" width="9.14"/>
    <col collapsed="false" customWidth="true" hidden="false" outlineLevel="0" max="9" min="9" style="1" width="2.7"/>
    <col collapsed="false" customWidth="true" hidden="false" outlineLevel="0" max="11" min="10" style="1" width="9.14"/>
    <col collapsed="false" customWidth="true" hidden="false" outlineLevel="0" max="12" min="12" style="1" width="2.7"/>
    <col collapsed="false" customWidth="true" hidden="false" outlineLevel="0" max="14" min="13" style="1" width="9.14"/>
    <col collapsed="false" customWidth="true" hidden="false" outlineLevel="0" max="15" min="15" style="1" width="2.7"/>
    <col collapsed="false" customWidth="true" hidden="false" outlineLevel="0" max="17" min="16" style="1" width="9.14"/>
  </cols>
  <sheetData>
    <row r="4" customFormat="false" ht="12.75" hidden="false" customHeight="false" outlineLevel="0" collapsed="false">
      <c r="A4" s="251" t="s">
        <v>874</v>
      </c>
      <c r="B4" s="251" t="s">
        <v>875</v>
      </c>
      <c r="C4" s="251"/>
      <c r="D4" s="251" t="s">
        <v>874</v>
      </c>
      <c r="E4" s="251" t="s">
        <v>875</v>
      </c>
      <c r="F4" s="251"/>
      <c r="G4" s="251" t="s">
        <v>874</v>
      </c>
      <c r="H4" s="251" t="s">
        <v>875</v>
      </c>
      <c r="I4" s="251"/>
      <c r="J4" s="251" t="s">
        <v>874</v>
      </c>
      <c r="K4" s="251" t="s">
        <v>875</v>
      </c>
      <c r="L4" s="251"/>
      <c r="M4" s="251" t="s">
        <v>874</v>
      </c>
      <c r="N4" s="251" t="s">
        <v>875</v>
      </c>
      <c r="O4" s="251"/>
      <c r="P4" s="251" t="s">
        <v>874</v>
      </c>
      <c r="Q4" s="251" t="s">
        <v>875</v>
      </c>
    </row>
    <row r="5" customFormat="false" ht="12.75" hidden="false" customHeight="false" outlineLevel="0" collapsed="false">
      <c r="A5" s="253" t="str">
        <f aca="false">'B3 Channels'!J8</f>
        <v>C1-00</v>
      </c>
      <c r="B5" s="253" t="str">
        <f aca="false">'B3 Cables'!J8</f>
        <v>21-18-01-6</v>
      </c>
      <c r="C5" s="253"/>
      <c r="D5" s="253" t="str">
        <f aca="false">'B3 Channels'!K8</f>
        <v>C1-01</v>
      </c>
      <c r="E5" s="253" t="str">
        <f aca="false">'B3 Cables'!K8</f>
        <v>21-18-01-5</v>
      </c>
      <c r="F5" s="253"/>
      <c r="G5" s="253" t="str">
        <f aca="false">'B3 Channels'!L8</f>
        <v>C1-02</v>
      </c>
      <c r="H5" s="253" t="str">
        <f aca="false">'B3 Cables'!L8</f>
        <v>21-18-01-4</v>
      </c>
      <c r="I5" s="253"/>
      <c r="J5" s="253" t="str">
        <f aca="false">'B3 Channels'!M8</f>
        <v>C1-03</v>
      </c>
      <c r="K5" s="253" t="str">
        <f aca="false">'B3 Cables'!M8</f>
        <v>21-18-01-3</v>
      </c>
      <c r="L5" s="253"/>
      <c r="M5" s="253" t="str">
        <f aca="false">'B3 Channels'!N8</f>
        <v>C1-04</v>
      </c>
      <c r="N5" s="253" t="str">
        <f aca="false">'B3 Cables'!N8</f>
        <v>21-18-01-2</v>
      </c>
      <c r="O5" s="253"/>
      <c r="P5" s="253" t="str">
        <f aca="false">'B3 Channels'!O8</f>
        <v>C1-05</v>
      </c>
      <c r="Q5" s="253" t="str">
        <f aca="false">'B3 Cables'!O8</f>
        <v>21-18-01-1</v>
      </c>
    </row>
    <row r="6" customFormat="false" ht="12.75" hidden="false" customHeight="false" outlineLevel="0" collapsed="false">
      <c r="A6" s="253" t="str">
        <f aca="false">'B3 Channels'!J9</f>
        <v>C7-47</v>
      </c>
      <c r="B6" s="253" t="str">
        <f aca="false">'B3 Cables'!J9</f>
        <v>23-25-08-6</v>
      </c>
      <c r="C6" s="253"/>
      <c r="D6" s="253" t="str">
        <f aca="false">'B3 Channels'!K9</f>
        <v>C7-46</v>
      </c>
      <c r="E6" s="253" t="str">
        <f aca="false">'B3 Cables'!K9</f>
        <v>23-25-08-5</v>
      </c>
      <c r="F6" s="253"/>
      <c r="G6" s="253" t="str">
        <f aca="false">'B3 Channels'!L9</f>
        <v>C7-45</v>
      </c>
      <c r="H6" s="253" t="str">
        <f aca="false">'B3 Cables'!L9</f>
        <v>23-25-08-4</v>
      </c>
      <c r="I6" s="253"/>
      <c r="J6" s="253" t="str">
        <f aca="false">'B3 Channels'!M9</f>
        <v>C7-44</v>
      </c>
      <c r="K6" s="253" t="str">
        <f aca="false">'B3 Cables'!M9</f>
        <v>23-25-08-3</v>
      </c>
      <c r="L6" s="253"/>
      <c r="M6" s="253" t="str">
        <f aca="false">'B3 Channels'!N9</f>
        <v>C7-43</v>
      </c>
      <c r="N6" s="253" t="str">
        <f aca="false">'B3 Cables'!N9</f>
        <v>23-25-08-2</v>
      </c>
      <c r="O6" s="253"/>
      <c r="P6" s="253" t="str">
        <f aca="false">'B3 Channels'!O9</f>
        <v>C7-42</v>
      </c>
      <c r="Q6" s="253" t="str">
        <f aca="false">'B3 Cables'!O9</f>
        <v>23-25-08-1</v>
      </c>
    </row>
    <row r="7" customFormat="false" ht="12.75" hidden="false" customHeight="false" outlineLevel="0" collapsed="false">
      <c r="A7" s="253" t="str">
        <f aca="false">'B3 Channels'!J10</f>
        <v>C7-36</v>
      </c>
      <c r="B7" s="253" t="str">
        <f aca="false">'B3 Cables'!J10</f>
        <v>23-25-07-6</v>
      </c>
      <c r="C7" s="253"/>
      <c r="D7" s="253" t="str">
        <f aca="false">'B3 Channels'!K10</f>
        <v>C7-36</v>
      </c>
      <c r="E7" s="253" t="str">
        <f aca="false">'B3 Cables'!K10</f>
        <v>23-25-07-5</v>
      </c>
      <c r="F7" s="253"/>
      <c r="G7" s="253" t="str">
        <f aca="false">'B3 Channels'!L10</f>
        <v>C7-38</v>
      </c>
      <c r="H7" s="253" t="str">
        <f aca="false">'B3 Cables'!L10</f>
        <v>23-25-07-4</v>
      </c>
      <c r="I7" s="253"/>
      <c r="J7" s="253" t="str">
        <f aca="false">'B3 Channels'!M10</f>
        <v>C7-39</v>
      </c>
      <c r="K7" s="253" t="str">
        <f aca="false">'B3 Cables'!M10</f>
        <v>23-25-07-3</v>
      </c>
      <c r="L7" s="253"/>
      <c r="M7" s="253" t="str">
        <f aca="false">'B3 Channels'!N10</f>
        <v>C7-40</v>
      </c>
      <c r="N7" s="253" t="str">
        <f aca="false">'B3 Cables'!N10</f>
        <v>23-25-07-2</v>
      </c>
      <c r="O7" s="253"/>
      <c r="P7" s="253" t="str">
        <f aca="false">'B3 Channels'!O10</f>
        <v>C7-41</v>
      </c>
      <c r="Q7" s="253" t="str">
        <f aca="false">'B3 Cables'!O10</f>
        <v>23-25-07-1</v>
      </c>
    </row>
    <row r="8" customFormat="false" ht="12.75" hidden="false" customHeight="false" outlineLevel="0" collapsed="false">
      <c r="A8" s="253" t="str">
        <f aca="false">'B3 Channels'!J11</f>
        <v>C7-35</v>
      </c>
      <c r="B8" s="253" t="str">
        <f aca="false">'B3 Cables'!J11</f>
        <v>23-25-06-6</v>
      </c>
      <c r="C8" s="253"/>
      <c r="D8" s="253" t="str">
        <f aca="false">'B3 Channels'!K11</f>
        <v>C7-34</v>
      </c>
      <c r="E8" s="253" t="str">
        <f aca="false">'B3 Cables'!K11</f>
        <v>23-25-06-5</v>
      </c>
      <c r="F8" s="253"/>
      <c r="G8" s="253" t="str">
        <f aca="false">'B3 Channels'!L11</f>
        <v>C7-33</v>
      </c>
      <c r="H8" s="253" t="str">
        <f aca="false">'B3 Cables'!L11</f>
        <v>23-25-06-4</v>
      </c>
      <c r="I8" s="253"/>
      <c r="J8" s="253" t="str">
        <f aca="false">'B3 Channels'!M11</f>
        <v>C7-32</v>
      </c>
      <c r="K8" s="253" t="str">
        <f aca="false">'B3 Cables'!M11</f>
        <v>23-25-06-3</v>
      </c>
      <c r="L8" s="253"/>
      <c r="M8" s="253" t="str">
        <f aca="false">'B3 Channels'!N11</f>
        <v>C7-31</v>
      </c>
      <c r="N8" s="253" t="str">
        <f aca="false">'B3 Cables'!N11</f>
        <v>23-25-06-2</v>
      </c>
      <c r="O8" s="253"/>
      <c r="P8" s="253" t="str">
        <f aca="false">'B3 Channels'!O11</f>
        <v>C7-30</v>
      </c>
      <c r="Q8" s="253" t="str">
        <f aca="false">'B3 Cables'!O11</f>
        <v>23-25-06-1</v>
      </c>
    </row>
    <row r="9" customFormat="false" ht="12.75" hidden="false" customHeight="false" outlineLevel="0" collapsed="false">
      <c r="A9" s="253" t="str">
        <f aca="false">'B3 Channels'!J12</f>
        <v>C7-24</v>
      </c>
      <c r="B9" s="253" t="str">
        <f aca="false">'B3 Cables'!J12</f>
        <v>23-25-05-6</v>
      </c>
      <c r="C9" s="253"/>
      <c r="D9" s="253" t="str">
        <f aca="false">'B3 Channels'!K12</f>
        <v>C7-25</v>
      </c>
      <c r="E9" s="253" t="str">
        <f aca="false">'B3 Cables'!K12</f>
        <v>23-25-05-5</v>
      </c>
      <c r="F9" s="253"/>
      <c r="G9" s="253" t="str">
        <f aca="false">'B3 Channels'!L12</f>
        <v>C7-26</v>
      </c>
      <c r="H9" s="253" t="str">
        <f aca="false">'B3 Cables'!L12</f>
        <v>23-25-05-4</v>
      </c>
      <c r="I9" s="253"/>
      <c r="J9" s="253" t="str">
        <f aca="false">'B3 Channels'!M12</f>
        <v>C7-27</v>
      </c>
      <c r="K9" s="253" t="str">
        <f aca="false">'B3 Cables'!M12</f>
        <v>23-25-05-3</v>
      </c>
      <c r="L9" s="253"/>
      <c r="M9" s="253" t="str">
        <f aca="false">'B3 Channels'!N12</f>
        <v>C7-28</v>
      </c>
      <c r="N9" s="253" t="str">
        <f aca="false">'B3 Cables'!N12</f>
        <v>23-25-05-2</v>
      </c>
      <c r="O9" s="253"/>
      <c r="P9" s="253" t="str">
        <f aca="false">'B3 Channels'!O12</f>
        <v>C7-29</v>
      </c>
      <c r="Q9" s="253" t="str">
        <f aca="false">'B3 Cables'!O12</f>
        <v>23-25-05-1</v>
      </c>
    </row>
    <row r="10" customFormat="false" ht="12.75" hidden="false" customHeight="false" outlineLevel="0" collapsed="false">
      <c r="A10" s="253" t="str">
        <f aca="false">'B3 Channels'!J13</f>
        <v>C7-23</v>
      </c>
      <c r="B10" s="253" t="str">
        <f aca="false">'B3 Cables'!J13</f>
        <v>23-25-04-6</v>
      </c>
      <c r="C10" s="253"/>
      <c r="D10" s="253" t="str">
        <f aca="false">'B3 Channels'!K13</f>
        <v>C7-22</v>
      </c>
      <c r="E10" s="253" t="str">
        <f aca="false">'B3 Cables'!K13</f>
        <v>23-25-04-5</v>
      </c>
      <c r="F10" s="253"/>
      <c r="G10" s="253" t="str">
        <f aca="false">'B3 Channels'!L13</f>
        <v>C7-21</v>
      </c>
      <c r="H10" s="253" t="str">
        <f aca="false">'B3 Cables'!L13</f>
        <v>23-25-04-4</v>
      </c>
      <c r="I10" s="253"/>
      <c r="J10" s="253" t="str">
        <f aca="false">'B3 Channels'!M13</f>
        <v>C7-20</v>
      </c>
      <c r="K10" s="253" t="str">
        <f aca="false">'B3 Cables'!M13</f>
        <v>23-25-04-3</v>
      </c>
      <c r="L10" s="253"/>
      <c r="M10" s="253" t="str">
        <f aca="false">'B3 Channels'!N13</f>
        <v>C7-19</v>
      </c>
      <c r="N10" s="253" t="str">
        <f aca="false">'B3 Cables'!N13</f>
        <v>23-25-04-2</v>
      </c>
      <c r="O10" s="253"/>
      <c r="P10" s="253" t="str">
        <f aca="false">'B3 Channels'!O13</f>
        <v>C7-18</v>
      </c>
      <c r="Q10" s="253" t="str">
        <f aca="false">'B3 Cables'!O13</f>
        <v>23-25-04-1</v>
      </c>
    </row>
    <row r="11" customFormat="false" ht="12.75" hidden="false" customHeight="false" outlineLevel="0" collapsed="false">
      <c r="A11" s="253" t="str">
        <f aca="false">'B3 Channels'!J14</f>
        <v>C7-12</v>
      </c>
      <c r="B11" s="253" t="str">
        <f aca="false">'B3 Cables'!J14</f>
        <v>23-25-03-6</v>
      </c>
      <c r="C11" s="253"/>
      <c r="D11" s="253" t="str">
        <f aca="false">'B3 Channels'!K14</f>
        <v>C7-13</v>
      </c>
      <c r="E11" s="253" t="str">
        <f aca="false">'B3 Cables'!K14</f>
        <v>23-25-03-5</v>
      </c>
      <c r="F11" s="253"/>
      <c r="G11" s="253" t="str">
        <f aca="false">'B3 Channels'!L14</f>
        <v>C7-14</v>
      </c>
      <c r="H11" s="253" t="str">
        <f aca="false">'B3 Cables'!L14</f>
        <v>23-25-03-4</v>
      </c>
      <c r="I11" s="253"/>
      <c r="J11" s="253" t="str">
        <f aca="false">'B3 Channels'!M14</f>
        <v>C7-15</v>
      </c>
      <c r="K11" s="253" t="str">
        <f aca="false">'B3 Cables'!M14</f>
        <v>23-25-03-3</v>
      </c>
      <c r="L11" s="253"/>
      <c r="M11" s="253" t="str">
        <f aca="false">'B3 Channels'!N14</f>
        <v>C7-16</v>
      </c>
      <c r="N11" s="253" t="str">
        <f aca="false">'B3 Cables'!N14</f>
        <v>23-25-03-2</v>
      </c>
      <c r="O11" s="253"/>
      <c r="P11" s="253" t="str">
        <f aca="false">'B3 Channels'!O14</f>
        <v>C7-17</v>
      </c>
      <c r="Q11" s="253" t="str">
        <f aca="false">'B3 Cables'!O14</f>
        <v>23-25-03-1</v>
      </c>
    </row>
    <row r="12" customFormat="false" ht="12.75" hidden="false" customHeight="false" outlineLevel="0" collapsed="false">
      <c r="A12" s="253" t="str">
        <f aca="false">'B3 Channels'!J15</f>
        <v>C7-11</v>
      </c>
      <c r="B12" s="253" t="str">
        <f aca="false">'B3 Cables'!J15</f>
        <v>23-25-02-6</v>
      </c>
      <c r="C12" s="253"/>
      <c r="D12" s="253" t="str">
        <f aca="false">'B3 Channels'!K15</f>
        <v>C7-10</v>
      </c>
      <c r="E12" s="253" t="str">
        <f aca="false">'B3 Cables'!K15</f>
        <v>23-25-02-5</v>
      </c>
      <c r="F12" s="253"/>
      <c r="G12" s="253" t="str">
        <f aca="false">'B3 Channels'!L15</f>
        <v>C7-09</v>
      </c>
      <c r="H12" s="253" t="str">
        <f aca="false">'B3 Cables'!L15</f>
        <v>23-25-02-4</v>
      </c>
      <c r="I12" s="253"/>
      <c r="J12" s="253" t="str">
        <f aca="false">'B3 Channels'!M15</f>
        <v>C7-08</v>
      </c>
      <c r="K12" s="253" t="str">
        <f aca="false">'B3 Cables'!M15</f>
        <v>23-25-02-3</v>
      </c>
      <c r="L12" s="253"/>
      <c r="M12" s="253" t="str">
        <f aca="false">'B3 Channels'!N15</f>
        <v>C7-07</v>
      </c>
      <c r="N12" s="253" t="str">
        <f aca="false">'B3 Cables'!N15</f>
        <v>23-25-02-2</v>
      </c>
      <c r="O12" s="253"/>
      <c r="P12" s="253" t="str">
        <f aca="false">'B3 Channels'!O15</f>
        <v>C7-06</v>
      </c>
      <c r="Q12" s="253" t="str">
        <f aca="false">'B3 Cables'!O15</f>
        <v>23-25-02-1</v>
      </c>
    </row>
    <row r="13" customFormat="false" ht="12.75" hidden="false" customHeight="false" outlineLevel="0" collapsed="false">
      <c r="A13" s="253" t="str">
        <f aca="false">'B3 Channels'!J16</f>
        <v>C7-00</v>
      </c>
      <c r="B13" s="253" t="str">
        <f aca="false">'B3 Cables'!J16</f>
        <v>23-25-01-6</v>
      </c>
      <c r="C13" s="253"/>
      <c r="D13" s="253" t="str">
        <f aca="false">'B3 Channels'!K16</f>
        <v>C7-01</v>
      </c>
      <c r="E13" s="253" t="str">
        <f aca="false">'B3 Cables'!K16</f>
        <v>23-25-01-5</v>
      </c>
      <c r="F13" s="253"/>
      <c r="G13" s="253" t="str">
        <f aca="false">'B3 Channels'!L16</f>
        <v>C7-02</v>
      </c>
      <c r="H13" s="253" t="str">
        <f aca="false">'B3 Cables'!L16</f>
        <v>23-25-01-4</v>
      </c>
      <c r="I13" s="253"/>
      <c r="J13" s="253" t="str">
        <f aca="false">'B3 Channels'!M16</f>
        <v>C7-03</v>
      </c>
      <c r="K13" s="253" t="str">
        <f aca="false">'B3 Cables'!M16</f>
        <v>23-25-01-3</v>
      </c>
      <c r="L13" s="253"/>
      <c r="M13" s="253" t="str">
        <f aca="false">'B3 Channels'!N16</f>
        <v>C7-04</v>
      </c>
      <c r="N13" s="253" t="str">
        <f aca="false">'B3 Cables'!N16</f>
        <v>23-25-01-2</v>
      </c>
      <c r="O13" s="253"/>
      <c r="P13" s="253" t="str">
        <f aca="false">'B3 Channels'!O16</f>
        <v>C7-05</v>
      </c>
      <c r="Q13" s="253" t="str">
        <f aca="false">'B3 Cables'!O16</f>
        <v>23-25-01-1</v>
      </c>
    </row>
    <row r="14" customFormat="false" ht="12.75" hidden="false" customHeight="false" outlineLevel="0" collapsed="false">
      <c r="A14" s="253" t="str">
        <f aca="false">'B3 Channels'!J17</f>
        <v>C5-47</v>
      </c>
      <c r="B14" s="253" t="str">
        <f aca="false">'B3 Cables'!J17</f>
        <v>17-05-08-6</v>
      </c>
      <c r="C14" s="253"/>
      <c r="D14" s="253" t="str">
        <f aca="false">'B3 Channels'!K17</f>
        <v>C5-46</v>
      </c>
      <c r="E14" s="253" t="str">
        <f aca="false">'B3 Cables'!K17</f>
        <v>17-05-08-5</v>
      </c>
      <c r="F14" s="253"/>
      <c r="G14" s="253" t="str">
        <f aca="false">'B3 Channels'!L17</f>
        <v>C5-45</v>
      </c>
      <c r="H14" s="253" t="str">
        <f aca="false">'B3 Cables'!L17</f>
        <v>17-05-08-4</v>
      </c>
      <c r="I14" s="253"/>
      <c r="J14" s="253" t="str">
        <f aca="false">'B3 Channels'!M17</f>
        <v>C5-44</v>
      </c>
      <c r="K14" s="253" t="str">
        <f aca="false">'B3 Cables'!M17</f>
        <v>17-05-08-3</v>
      </c>
      <c r="L14" s="253"/>
      <c r="M14" s="253" t="str">
        <f aca="false">'B3 Channels'!N17</f>
        <v>C5-43</v>
      </c>
      <c r="N14" s="253" t="str">
        <f aca="false">'B3 Cables'!N17</f>
        <v>17-05-08-2</v>
      </c>
      <c r="O14" s="253"/>
      <c r="P14" s="253" t="str">
        <f aca="false">'B3 Channels'!O17</f>
        <v>C5-42</v>
      </c>
      <c r="Q14" s="253" t="str">
        <f aca="false">'B3 Cables'!O17</f>
        <v>17-05-08-1</v>
      </c>
    </row>
    <row r="15" customFormat="false" ht="12.75" hidden="false" customHeight="false" outlineLevel="0" collapsed="false">
      <c r="A15" s="253" t="str">
        <f aca="false">'B3 Channels'!J18</f>
        <v>C5-36</v>
      </c>
      <c r="B15" s="253" t="str">
        <f aca="false">'B3 Cables'!J18</f>
        <v>17-05-07-6</v>
      </c>
      <c r="C15" s="253"/>
      <c r="D15" s="253" t="str">
        <f aca="false">'B3 Channels'!K18</f>
        <v>C5-36</v>
      </c>
      <c r="E15" s="253" t="str">
        <f aca="false">'B3 Cables'!K18</f>
        <v>17-05-07-5</v>
      </c>
      <c r="F15" s="253"/>
      <c r="G15" s="253" t="str">
        <f aca="false">'B3 Channels'!L18</f>
        <v>C5-38</v>
      </c>
      <c r="H15" s="253" t="str">
        <f aca="false">'B3 Cables'!L18</f>
        <v>17-05-07-4</v>
      </c>
      <c r="I15" s="253"/>
      <c r="J15" s="253" t="str">
        <f aca="false">'B3 Channels'!M18</f>
        <v>C5-39</v>
      </c>
      <c r="K15" s="253" t="str">
        <f aca="false">'B3 Cables'!M18</f>
        <v>17-05-07-3</v>
      </c>
      <c r="L15" s="253"/>
      <c r="M15" s="253" t="str">
        <f aca="false">'B3 Channels'!N18</f>
        <v>C5-40</v>
      </c>
      <c r="N15" s="253" t="str">
        <f aca="false">'B3 Cables'!N18</f>
        <v>17-05-07-2</v>
      </c>
      <c r="O15" s="253"/>
      <c r="P15" s="253" t="str">
        <f aca="false">'B3 Channels'!O18</f>
        <v>C5-41</v>
      </c>
      <c r="Q15" s="253" t="str">
        <f aca="false">'B3 Cables'!O18</f>
        <v>17-05-07-1</v>
      </c>
    </row>
    <row r="16" customFormat="false" ht="12.75" hidden="false" customHeight="false" outlineLevel="0" collapsed="false">
      <c r="A16" s="253" t="str">
        <f aca="false">'B3 Channels'!J19</f>
        <v>C5-35</v>
      </c>
      <c r="B16" s="253" t="str">
        <f aca="false">'B3 Cables'!J19</f>
        <v>17-05-06-6</v>
      </c>
      <c r="C16" s="253"/>
      <c r="D16" s="253" t="str">
        <f aca="false">'B3 Channels'!K19</f>
        <v>C5-34</v>
      </c>
      <c r="E16" s="253" t="str">
        <f aca="false">'B3 Cables'!K19</f>
        <v>17-05-06-5</v>
      </c>
      <c r="F16" s="253"/>
      <c r="G16" s="253" t="str">
        <f aca="false">'B3 Channels'!L19</f>
        <v>C5-33</v>
      </c>
      <c r="H16" s="253" t="str">
        <f aca="false">'B3 Cables'!L19</f>
        <v>17-05-06-4</v>
      </c>
      <c r="I16" s="253"/>
      <c r="J16" s="253" t="str">
        <f aca="false">'B3 Channels'!M19</f>
        <v>C5-32</v>
      </c>
      <c r="K16" s="253" t="str">
        <f aca="false">'B3 Cables'!M19</f>
        <v>17-05-06-3</v>
      </c>
      <c r="L16" s="253"/>
      <c r="M16" s="253" t="str">
        <f aca="false">'B3 Channels'!N19</f>
        <v>C5-31</v>
      </c>
      <c r="N16" s="253" t="str">
        <f aca="false">'B3 Cables'!N19</f>
        <v>17-05-06-2</v>
      </c>
      <c r="O16" s="253"/>
      <c r="P16" s="253" t="str">
        <f aca="false">'B3 Channels'!O19</f>
        <v>C5-30</v>
      </c>
      <c r="Q16" s="253" t="str">
        <f aca="false">'B3 Cables'!O19</f>
        <v>17-05-06-1</v>
      </c>
    </row>
    <row r="17" customFormat="false" ht="12.75" hidden="false" customHeight="false" outlineLevel="0" collapsed="false">
      <c r="A17" s="253" t="str">
        <f aca="false">'B3 Channels'!J20</f>
        <v>C5-24</v>
      </c>
      <c r="B17" s="253" t="str">
        <f aca="false">'B3 Cables'!J20</f>
        <v>17-05-05-6</v>
      </c>
      <c r="C17" s="253"/>
      <c r="D17" s="253" t="str">
        <f aca="false">'B3 Channels'!K20</f>
        <v>C5-25</v>
      </c>
      <c r="E17" s="253" t="str">
        <f aca="false">'B3 Cables'!K20</f>
        <v>17-05-05-5</v>
      </c>
      <c r="F17" s="253"/>
      <c r="G17" s="253" t="str">
        <f aca="false">'B3 Channels'!L20</f>
        <v>C5-26</v>
      </c>
      <c r="H17" s="253" t="str">
        <f aca="false">'B3 Cables'!L20</f>
        <v>17-05-05-4</v>
      </c>
      <c r="I17" s="253"/>
      <c r="J17" s="253" t="str">
        <f aca="false">'B3 Channels'!M20</f>
        <v>C5-27</v>
      </c>
      <c r="K17" s="253" t="str">
        <f aca="false">'B3 Cables'!M20</f>
        <v>17-05-05-3</v>
      </c>
      <c r="L17" s="253"/>
      <c r="M17" s="253" t="str">
        <f aca="false">'B3 Channels'!N20</f>
        <v>C5-28</v>
      </c>
      <c r="N17" s="253" t="str">
        <f aca="false">'B3 Cables'!N20</f>
        <v>17-05-05-2</v>
      </c>
      <c r="O17" s="253"/>
      <c r="P17" s="253" t="str">
        <f aca="false">'B3 Channels'!O20</f>
        <v>C5-29</v>
      </c>
      <c r="Q17" s="253" t="str">
        <f aca="false">'B3 Cables'!O20</f>
        <v>17-05-05-1</v>
      </c>
    </row>
    <row r="18" customFormat="false" ht="12.75" hidden="false" customHeight="false" outlineLevel="0" collapsed="false">
      <c r="A18" s="253" t="str">
        <f aca="false">'B3 Channels'!J21</f>
        <v>C5-23</v>
      </c>
      <c r="B18" s="253" t="str">
        <f aca="false">'B3 Cables'!J21</f>
        <v>17-05-04-6</v>
      </c>
      <c r="C18" s="253"/>
      <c r="D18" s="253" t="str">
        <f aca="false">'B3 Channels'!K21</f>
        <v>C5-22</v>
      </c>
      <c r="E18" s="253" t="str">
        <f aca="false">'B3 Cables'!K21</f>
        <v>17-05-04-5</v>
      </c>
      <c r="F18" s="253"/>
      <c r="G18" s="253" t="str">
        <f aca="false">'B3 Channels'!L21</f>
        <v>C5-21</v>
      </c>
      <c r="H18" s="253" t="str">
        <f aca="false">'B3 Cables'!L21</f>
        <v>17-05-04-4</v>
      </c>
      <c r="I18" s="253"/>
      <c r="J18" s="253" t="str">
        <f aca="false">'B3 Channels'!M21</f>
        <v>C5-20</v>
      </c>
      <c r="K18" s="253" t="str">
        <f aca="false">'B3 Cables'!M21</f>
        <v>17-05-04-3</v>
      </c>
      <c r="L18" s="253"/>
      <c r="M18" s="253" t="str">
        <f aca="false">'B3 Channels'!N21</f>
        <v>C5-19</v>
      </c>
      <c r="N18" s="253" t="str">
        <f aca="false">'B3 Cables'!N21</f>
        <v>17-05-04-2</v>
      </c>
      <c r="O18" s="253"/>
      <c r="P18" s="253" t="str">
        <f aca="false">'B3 Channels'!O21</f>
        <v>C5-18</v>
      </c>
      <c r="Q18" s="253" t="str">
        <f aca="false">'B3 Cables'!O21</f>
        <v>17-05-04-1</v>
      </c>
    </row>
    <row r="19" customFormat="false" ht="12.75" hidden="false" customHeight="false" outlineLevel="0" collapsed="false">
      <c r="A19" s="253" t="str">
        <f aca="false">'B3 Channels'!J22</f>
        <v>C5-12</v>
      </c>
      <c r="B19" s="253" t="str">
        <f aca="false">'B3 Cables'!J22</f>
        <v>17-05-03-6</v>
      </c>
      <c r="C19" s="253"/>
      <c r="D19" s="253" t="str">
        <f aca="false">'B3 Channels'!K22</f>
        <v>C5-13</v>
      </c>
      <c r="E19" s="253" t="str">
        <f aca="false">'B3 Cables'!K22</f>
        <v>17-05-03-5</v>
      </c>
      <c r="F19" s="253"/>
      <c r="G19" s="253" t="str">
        <f aca="false">'B3 Channels'!L22</f>
        <v>C5-14</v>
      </c>
      <c r="H19" s="253" t="str">
        <f aca="false">'B3 Cables'!L22</f>
        <v>17-05-03-4</v>
      </c>
      <c r="I19" s="253"/>
      <c r="J19" s="253" t="str">
        <f aca="false">'B3 Channels'!M22</f>
        <v>C5-15</v>
      </c>
      <c r="K19" s="253" t="str">
        <f aca="false">'B3 Cables'!M22</f>
        <v>17-05-03-3</v>
      </c>
      <c r="L19" s="253"/>
      <c r="M19" s="253" t="str">
        <f aca="false">'B3 Channels'!N22</f>
        <v>C5-16</v>
      </c>
      <c r="N19" s="253" t="str">
        <f aca="false">'B3 Cables'!N22</f>
        <v>17-05-03-2</v>
      </c>
      <c r="O19" s="253"/>
      <c r="P19" s="253" t="str">
        <f aca="false">'B3 Channels'!O22</f>
        <v>C5-17</v>
      </c>
      <c r="Q19" s="253" t="str">
        <f aca="false">'B3 Cables'!O22</f>
        <v>17-05-03-1</v>
      </c>
    </row>
    <row r="20" customFormat="false" ht="12.75" hidden="false" customHeight="false" outlineLevel="0" collapsed="false">
      <c r="A20" s="253" t="str">
        <f aca="false">'B3 Channels'!J23</f>
        <v>C5-11</v>
      </c>
      <c r="B20" s="253" t="str">
        <f aca="false">'B3 Cables'!J23</f>
        <v>17-05-02-6</v>
      </c>
      <c r="C20" s="253"/>
      <c r="D20" s="253" t="str">
        <f aca="false">'B3 Channels'!K23</f>
        <v>C5-10</v>
      </c>
      <c r="E20" s="253" t="str">
        <f aca="false">'B3 Cables'!K23</f>
        <v>17-05-02-5</v>
      </c>
      <c r="F20" s="253"/>
      <c r="G20" s="253" t="str">
        <f aca="false">'B3 Channels'!L23</f>
        <v>C5-09</v>
      </c>
      <c r="H20" s="253" t="str">
        <f aca="false">'B3 Cables'!L23</f>
        <v>17-05-02-4</v>
      </c>
      <c r="I20" s="253"/>
      <c r="J20" s="253" t="str">
        <f aca="false">'B3 Channels'!M23</f>
        <v>C5-08</v>
      </c>
      <c r="K20" s="253" t="str">
        <f aca="false">'B3 Cables'!M23</f>
        <v>17-05-02-3</v>
      </c>
      <c r="L20" s="253"/>
      <c r="M20" s="253" t="str">
        <f aca="false">'B3 Channels'!N23</f>
        <v>C5-07</v>
      </c>
      <c r="N20" s="253" t="str">
        <f aca="false">'B3 Cables'!N23</f>
        <v>17-05-02-2</v>
      </c>
      <c r="O20" s="253"/>
      <c r="P20" s="253" t="str">
        <f aca="false">'B3 Channels'!O23</f>
        <v>C5-06</v>
      </c>
      <c r="Q20" s="253" t="str">
        <f aca="false">'B3 Cables'!O23</f>
        <v>17-05-02-1</v>
      </c>
    </row>
    <row r="21" customFormat="false" ht="12.75" hidden="false" customHeight="false" outlineLevel="0" collapsed="false">
      <c r="A21" s="253" t="str">
        <f aca="false">'B3 Channels'!J24</f>
        <v>C5-00</v>
      </c>
      <c r="B21" s="253" t="str">
        <f aca="false">'B3 Cables'!J24</f>
        <v>17-05-01-6</v>
      </c>
      <c r="C21" s="253"/>
      <c r="D21" s="253" t="str">
        <f aca="false">'B3 Channels'!K24</f>
        <v>C5-01</v>
      </c>
      <c r="E21" s="253" t="str">
        <f aca="false">'B3 Cables'!K24</f>
        <v>17-05-01-5</v>
      </c>
      <c r="F21" s="253"/>
      <c r="G21" s="253" t="str">
        <f aca="false">'B3 Channels'!L24</f>
        <v>C5-02</v>
      </c>
      <c r="H21" s="253" t="str">
        <f aca="false">'B3 Cables'!L24</f>
        <v>17-05-01-4</v>
      </c>
      <c r="I21" s="253"/>
      <c r="J21" s="253" t="str">
        <f aca="false">'B3 Channels'!M24</f>
        <v>C5-03</v>
      </c>
      <c r="K21" s="253" t="str">
        <f aca="false">'B3 Cables'!M24</f>
        <v>17-05-01-3</v>
      </c>
      <c r="L21" s="253"/>
      <c r="M21" s="253" t="str">
        <f aca="false">'B3 Channels'!N24</f>
        <v>C5-04</v>
      </c>
      <c r="N21" s="253" t="str">
        <f aca="false">'B3 Cables'!N24</f>
        <v>17-05-01-2</v>
      </c>
      <c r="O21" s="253"/>
      <c r="P21" s="253" t="str">
        <f aca="false">'B3 Channels'!O24</f>
        <v>C5-05</v>
      </c>
      <c r="Q21" s="253" t="str">
        <f aca="false">'B3 Cables'!O24</f>
        <v>17-05-01-1</v>
      </c>
    </row>
    <row r="22" customFormat="false" ht="12.75" hidden="false" customHeight="false" outlineLevel="0" collapsed="false">
      <c r="A22" s="253" t="str">
        <f aca="false">'B3 Channels'!J25</f>
        <v>C3-47</v>
      </c>
      <c r="B22" s="253" t="str">
        <f aca="false">'B3 Cables'!J25</f>
        <v>22-21-08-6</v>
      </c>
      <c r="C22" s="253"/>
      <c r="D22" s="253" t="str">
        <f aca="false">'B3 Channels'!K25</f>
        <v>C3-46</v>
      </c>
      <c r="E22" s="253" t="str">
        <f aca="false">'B3 Cables'!K25</f>
        <v>22-21-08-5</v>
      </c>
      <c r="F22" s="253"/>
      <c r="G22" s="253" t="str">
        <f aca="false">'B3 Channels'!L25</f>
        <v>C3-45</v>
      </c>
      <c r="H22" s="253" t="str">
        <f aca="false">'B3 Cables'!L25</f>
        <v>22-21-08-4</v>
      </c>
      <c r="I22" s="253"/>
      <c r="J22" s="253" t="str">
        <f aca="false">'B3 Channels'!M25</f>
        <v>C3-44</v>
      </c>
      <c r="K22" s="253" t="str">
        <f aca="false">'B3 Cables'!M25</f>
        <v>22-21-08-3</v>
      </c>
      <c r="L22" s="253"/>
      <c r="M22" s="253" t="str">
        <f aca="false">'B3 Channels'!N25</f>
        <v>C3-43</v>
      </c>
      <c r="N22" s="253" t="str">
        <f aca="false">'B3 Cables'!N25</f>
        <v>22-21-08-2</v>
      </c>
      <c r="O22" s="253"/>
      <c r="P22" s="253" t="str">
        <f aca="false">'B3 Channels'!O25</f>
        <v>C3-42</v>
      </c>
      <c r="Q22" s="253" t="str">
        <f aca="false">'B3 Cables'!O25</f>
        <v>22-21-08-1</v>
      </c>
    </row>
    <row r="23" customFormat="false" ht="12.75" hidden="false" customHeight="false" outlineLevel="0" collapsed="false">
      <c r="A23" s="253" t="str">
        <f aca="false">'B3 Channels'!J26</f>
        <v>C3-36</v>
      </c>
      <c r="B23" s="253" t="str">
        <f aca="false">'B3 Cables'!J26</f>
        <v>22-21-07-6</v>
      </c>
      <c r="C23" s="253"/>
      <c r="D23" s="253" t="str">
        <f aca="false">'B3 Channels'!K26</f>
        <v>C3-36</v>
      </c>
      <c r="E23" s="253" t="str">
        <f aca="false">'B3 Cables'!K26</f>
        <v>22-21-07-5</v>
      </c>
      <c r="F23" s="253"/>
      <c r="G23" s="253" t="str">
        <f aca="false">'B3 Channels'!L26</f>
        <v>C3-38</v>
      </c>
      <c r="H23" s="253" t="str">
        <f aca="false">'B3 Cables'!L26</f>
        <v>22-21-07-4</v>
      </c>
      <c r="I23" s="253"/>
      <c r="J23" s="253" t="str">
        <f aca="false">'B3 Channels'!M26</f>
        <v>C3-39</v>
      </c>
      <c r="K23" s="253" t="str">
        <f aca="false">'B3 Cables'!M26</f>
        <v>22-21-07-3</v>
      </c>
      <c r="L23" s="253"/>
      <c r="M23" s="253" t="str">
        <f aca="false">'B3 Channels'!N26</f>
        <v>C3-40</v>
      </c>
      <c r="N23" s="253" t="str">
        <f aca="false">'B3 Cables'!N26</f>
        <v>22-21-07-2</v>
      </c>
      <c r="O23" s="253"/>
      <c r="P23" s="253" t="str">
        <f aca="false">'B3 Channels'!O26</f>
        <v>C3-41</v>
      </c>
      <c r="Q23" s="253" t="str">
        <f aca="false">'B3 Cables'!O26</f>
        <v>22-21-07-1</v>
      </c>
    </row>
    <row r="24" customFormat="false" ht="12.75" hidden="false" customHeight="false" outlineLevel="0" collapsed="false">
      <c r="A24" s="253" t="str">
        <f aca="false">'B3 Channels'!J27</f>
        <v>C3-35</v>
      </c>
      <c r="B24" s="253" t="str">
        <f aca="false">'B3 Cables'!J27</f>
        <v>22-21-06-6</v>
      </c>
      <c r="C24" s="253"/>
      <c r="D24" s="253" t="str">
        <f aca="false">'B3 Channels'!K27</f>
        <v>C3-34</v>
      </c>
      <c r="E24" s="253" t="str">
        <f aca="false">'B3 Cables'!K27</f>
        <v>22-21-06-5</v>
      </c>
      <c r="F24" s="253"/>
      <c r="G24" s="253" t="str">
        <f aca="false">'B3 Channels'!L27</f>
        <v>C3-33</v>
      </c>
      <c r="H24" s="253" t="str">
        <f aca="false">'B3 Cables'!L27</f>
        <v>22-21-06-4</v>
      </c>
      <c r="I24" s="253"/>
      <c r="J24" s="253" t="str">
        <f aca="false">'B3 Channels'!M27</f>
        <v>C3-32</v>
      </c>
      <c r="K24" s="253" t="str">
        <f aca="false">'B3 Cables'!M27</f>
        <v>22-21-06-3</v>
      </c>
      <c r="L24" s="253"/>
      <c r="M24" s="253" t="str">
        <f aca="false">'B3 Channels'!N27</f>
        <v>C3-31</v>
      </c>
      <c r="N24" s="253" t="str">
        <f aca="false">'B3 Cables'!N27</f>
        <v>22-21-06-2</v>
      </c>
      <c r="O24" s="253"/>
      <c r="P24" s="253" t="str">
        <f aca="false">'B3 Channels'!O27</f>
        <v>C3-30</v>
      </c>
      <c r="Q24" s="253" t="str">
        <f aca="false">'B3 Cables'!O27</f>
        <v>22-21-06-1</v>
      </c>
    </row>
    <row r="25" customFormat="false" ht="12.75" hidden="false" customHeight="false" outlineLevel="0" collapsed="false">
      <c r="A25" s="253" t="str">
        <f aca="false">'B3 Channels'!J28</f>
        <v>C3-24</v>
      </c>
      <c r="B25" s="253" t="str">
        <f aca="false">'B3 Cables'!J28</f>
        <v>22-21-05-6</v>
      </c>
      <c r="C25" s="253"/>
      <c r="D25" s="253" t="str">
        <f aca="false">'B3 Channels'!K28</f>
        <v>C3-25</v>
      </c>
      <c r="E25" s="253" t="str">
        <f aca="false">'B3 Cables'!K28</f>
        <v>22-21-05-5</v>
      </c>
      <c r="F25" s="253"/>
      <c r="G25" s="253" t="str">
        <f aca="false">'B3 Channels'!L28</f>
        <v>C3-26</v>
      </c>
      <c r="H25" s="253" t="str">
        <f aca="false">'B3 Cables'!L28</f>
        <v>22-21-05-4</v>
      </c>
      <c r="I25" s="253"/>
      <c r="J25" s="253" t="str">
        <f aca="false">'B3 Channels'!M28</f>
        <v>C3-27</v>
      </c>
      <c r="K25" s="253" t="str">
        <f aca="false">'B3 Cables'!M28</f>
        <v>22-21-05-3</v>
      </c>
      <c r="L25" s="253"/>
      <c r="M25" s="253" t="str">
        <f aca="false">'B3 Channels'!N28</f>
        <v>C3-28</v>
      </c>
      <c r="N25" s="253" t="str">
        <f aca="false">'B3 Cables'!N28</f>
        <v>22-21-05-2</v>
      </c>
      <c r="O25" s="253"/>
      <c r="P25" s="253" t="str">
        <f aca="false">'B3 Channels'!O28</f>
        <v>C3-29</v>
      </c>
      <c r="Q25" s="253" t="str">
        <f aca="false">'B3 Cables'!O28</f>
        <v>22-21-05-1</v>
      </c>
    </row>
    <row r="26" customFormat="false" ht="12.75" hidden="false" customHeight="false" outlineLevel="0" collapsed="false">
      <c r="A26" s="253" t="str">
        <f aca="false">'B3 Channels'!J29</f>
        <v>C3-23</v>
      </c>
      <c r="B26" s="253" t="str">
        <f aca="false">'B3 Cables'!J29</f>
        <v>22-21-04-6</v>
      </c>
      <c r="C26" s="253"/>
      <c r="D26" s="253" t="str">
        <f aca="false">'B3 Channels'!K29</f>
        <v>C3-22</v>
      </c>
      <c r="E26" s="253" t="str">
        <f aca="false">'B3 Cables'!K29</f>
        <v>22-21-04-5</v>
      </c>
      <c r="F26" s="253"/>
      <c r="G26" s="253" t="str">
        <f aca="false">'B3 Channels'!L29</f>
        <v>C3-21</v>
      </c>
      <c r="H26" s="253" t="str">
        <f aca="false">'B3 Cables'!L29</f>
        <v>22-21-04-4</v>
      </c>
      <c r="I26" s="253"/>
      <c r="J26" s="253" t="str">
        <f aca="false">'B3 Channels'!M29</f>
        <v>C3-20</v>
      </c>
      <c r="K26" s="253" t="str">
        <f aca="false">'B3 Cables'!M29</f>
        <v>22-21-04-3</v>
      </c>
      <c r="L26" s="253"/>
      <c r="M26" s="253" t="str">
        <f aca="false">'B3 Channels'!N29</f>
        <v>C3-19</v>
      </c>
      <c r="N26" s="253" t="str">
        <f aca="false">'B3 Cables'!N29</f>
        <v>22-21-04-2</v>
      </c>
      <c r="O26" s="253"/>
      <c r="P26" s="253" t="str">
        <f aca="false">'B3 Channels'!O29</f>
        <v>C3-18</v>
      </c>
      <c r="Q26" s="253" t="str">
        <f aca="false">'B3 Cables'!O29</f>
        <v>22-21-04-1</v>
      </c>
    </row>
    <row r="27" customFormat="false" ht="12.75" hidden="false" customHeight="false" outlineLevel="0" collapsed="false">
      <c r="A27" s="253" t="str">
        <f aca="false">'B3 Channels'!J30</f>
        <v>C3-12</v>
      </c>
      <c r="B27" s="253" t="str">
        <f aca="false">'B3 Cables'!J30</f>
        <v>22-21-03-6</v>
      </c>
      <c r="C27" s="253"/>
      <c r="D27" s="253" t="str">
        <f aca="false">'B3 Channels'!K30</f>
        <v>C3-13</v>
      </c>
      <c r="E27" s="253" t="str">
        <f aca="false">'B3 Cables'!K30</f>
        <v>22-21-03-5</v>
      </c>
      <c r="F27" s="253"/>
      <c r="G27" s="253" t="str">
        <f aca="false">'B3 Channels'!L30</f>
        <v>C3-14</v>
      </c>
      <c r="H27" s="253" t="str">
        <f aca="false">'B3 Cables'!L30</f>
        <v>22-21-03-4</v>
      </c>
      <c r="I27" s="253"/>
      <c r="J27" s="253" t="str">
        <f aca="false">'B3 Channels'!M30</f>
        <v>C3-15</v>
      </c>
      <c r="K27" s="253" t="str">
        <f aca="false">'B3 Cables'!M30</f>
        <v>22-21-03-3</v>
      </c>
      <c r="L27" s="253"/>
      <c r="M27" s="253" t="str">
        <f aca="false">'B3 Channels'!N30</f>
        <v>C3-16</v>
      </c>
      <c r="N27" s="253" t="str">
        <f aca="false">'B3 Cables'!N30</f>
        <v>22-21-03-2</v>
      </c>
      <c r="O27" s="253"/>
      <c r="P27" s="253" t="str">
        <f aca="false">'B3 Channels'!O30</f>
        <v>C3-17</v>
      </c>
      <c r="Q27" s="253" t="str">
        <f aca="false">'B3 Cables'!O30</f>
        <v>22-21-03-1</v>
      </c>
    </row>
    <row r="28" customFormat="false" ht="12.75" hidden="false" customHeight="false" outlineLevel="0" collapsed="false">
      <c r="A28" s="253" t="str">
        <f aca="false">'B3 Channels'!J31</f>
        <v>C3-11</v>
      </c>
      <c r="B28" s="253" t="str">
        <f aca="false">'B3 Cables'!J31</f>
        <v>22-21-02-6</v>
      </c>
      <c r="C28" s="253"/>
      <c r="D28" s="253" t="str">
        <f aca="false">'B3 Channels'!K31</f>
        <v>C3-10</v>
      </c>
      <c r="E28" s="253" t="str">
        <f aca="false">'B3 Cables'!K31</f>
        <v>22-21-02-5</v>
      </c>
      <c r="F28" s="253"/>
      <c r="G28" s="253" t="str">
        <f aca="false">'B3 Channels'!L31</f>
        <v>C3-09</v>
      </c>
      <c r="H28" s="253" t="str">
        <f aca="false">'B3 Cables'!L31</f>
        <v>22-21-02-4</v>
      </c>
      <c r="I28" s="253"/>
      <c r="J28" s="253" t="str">
        <f aca="false">'B3 Channels'!M31</f>
        <v>C3-08</v>
      </c>
      <c r="K28" s="253" t="str">
        <f aca="false">'B3 Cables'!M31</f>
        <v>22-21-02-3</v>
      </c>
      <c r="L28" s="253"/>
      <c r="M28" s="253" t="str">
        <f aca="false">'B3 Channels'!N31</f>
        <v>C3-07</v>
      </c>
      <c r="N28" s="253" t="str">
        <f aca="false">'B3 Cables'!N31</f>
        <v>22-21-02-2</v>
      </c>
      <c r="O28" s="253"/>
      <c r="P28" s="253" t="str">
        <f aca="false">'B3 Channels'!O31</f>
        <v>C3-06</v>
      </c>
      <c r="Q28" s="253" t="str">
        <f aca="false">'B3 Cables'!O31</f>
        <v>22-21-02-1</v>
      </c>
    </row>
    <row r="29" customFormat="false" ht="12.75" hidden="false" customHeight="false" outlineLevel="0" collapsed="false">
      <c r="A29" s="253" t="str">
        <f aca="false">'B3 Channels'!J32</f>
        <v>C3-00</v>
      </c>
      <c r="B29" s="253" t="str">
        <f aca="false">'B3 Cables'!J32</f>
        <v>22-21-01-6</v>
      </c>
      <c r="C29" s="253"/>
      <c r="D29" s="253" t="str">
        <f aca="false">'B3 Channels'!K32</f>
        <v>C3-01</v>
      </c>
      <c r="E29" s="253" t="str">
        <f aca="false">'B3 Cables'!K32</f>
        <v>22-21-01-5</v>
      </c>
      <c r="F29" s="253"/>
      <c r="G29" s="253" t="str">
        <f aca="false">'B3 Channels'!L32</f>
        <v>C3-02</v>
      </c>
      <c r="H29" s="253" t="str">
        <f aca="false">'B3 Cables'!L32</f>
        <v>22-21-01-4</v>
      </c>
      <c r="I29" s="253"/>
      <c r="J29" s="253" t="str">
        <f aca="false">'B3 Channels'!M32</f>
        <v>C3-03</v>
      </c>
      <c r="K29" s="253" t="str">
        <f aca="false">'B3 Cables'!M32</f>
        <v>22-21-01-3</v>
      </c>
      <c r="L29" s="253"/>
      <c r="M29" s="253" t="str">
        <f aca="false">'B3 Channels'!N32</f>
        <v>C3-04</v>
      </c>
      <c r="N29" s="253" t="str">
        <f aca="false">'B3 Cables'!N32</f>
        <v>22-21-01-2</v>
      </c>
      <c r="O29" s="253"/>
      <c r="P29" s="253" t="str">
        <f aca="false">'B3 Channels'!O32</f>
        <v>C3-05</v>
      </c>
      <c r="Q29" s="253" t="str">
        <f aca="false">'B3 Cables'!O32</f>
        <v>22-21-01-1</v>
      </c>
    </row>
    <row r="30" customFormat="false" ht="12.75" hidden="false" customHeight="false" outlineLevel="0" collapsed="false">
      <c r="A30" s="253" t="str">
        <f aca="false">'B3 Channels'!J33</f>
        <v>C1-47</v>
      </c>
      <c r="B30" s="253" t="str">
        <f aca="false">'B3 Cables'!J33</f>
        <v>21-18-08-6</v>
      </c>
      <c r="C30" s="253"/>
      <c r="D30" s="253" t="str">
        <f aca="false">'B3 Channels'!K33</f>
        <v>C1-46</v>
      </c>
      <c r="E30" s="253" t="str">
        <f aca="false">'B3 Cables'!K33</f>
        <v>21-18-08-5</v>
      </c>
      <c r="F30" s="253"/>
      <c r="G30" s="253" t="str">
        <f aca="false">'B3 Channels'!L33</f>
        <v>C1-45</v>
      </c>
      <c r="H30" s="253" t="str">
        <f aca="false">'B3 Cables'!L33</f>
        <v>21-18-08-4</v>
      </c>
      <c r="I30" s="253"/>
      <c r="J30" s="253" t="str">
        <f aca="false">'B3 Channels'!M33</f>
        <v>C1-44</v>
      </c>
      <c r="K30" s="253" t="str">
        <f aca="false">'B3 Cables'!M33</f>
        <v>21-18-08-3</v>
      </c>
      <c r="L30" s="253"/>
      <c r="M30" s="253" t="str">
        <f aca="false">'B3 Channels'!N33</f>
        <v>C1-43</v>
      </c>
      <c r="N30" s="253" t="str">
        <f aca="false">'B3 Cables'!N33</f>
        <v>21-18-08-2</v>
      </c>
      <c r="O30" s="253"/>
      <c r="P30" s="253" t="str">
        <f aca="false">'B3 Channels'!O33</f>
        <v>C1-42</v>
      </c>
      <c r="Q30" s="253" t="str">
        <f aca="false">'B3 Cables'!O33</f>
        <v>21-18-08-1</v>
      </c>
    </row>
    <row r="31" customFormat="false" ht="12.75" hidden="false" customHeight="false" outlineLevel="0" collapsed="false">
      <c r="A31" s="253" t="str">
        <f aca="false">'B3 Channels'!J34</f>
        <v>C1-36</v>
      </c>
      <c r="B31" s="253" t="str">
        <f aca="false">'B3 Cables'!J34</f>
        <v>21-18-07-6</v>
      </c>
      <c r="C31" s="253"/>
      <c r="D31" s="253" t="str">
        <f aca="false">'B3 Channels'!K34</f>
        <v>C1-36</v>
      </c>
      <c r="E31" s="253" t="str">
        <f aca="false">'B3 Cables'!K34</f>
        <v>21-18-07-5</v>
      </c>
      <c r="F31" s="253"/>
      <c r="G31" s="253" t="str">
        <f aca="false">'B3 Channels'!L34</f>
        <v>C1-38</v>
      </c>
      <c r="H31" s="253" t="str">
        <f aca="false">'B3 Cables'!L34</f>
        <v>21-18-07-4</v>
      </c>
      <c r="I31" s="253"/>
      <c r="J31" s="253" t="str">
        <f aca="false">'B3 Channels'!M34</f>
        <v>C1-39</v>
      </c>
      <c r="K31" s="253" t="str">
        <f aca="false">'B3 Cables'!M34</f>
        <v>21-18-07-3</v>
      </c>
      <c r="L31" s="253"/>
      <c r="M31" s="253" t="str">
        <f aca="false">'B3 Channels'!N34</f>
        <v>C1-40</v>
      </c>
      <c r="N31" s="253" t="str">
        <f aca="false">'B3 Cables'!N34</f>
        <v>21-18-07-2</v>
      </c>
      <c r="O31" s="253"/>
      <c r="P31" s="253" t="str">
        <f aca="false">'B3 Channels'!O34</f>
        <v>C1-41</v>
      </c>
      <c r="Q31" s="253" t="str">
        <f aca="false">'B3 Cables'!O34</f>
        <v>21-18-07-1</v>
      </c>
    </row>
    <row r="32" customFormat="false" ht="12.75" hidden="false" customHeight="false" outlineLevel="0" collapsed="false">
      <c r="A32" s="253" t="str">
        <f aca="false">'B3 Channels'!J35</f>
        <v>C1-35</v>
      </c>
      <c r="B32" s="253" t="str">
        <f aca="false">'B3 Cables'!J35</f>
        <v>21-18-06-6</v>
      </c>
      <c r="C32" s="253"/>
      <c r="D32" s="253" t="str">
        <f aca="false">'B3 Channels'!K35</f>
        <v>C1-34</v>
      </c>
      <c r="E32" s="253" t="str">
        <f aca="false">'B3 Cables'!K35</f>
        <v>21-18-06-5</v>
      </c>
      <c r="F32" s="253"/>
      <c r="G32" s="253" t="str">
        <f aca="false">'B3 Channels'!L35</f>
        <v>C1-33</v>
      </c>
      <c r="H32" s="253" t="str">
        <f aca="false">'B3 Cables'!L35</f>
        <v>21-18-06-4</v>
      </c>
      <c r="I32" s="253"/>
      <c r="J32" s="253" t="str">
        <f aca="false">'B3 Channels'!M35</f>
        <v>C1-32</v>
      </c>
      <c r="K32" s="253" t="str">
        <f aca="false">'B3 Cables'!M35</f>
        <v>21-18-06-3</v>
      </c>
      <c r="L32" s="253"/>
      <c r="M32" s="253" t="str">
        <f aca="false">'B3 Channels'!N35</f>
        <v>C1-31</v>
      </c>
      <c r="N32" s="253" t="str">
        <f aca="false">'B3 Cables'!N35</f>
        <v>21-18-06-2</v>
      </c>
      <c r="O32" s="253"/>
      <c r="P32" s="253" t="str">
        <f aca="false">'B3 Channels'!O35</f>
        <v>C1-30</v>
      </c>
      <c r="Q32" s="253" t="str">
        <f aca="false">'B3 Cables'!O35</f>
        <v>21-18-06-1</v>
      </c>
    </row>
    <row r="33" customFormat="false" ht="12.75" hidden="false" customHeight="false" outlineLevel="0" collapsed="false">
      <c r="A33" s="253" t="str">
        <f aca="false">'B3 Channels'!J36</f>
        <v>C1-24</v>
      </c>
      <c r="B33" s="253" t="str">
        <f aca="false">'B3 Cables'!J36</f>
        <v>21-18-05-6</v>
      </c>
      <c r="C33" s="253"/>
      <c r="D33" s="253" t="str">
        <f aca="false">'B3 Channels'!K36</f>
        <v>C1-25</v>
      </c>
      <c r="E33" s="253" t="str">
        <f aca="false">'B3 Cables'!K36</f>
        <v>21-18-05-5</v>
      </c>
      <c r="F33" s="253"/>
      <c r="G33" s="253" t="str">
        <f aca="false">'B3 Channels'!L36</f>
        <v>C1-26</v>
      </c>
      <c r="H33" s="253" t="str">
        <f aca="false">'B3 Cables'!L36</f>
        <v>21-18-05-4</v>
      </c>
      <c r="I33" s="253"/>
      <c r="J33" s="253" t="str">
        <f aca="false">'B3 Channels'!M36</f>
        <v>C1-27</v>
      </c>
      <c r="K33" s="253" t="str">
        <f aca="false">'B3 Cables'!M36</f>
        <v>21-18-05-3</v>
      </c>
      <c r="L33" s="253"/>
      <c r="M33" s="253" t="str">
        <f aca="false">'B3 Channels'!N36</f>
        <v>C1-28</v>
      </c>
      <c r="N33" s="253" t="str">
        <f aca="false">'B3 Cables'!N36</f>
        <v>21-18-05-2</v>
      </c>
      <c r="O33" s="253"/>
      <c r="P33" s="253" t="str">
        <f aca="false">'B3 Channels'!O36</f>
        <v>C1-29</v>
      </c>
      <c r="Q33" s="253" t="str">
        <f aca="false">'B3 Cables'!O36</f>
        <v>21-18-05-1</v>
      </c>
    </row>
    <row r="34" customFormat="false" ht="12.75" hidden="false" customHeight="false" outlineLevel="0" collapsed="false">
      <c r="A34" s="253" t="str">
        <f aca="false">'B3 Channels'!J37</f>
        <v>C1-23</v>
      </c>
      <c r="B34" s="253" t="str">
        <f aca="false">'B3 Cables'!J37</f>
        <v>21-18-04-6</v>
      </c>
      <c r="C34" s="253"/>
      <c r="D34" s="253" t="str">
        <f aca="false">'B3 Channels'!K37</f>
        <v>C1-22</v>
      </c>
      <c r="E34" s="253" t="str">
        <f aca="false">'B3 Cables'!K37</f>
        <v>21-18-04-5</v>
      </c>
      <c r="F34" s="253"/>
      <c r="G34" s="253" t="str">
        <f aca="false">'B3 Channels'!L37</f>
        <v>C1-21</v>
      </c>
      <c r="H34" s="253" t="str">
        <f aca="false">'B3 Cables'!L37</f>
        <v>21-18-04-4</v>
      </c>
      <c r="I34" s="253"/>
      <c r="J34" s="253" t="str">
        <f aca="false">'B3 Channels'!M37</f>
        <v>C1-20</v>
      </c>
      <c r="K34" s="253" t="str">
        <f aca="false">'B3 Cables'!M37</f>
        <v>21-18-04-3</v>
      </c>
      <c r="L34" s="253"/>
      <c r="M34" s="253" t="str">
        <f aca="false">'B3 Channels'!N37</f>
        <v>C1-19</v>
      </c>
      <c r="N34" s="253" t="str">
        <f aca="false">'B3 Cables'!N37</f>
        <v>21-18-04-2</v>
      </c>
      <c r="O34" s="253"/>
      <c r="P34" s="253" t="str">
        <f aca="false">'B3 Channels'!O37</f>
        <v>C1-18</v>
      </c>
      <c r="Q34" s="253" t="str">
        <f aca="false">'B3 Cables'!O37</f>
        <v>21-18-04-1</v>
      </c>
    </row>
    <row r="35" customFormat="false" ht="12.75" hidden="false" customHeight="false" outlineLevel="0" collapsed="false">
      <c r="A35" s="253" t="str">
        <f aca="false">'B3 Channels'!J38</f>
        <v>C1-12</v>
      </c>
      <c r="B35" s="253" t="str">
        <f aca="false">'B3 Cables'!J38</f>
        <v>21-18-03-6</v>
      </c>
      <c r="C35" s="253"/>
      <c r="D35" s="253" t="str">
        <f aca="false">'B3 Channels'!K38</f>
        <v>C1-13</v>
      </c>
      <c r="E35" s="253" t="str">
        <f aca="false">'B3 Cables'!K38</f>
        <v>21-18-03-5</v>
      </c>
      <c r="F35" s="253"/>
      <c r="G35" s="253" t="str">
        <f aca="false">'B3 Channels'!L38</f>
        <v>C1-14</v>
      </c>
      <c r="H35" s="253" t="str">
        <f aca="false">'B3 Cables'!L38</f>
        <v>21-18-03-4</v>
      </c>
      <c r="I35" s="253"/>
      <c r="J35" s="253" t="str">
        <f aca="false">'B3 Channels'!M38</f>
        <v>C1-15</v>
      </c>
      <c r="K35" s="253" t="str">
        <f aca="false">'B3 Cables'!M38</f>
        <v>21-18-03-3</v>
      </c>
      <c r="L35" s="253"/>
      <c r="M35" s="253" t="str">
        <f aca="false">'B3 Channels'!N38</f>
        <v>C1-16</v>
      </c>
      <c r="N35" s="253" t="str">
        <f aca="false">'B3 Cables'!N38</f>
        <v>21-18-03-2</v>
      </c>
      <c r="O35" s="253"/>
      <c r="P35" s="253" t="str">
        <f aca="false">'B3 Channels'!O38</f>
        <v>C1-17</v>
      </c>
      <c r="Q35" s="253" t="str">
        <f aca="false">'B3 Cables'!O38</f>
        <v>21-18-03-1</v>
      </c>
    </row>
    <row r="36" customFormat="false" ht="12.75" hidden="false" customHeight="false" outlineLevel="0" collapsed="false">
      <c r="A36" s="253" t="str">
        <f aca="false">'B3 Channels'!J39</f>
        <v>C1-11</v>
      </c>
      <c r="B36" s="253" t="str">
        <f aca="false">'B3 Cables'!J39</f>
        <v>21-18-02-6</v>
      </c>
      <c r="C36" s="253"/>
      <c r="D36" s="253" t="str">
        <f aca="false">'B3 Channels'!K39</f>
        <v>C1-10</v>
      </c>
      <c r="E36" s="253" t="str">
        <f aca="false">'B3 Cables'!K39</f>
        <v>21-18-02-5</v>
      </c>
      <c r="F36" s="253"/>
      <c r="G36" s="253" t="str">
        <f aca="false">'B3 Channels'!L39</f>
        <v>C1-09</v>
      </c>
      <c r="H36" s="253" t="str">
        <f aca="false">'B3 Cables'!L39</f>
        <v>21-18-02-4</v>
      </c>
      <c r="I36" s="253"/>
      <c r="J36" s="253" t="str">
        <f aca="false">'B3 Channels'!M39</f>
        <v>C1-08</v>
      </c>
      <c r="K36" s="253" t="str">
        <f aca="false">'B3 Cables'!M39</f>
        <v>21-18-02-3</v>
      </c>
      <c r="L36" s="253"/>
      <c r="M36" s="253" t="str">
        <f aca="false">'B3 Channels'!N39</f>
        <v>C1-07</v>
      </c>
      <c r="N36" s="253" t="str">
        <f aca="false">'B3 Cables'!N39</f>
        <v>21-18-02-2</v>
      </c>
      <c r="O36" s="253"/>
      <c r="P36" s="253" t="str">
        <f aca="false">'B3 Channels'!O39</f>
        <v>C1-06</v>
      </c>
      <c r="Q36" s="253" t="str">
        <f aca="false">'B3 Cables'!O39</f>
        <v>21-18-02-1</v>
      </c>
    </row>
    <row r="38" customFormat="false" ht="12.75" hidden="false" customHeight="false" outlineLevel="0" collapsed="false">
      <c r="A38" s="251" t="s">
        <v>874</v>
      </c>
      <c r="B38" s="251" t="s">
        <v>875</v>
      </c>
      <c r="C38" s="251"/>
      <c r="D38" s="251" t="s">
        <v>874</v>
      </c>
      <c r="E38" s="251" t="s">
        <v>875</v>
      </c>
      <c r="F38" s="251"/>
      <c r="G38" s="251" t="s">
        <v>874</v>
      </c>
      <c r="H38" s="251" t="s">
        <v>875</v>
      </c>
      <c r="I38" s="251"/>
      <c r="J38" s="251" t="s">
        <v>874</v>
      </c>
      <c r="K38" s="251" t="s">
        <v>875</v>
      </c>
      <c r="L38" s="251"/>
      <c r="M38" s="251" t="s">
        <v>874</v>
      </c>
      <c r="N38" s="251" t="s">
        <v>875</v>
      </c>
      <c r="O38" s="251"/>
      <c r="P38" s="251" t="s">
        <v>874</v>
      </c>
      <c r="Q38" s="251" t="s">
        <v>875</v>
      </c>
    </row>
    <row r="39" customFormat="false" ht="12.75" hidden="false" customHeight="false" outlineLevel="0" collapsed="false">
      <c r="A39" s="253" t="str">
        <f aca="false">'B3 Channels'!Q8</f>
        <v>C0-05</v>
      </c>
      <c r="B39" s="253" t="str">
        <f aca="false">'B3 Cables'!Q8</f>
        <v>18-07-01-1</v>
      </c>
      <c r="C39" s="253"/>
      <c r="D39" s="253" t="str">
        <f aca="false">'B3 Channels'!R8</f>
        <v>C0-04</v>
      </c>
      <c r="E39" s="253" t="str">
        <f aca="false">'B3 Cables'!R8</f>
        <v>18-07-01-2</v>
      </c>
      <c r="F39" s="253"/>
      <c r="G39" s="253" t="str">
        <f aca="false">'B3 Channels'!S8</f>
        <v>C0-03</v>
      </c>
      <c r="H39" s="253" t="str">
        <f aca="false">'B3 Cables'!S8</f>
        <v>18-07-01-3</v>
      </c>
      <c r="I39" s="253"/>
      <c r="J39" s="253" t="str">
        <f aca="false">'B3 Channels'!T8</f>
        <v>C0-02</v>
      </c>
      <c r="K39" s="253" t="str">
        <f aca="false">'B3 Cables'!T8</f>
        <v>18-07-01-4</v>
      </c>
      <c r="L39" s="253"/>
      <c r="M39" s="253" t="str">
        <f aca="false">'B3 Channels'!U8</f>
        <v>C0-01</v>
      </c>
      <c r="N39" s="253" t="str">
        <f aca="false">'B3 Cables'!U8</f>
        <v>18-07-01-5</v>
      </c>
      <c r="O39" s="253"/>
      <c r="P39" s="253" t="str">
        <f aca="false">'B3 Channels'!V8</f>
        <v>C0-00</v>
      </c>
      <c r="Q39" s="253" t="str">
        <f aca="false">'B3 Cables'!V8</f>
        <v>18-07-01-6</v>
      </c>
    </row>
    <row r="40" customFormat="false" ht="12.75" hidden="false" customHeight="false" outlineLevel="0" collapsed="false">
      <c r="A40" s="253" t="str">
        <f aca="false">'B3 Channels'!Q9</f>
        <v>C6-42</v>
      </c>
      <c r="B40" s="253" t="str">
        <f aca="false">'B3 Cables'!Q9</f>
        <v>21-17-08-1</v>
      </c>
      <c r="C40" s="253"/>
      <c r="D40" s="253" t="str">
        <f aca="false">'B3 Channels'!R9</f>
        <v>C6-43</v>
      </c>
      <c r="E40" s="253" t="str">
        <f aca="false">'B3 Cables'!R9</f>
        <v>21-17-08-2</v>
      </c>
      <c r="F40" s="253"/>
      <c r="G40" s="253" t="str">
        <f aca="false">'B3 Channels'!S9</f>
        <v>C6-44</v>
      </c>
      <c r="H40" s="253" t="str">
        <f aca="false">'B3 Cables'!S9</f>
        <v>21-17-08-3</v>
      </c>
      <c r="I40" s="253"/>
      <c r="J40" s="253" t="str">
        <f aca="false">'B3 Channels'!T9</f>
        <v>C6-45</v>
      </c>
      <c r="K40" s="253" t="str">
        <f aca="false">'B3 Cables'!T9</f>
        <v>21-17-08-4</v>
      </c>
      <c r="L40" s="253"/>
      <c r="M40" s="253" t="str">
        <f aca="false">'B3 Channels'!U9</f>
        <v>C6-46</v>
      </c>
      <c r="N40" s="253" t="str">
        <f aca="false">'B3 Cables'!U9</f>
        <v>21-17-08-5</v>
      </c>
      <c r="O40" s="253"/>
      <c r="P40" s="253" t="str">
        <f aca="false">'B3 Channels'!V9</f>
        <v>C6-47</v>
      </c>
      <c r="Q40" s="253" t="str">
        <f aca="false">'B3 Cables'!V9</f>
        <v>21-17-08-6</v>
      </c>
    </row>
    <row r="41" customFormat="false" ht="12.75" hidden="false" customHeight="false" outlineLevel="0" collapsed="false">
      <c r="A41" s="253" t="str">
        <f aca="false">'B3 Channels'!Q10</f>
        <v>C6-41</v>
      </c>
      <c r="B41" s="253" t="str">
        <f aca="false">'B3 Cables'!Q10</f>
        <v>21-17-07-1</v>
      </c>
      <c r="C41" s="253"/>
      <c r="D41" s="253" t="str">
        <f aca="false">'B3 Channels'!R10</f>
        <v>C6-40</v>
      </c>
      <c r="E41" s="253" t="str">
        <f aca="false">'B3 Cables'!R10</f>
        <v>21-17-07-2</v>
      </c>
      <c r="F41" s="253"/>
      <c r="G41" s="253" t="str">
        <f aca="false">'B3 Channels'!S10</f>
        <v>C6-39</v>
      </c>
      <c r="H41" s="253" t="str">
        <f aca="false">'B3 Cables'!S10</f>
        <v>21-17-07-3</v>
      </c>
      <c r="I41" s="253"/>
      <c r="J41" s="253" t="str">
        <f aca="false">'B3 Channels'!T10</f>
        <v>C6-38</v>
      </c>
      <c r="K41" s="253" t="str">
        <f aca="false">'B3 Cables'!T10</f>
        <v>21-17-07-4</v>
      </c>
      <c r="L41" s="253"/>
      <c r="M41" s="253" t="str">
        <f aca="false">'B3 Channels'!U10</f>
        <v>C6-37</v>
      </c>
      <c r="N41" s="253" t="str">
        <f aca="false">'B3 Cables'!U10</f>
        <v>21-17-07-5</v>
      </c>
      <c r="O41" s="253"/>
      <c r="P41" s="253" t="str">
        <f aca="false">'B3 Channels'!V10</f>
        <v>C6-36</v>
      </c>
      <c r="Q41" s="253" t="str">
        <f aca="false">'B3 Cables'!V10</f>
        <v>21-17-07-6</v>
      </c>
    </row>
    <row r="42" customFormat="false" ht="12.75" hidden="false" customHeight="false" outlineLevel="0" collapsed="false">
      <c r="A42" s="253" t="str">
        <f aca="false">'B3 Channels'!Q11</f>
        <v>C6-30</v>
      </c>
      <c r="B42" s="253" t="str">
        <f aca="false">'B3 Cables'!Q11</f>
        <v>21-17-06-1</v>
      </c>
      <c r="C42" s="253"/>
      <c r="D42" s="253" t="str">
        <f aca="false">'B3 Channels'!R11</f>
        <v>C6-31</v>
      </c>
      <c r="E42" s="253" t="str">
        <f aca="false">'B3 Cables'!R11</f>
        <v>21-17-06-2</v>
      </c>
      <c r="F42" s="253"/>
      <c r="G42" s="253" t="str">
        <f aca="false">'B3 Channels'!S11</f>
        <v>C6-32</v>
      </c>
      <c r="H42" s="253" t="str">
        <f aca="false">'B3 Cables'!S11</f>
        <v>21-17-06-3</v>
      </c>
      <c r="I42" s="253"/>
      <c r="J42" s="253" t="str">
        <f aca="false">'B3 Channels'!T11</f>
        <v>C6-33</v>
      </c>
      <c r="K42" s="253" t="str">
        <f aca="false">'B3 Cables'!T11</f>
        <v>21-17-06-4</v>
      </c>
      <c r="L42" s="253"/>
      <c r="M42" s="253" t="str">
        <f aca="false">'B3 Channels'!U11</f>
        <v>C6-34</v>
      </c>
      <c r="N42" s="253" t="str">
        <f aca="false">'B3 Cables'!U11</f>
        <v>21-17-06-5</v>
      </c>
      <c r="O42" s="253"/>
      <c r="P42" s="253" t="str">
        <f aca="false">'B3 Channels'!V11</f>
        <v>C6-35</v>
      </c>
      <c r="Q42" s="253" t="str">
        <f aca="false">'B3 Cables'!V11</f>
        <v>21-17-06-6</v>
      </c>
    </row>
    <row r="43" customFormat="false" ht="12.75" hidden="false" customHeight="false" outlineLevel="0" collapsed="false">
      <c r="A43" s="253" t="str">
        <f aca="false">'B3 Channels'!Q12</f>
        <v>C6-29</v>
      </c>
      <c r="B43" s="253" t="str">
        <f aca="false">'B3 Cables'!Q12</f>
        <v>21-17-05-1</v>
      </c>
      <c r="C43" s="253"/>
      <c r="D43" s="253" t="str">
        <f aca="false">'B3 Channels'!R12</f>
        <v>C6-28</v>
      </c>
      <c r="E43" s="253" t="str">
        <f aca="false">'B3 Cables'!R12</f>
        <v>21-17-05-2</v>
      </c>
      <c r="F43" s="253"/>
      <c r="G43" s="253" t="str">
        <f aca="false">'B3 Channels'!S12</f>
        <v>C6-27</v>
      </c>
      <c r="H43" s="253" t="str">
        <f aca="false">'B3 Cables'!S12</f>
        <v>21-17-05-3</v>
      </c>
      <c r="I43" s="253"/>
      <c r="J43" s="253" t="str">
        <f aca="false">'B3 Channels'!T12</f>
        <v>C6-26</v>
      </c>
      <c r="K43" s="253" t="str">
        <f aca="false">'B3 Cables'!T12</f>
        <v>21-17-05-4</v>
      </c>
      <c r="L43" s="253"/>
      <c r="M43" s="253" t="str">
        <f aca="false">'B3 Channels'!U12</f>
        <v>C6-25</v>
      </c>
      <c r="N43" s="253" t="str">
        <f aca="false">'B3 Cables'!U12</f>
        <v>21-17-05-5</v>
      </c>
      <c r="O43" s="253"/>
      <c r="P43" s="253" t="str">
        <f aca="false">'B3 Channels'!V12</f>
        <v>C6-24</v>
      </c>
      <c r="Q43" s="253" t="str">
        <f aca="false">'B3 Cables'!V12</f>
        <v>21-17-05-6</v>
      </c>
    </row>
    <row r="44" customFormat="false" ht="12.75" hidden="false" customHeight="false" outlineLevel="0" collapsed="false">
      <c r="A44" s="253" t="str">
        <f aca="false">'B3 Channels'!Q13</f>
        <v>C6-18</v>
      </c>
      <c r="B44" s="253" t="str">
        <f aca="false">'B3 Cables'!Q13</f>
        <v>21-17-04-1</v>
      </c>
      <c r="C44" s="253"/>
      <c r="D44" s="253" t="str">
        <f aca="false">'B3 Channels'!R13</f>
        <v>C6-19</v>
      </c>
      <c r="E44" s="253" t="str">
        <f aca="false">'B3 Cables'!R13</f>
        <v>21-17-04-2</v>
      </c>
      <c r="F44" s="253"/>
      <c r="G44" s="253" t="str">
        <f aca="false">'B3 Channels'!S13</f>
        <v>C6-20</v>
      </c>
      <c r="H44" s="253" t="str">
        <f aca="false">'B3 Cables'!S13</f>
        <v>21-17-04-3</v>
      </c>
      <c r="I44" s="253"/>
      <c r="J44" s="253" t="str">
        <f aca="false">'B3 Channels'!T13</f>
        <v>C6-21</v>
      </c>
      <c r="K44" s="253" t="str">
        <f aca="false">'B3 Cables'!T13</f>
        <v>21-17-04-4</v>
      </c>
      <c r="L44" s="253"/>
      <c r="M44" s="253" t="str">
        <f aca="false">'B3 Channels'!U13</f>
        <v>C6-22</v>
      </c>
      <c r="N44" s="253" t="str">
        <f aca="false">'B3 Cables'!U13</f>
        <v>21-17-04-5</v>
      </c>
      <c r="O44" s="253"/>
      <c r="P44" s="253" t="str">
        <f aca="false">'B3 Channels'!V13</f>
        <v>C6-23</v>
      </c>
      <c r="Q44" s="253" t="str">
        <f aca="false">'B3 Cables'!V13</f>
        <v>21-17-04-6</v>
      </c>
    </row>
    <row r="45" customFormat="false" ht="12.75" hidden="false" customHeight="false" outlineLevel="0" collapsed="false">
      <c r="A45" s="253" t="str">
        <f aca="false">'B3 Channels'!Q14</f>
        <v>C6-17</v>
      </c>
      <c r="B45" s="253" t="str">
        <f aca="false">'B3 Cables'!Q14</f>
        <v>21-17-03-1</v>
      </c>
      <c r="C45" s="253"/>
      <c r="D45" s="253" t="str">
        <f aca="false">'B3 Channels'!R14</f>
        <v>C6-16</v>
      </c>
      <c r="E45" s="253" t="str">
        <f aca="false">'B3 Cables'!R14</f>
        <v>21-17-03-2</v>
      </c>
      <c r="F45" s="253"/>
      <c r="G45" s="253" t="str">
        <f aca="false">'B3 Channels'!S14</f>
        <v>C6-15</v>
      </c>
      <c r="H45" s="253" t="str">
        <f aca="false">'B3 Cables'!S14</f>
        <v>21-17-03-3</v>
      </c>
      <c r="I45" s="253"/>
      <c r="J45" s="253" t="str">
        <f aca="false">'B3 Channels'!T14</f>
        <v>C6-14</v>
      </c>
      <c r="K45" s="253" t="str">
        <f aca="false">'B3 Cables'!T14</f>
        <v>21-17-03-4</v>
      </c>
      <c r="L45" s="253"/>
      <c r="M45" s="253" t="str">
        <f aca="false">'B3 Channels'!U14</f>
        <v>C6-13</v>
      </c>
      <c r="N45" s="253" t="str">
        <f aca="false">'B3 Cables'!U14</f>
        <v>21-17-03-5</v>
      </c>
      <c r="O45" s="253"/>
      <c r="P45" s="253" t="str">
        <f aca="false">'B3 Channels'!V14</f>
        <v>C6-12</v>
      </c>
      <c r="Q45" s="253" t="str">
        <f aca="false">'B3 Cables'!V14</f>
        <v>21-17-03-6</v>
      </c>
    </row>
    <row r="46" customFormat="false" ht="12.75" hidden="false" customHeight="false" outlineLevel="0" collapsed="false">
      <c r="A46" s="253" t="str">
        <f aca="false">'B3 Channels'!Q15</f>
        <v>C6-06</v>
      </c>
      <c r="B46" s="253" t="str">
        <f aca="false">'B3 Cables'!Q15</f>
        <v>21-17-02-1</v>
      </c>
      <c r="C46" s="253"/>
      <c r="D46" s="253" t="str">
        <f aca="false">'B3 Channels'!R15</f>
        <v>C6-07</v>
      </c>
      <c r="E46" s="253" t="str">
        <f aca="false">'B3 Cables'!R15</f>
        <v>21-17-02-2</v>
      </c>
      <c r="F46" s="253"/>
      <c r="G46" s="253" t="str">
        <f aca="false">'B3 Channels'!S15</f>
        <v>C6-08</v>
      </c>
      <c r="H46" s="253" t="str">
        <f aca="false">'B3 Cables'!S15</f>
        <v>21-17-02-3</v>
      </c>
      <c r="I46" s="253"/>
      <c r="J46" s="253" t="str">
        <f aca="false">'B3 Channels'!T15</f>
        <v>C6-09</v>
      </c>
      <c r="K46" s="253" t="str">
        <f aca="false">'B3 Cables'!T15</f>
        <v>21-17-02-4</v>
      </c>
      <c r="L46" s="253"/>
      <c r="M46" s="253" t="str">
        <f aca="false">'B3 Channels'!U15</f>
        <v>C6-10</v>
      </c>
      <c r="N46" s="253" t="str">
        <f aca="false">'B3 Cables'!U15</f>
        <v>21-17-02-5</v>
      </c>
      <c r="O46" s="253"/>
      <c r="P46" s="253" t="str">
        <f aca="false">'B3 Channels'!V15</f>
        <v>C6-11</v>
      </c>
      <c r="Q46" s="253" t="str">
        <f aca="false">'B3 Cables'!V15</f>
        <v>21-17-02-6</v>
      </c>
    </row>
    <row r="47" customFormat="false" ht="12.75" hidden="false" customHeight="false" outlineLevel="0" collapsed="false">
      <c r="A47" s="253" t="str">
        <f aca="false">'B3 Channels'!Q16</f>
        <v>C6-05</v>
      </c>
      <c r="B47" s="253" t="str">
        <f aca="false">'B3 Cables'!Q16</f>
        <v>21-17-01-1</v>
      </c>
      <c r="C47" s="253"/>
      <c r="D47" s="253" t="str">
        <f aca="false">'B3 Channels'!R16</f>
        <v>C6-04</v>
      </c>
      <c r="E47" s="253" t="str">
        <f aca="false">'B3 Cables'!R16</f>
        <v>21-17-01-2</v>
      </c>
      <c r="F47" s="253"/>
      <c r="G47" s="253" t="str">
        <f aca="false">'B3 Channels'!S16</f>
        <v>C6-03</v>
      </c>
      <c r="H47" s="253" t="str">
        <f aca="false">'B3 Cables'!S16</f>
        <v>21-17-01-3</v>
      </c>
      <c r="I47" s="253"/>
      <c r="J47" s="253" t="str">
        <f aca="false">'B3 Channels'!T16</f>
        <v>C6-02</v>
      </c>
      <c r="K47" s="253" t="str">
        <f aca="false">'B3 Cables'!T16</f>
        <v>21-17-01-4</v>
      </c>
      <c r="L47" s="253"/>
      <c r="M47" s="253" t="str">
        <f aca="false">'B3 Channels'!U16</f>
        <v>C6-01</v>
      </c>
      <c r="N47" s="253" t="str">
        <f aca="false">'B3 Cables'!U16</f>
        <v>21-17-01-5</v>
      </c>
      <c r="O47" s="253"/>
      <c r="P47" s="253" t="str">
        <f aca="false">'B3 Channels'!V16</f>
        <v>C6-00</v>
      </c>
      <c r="Q47" s="253" t="str">
        <f aca="false">'B3 Cables'!V16</f>
        <v>21-17-01-6</v>
      </c>
    </row>
    <row r="48" customFormat="false" ht="12.75" hidden="false" customHeight="false" outlineLevel="0" collapsed="false">
      <c r="A48" s="253" t="str">
        <f aca="false">'B3 Channels'!Q17</f>
        <v>C4-42</v>
      </c>
      <c r="B48" s="253" t="str">
        <f aca="false">'B3 Cables'!Q17</f>
        <v>21-15-08-1</v>
      </c>
      <c r="C48" s="253"/>
      <c r="D48" s="253" t="str">
        <f aca="false">'B3 Channels'!R17</f>
        <v>C4-43</v>
      </c>
      <c r="E48" s="253" t="str">
        <f aca="false">'B3 Cables'!R17</f>
        <v>21-15-08-2</v>
      </c>
      <c r="F48" s="253"/>
      <c r="G48" s="253" t="str">
        <f aca="false">'B3 Channels'!S17</f>
        <v>C4-44</v>
      </c>
      <c r="H48" s="253" t="str">
        <f aca="false">'B3 Cables'!S17</f>
        <v>21-15-08-3</v>
      </c>
      <c r="I48" s="253"/>
      <c r="J48" s="253" t="str">
        <f aca="false">'B3 Channels'!T17</f>
        <v>C4-45</v>
      </c>
      <c r="K48" s="253" t="str">
        <f aca="false">'B3 Cables'!T17</f>
        <v>21-15-08-4</v>
      </c>
      <c r="L48" s="253"/>
      <c r="M48" s="253" t="str">
        <f aca="false">'B3 Channels'!U17</f>
        <v>C4-46</v>
      </c>
      <c r="N48" s="253" t="str">
        <f aca="false">'B3 Cables'!U17</f>
        <v>21-15-08-5</v>
      </c>
      <c r="O48" s="253"/>
      <c r="P48" s="253" t="str">
        <f aca="false">'B3 Channels'!V17</f>
        <v>C4-47</v>
      </c>
      <c r="Q48" s="253" t="str">
        <f aca="false">'B3 Cables'!V17</f>
        <v>21-15-08-6</v>
      </c>
    </row>
    <row r="49" customFormat="false" ht="12.75" hidden="false" customHeight="false" outlineLevel="0" collapsed="false">
      <c r="A49" s="253" t="str">
        <f aca="false">'B3 Channels'!Q18</f>
        <v>C4-41</v>
      </c>
      <c r="B49" s="253" t="str">
        <f aca="false">'B3 Cables'!Q18</f>
        <v>21-15-07-1</v>
      </c>
      <c r="C49" s="253"/>
      <c r="D49" s="253" t="str">
        <f aca="false">'B3 Channels'!R18</f>
        <v>C4-40</v>
      </c>
      <c r="E49" s="253" t="str">
        <f aca="false">'B3 Cables'!R18</f>
        <v>21-15-07-2</v>
      </c>
      <c r="F49" s="253"/>
      <c r="G49" s="253" t="str">
        <f aca="false">'B3 Channels'!S18</f>
        <v>C4-39</v>
      </c>
      <c r="H49" s="253" t="str">
        <f aca="false">'B3 Cables'!S18</f>
        <v>21-15-07-3</v>
      </c>
      <c r="I49" s="253"/>
      <c r="J49" s="253" t="str">
        <f aca="false">'B3 Channels'!T18</f>
        <v>C4-38</v>
      </c>
      <c r="K49" s="253" t="str">
        <f aca="false">'B3 Cables'!T18</f>
        <v>21-15-07-4</v>
      </c>
      <c r="L49" s="253"/>
      <c r="M49" s="253" t="str">
        <f aca="false">'B3 Channels'!U18</f>
        <v>C4-37</v>
      </c>
      <c r="N49" s="253" t="str">
        <f aca="false">'B3 Cables'!U18</f>
        <v>21-15-07-5</v>
      </c>
      <c r="O49" s="253"/>
      <c r="P49" s="253" t="str">
        <f aca="false">'B3 Channels'!V18</f>
        <v>C4-36</v>
      </c>
      <c r="Q49" s="253" t="str">
        <f aca="false">'B3 Cables'!V18</f>
        <v>21-15-07-6</v>
      </c>
    </row>
    <row r="50" customFormat="false" ht="12.75" hidden="false" customHeight="false" outlineLevel="0" collapsed="false">
      <c r="A50" s="253" t="str">
        <f aca="false">'B3 Channels'!Q19</f>
        <v>C4-30</v>
      </c>
      <c r="B50" s="253" t="str">
        <f aca="false">'B3 Cables'!Q19</f>
        <v>21-15-06-1</v>
      </c>
      <c r="C50" s="253"/>
      <c r="D50" s="253" t="str">
        <f aca="false">'B3 Channels'!R19</f>
        <v>C4-31</v>
      </c>
      <c r="E50" s="253" t="str">
        <f aca="false">'B3 Cables'!R19</f>
        <v>21-15-06-2</v>
      </c>
      <c r="F50" s="253"/>
      <c r="G50" s="253" t="str">
        <f aca="false">'B3 Channels'!S19</f>
        <v>C4-32</v>
      </c>
      <c r="H50" s="253" t="str">
        <f aca="false">'B3 Cables'!S19</f>
        <v>21-15-06-3</v>
      </c>
      <c r="I50" s="253"/>
      <c r="J50" s="253" t="str">
        <f aca="false">'B3 Channels'!T19</f>
        <v>C4-33</v>
      </c>
      <c r="K50" s="253" t="str">
        <f aca="false">'B3 Cables'!T19</f>
        <v>21-15-06-4</v>
      </c>
      <c r="L50" s="253"/>
      <c r="M50" s="253" t="str">
        <f aca="false">'B3 Channels'!U19</f>
        <v>C4-34</v>
      </c>
      <c r="N50" s="253" t="str">
        <f aca="false">'B3 Cables'!U19</f>
        <v>21-15-06-5</v>
      </c>
      <c r="O50" s="253"/>
      <c r="P50" s="253" t="str">
        <f aca="false">'B3 Channels'!V19</f>
        <v>C4-35</v>
      </c>
      <c r="Q50" s="253" t="str">
        <f aca="false">'B3 Cables'!V19</f>
        <v>21-15-06-6</v>
      </c>
    </row>
    <row r="51" customFormat="false" ht="12.75" hidden="false" customHeight="false" outlineLevel="0" collapsed="false">
      <c r="A51" s="253" t="str">
        <f aca="false">'B3 Channels'!Q20</f>
        <v>C4-29</v>
      </c>
      <c r="B51" s="253" t="str">
        <f aca="false">'B3 Cables'!Q20</f>
        <v>21-15-05-1</v>
      </c>
      <c r="C51" s="253"/>
      <c r="D51" s="253" t="str">
        <f aca="false">'B3 Channels'!R20</f>
        <v>C4-28</v>
      </c>
      <c r="E51" s="253" t="str">
        <f aca="false">'B3 Cables'!R20</f>
        <v>21-15-05-2</v>
      </c>
      <c r="F51" s="253"/>
      <c r="G51" s="253" t="str">
        <f aca="false">'B3 Channels'!S20</f>
        <v>C4-27</v>
      </c>
      <c r="H51" s="253" t="str">
        <f aca="false">'B3 Cables'!S20</f>
        <v>21-15-05-3</v>
      </c>
      <c r="I51" s="253"/>
      <c r="J51" s="253" t="str">
        <f aca="false">'B3 Channels'!T20</f>
        <v>C4-26</v>
      </c>
      <c r="K51" s="253" t="str">
        <f aca="false">'B3 Cables'!T20</f>
        <v>21-15-05-4</v>
      </c>
      <c r="L51" s="253"/>
      <c r="M51" s="253" t="str">
        <f aca="false">'B3 Channels'!U20</f>
        <v>C4-25</v>
      </c>
      <c r="N51" s="253" t="str">
        <f aca="false">'B3 Cables'!U20</f>
        <v>21-15-05-5</v>
      </c>
      <c r="O51" s="253"/>
      <c r="P51" s="253" t="str">
        <f aca="false">'B3 Channels'!V20</f>
        <v>C4-24</v>
      </c>
      <c r="Q51" s="253" t="str">
        <f aca="false">'B3 Cables'!V20</f>
        <v>21-15-05-6</v>
      </c>
    </row>
    <row r="52" customFormat="false" ht="12.75" hidden="false" customHeight="false" outlineLevel="0" collapsed="false">
      <c r="A52" s="253" t="str">
        <f aca="false">'B3 Channels'!Q21</f>
        <v>C4-18</v>
      </c>
      <c r="B52" s="253" t="str">
        <f aca="false">'B3 Cables'!Q21</f>
        <v>21-15-04-1</v>
      </c>
      <c r="C52" s="253"/>
      <c r="D52" s="253" t="str">
        <f aca="false">'B3 Channels'!R21</f>
        <v>C4-19</v>
      </c>
      <c r="E52" s="253" t="str">
        <f aca="false">'B3 Cables'!R21</f>
        <v>21-15-04-2</v>
      </c>
      <c r="F52" s="253"/>
      <c r="G52" s="253" t="str">
        <f aca="false">'B3 Channels'!S21</f>
        <v>C4-20</v>
      </c>
      <c r="H52" s="253" t="str">
        <f aca="false">'B3 Cables'!S21</f>
        <v>21-15-04-3</v>
      </c>
      <c r="I52" s="253"/>
      <c r="J52" s="253" t="str">
        <f aca="false">'B3 Channels'!T21</f>
        <v>C4-21</v>
      </c>
      <c r="K52" s="253" t="str">
        <f aca="false">'B3 Cables'!T21</f>
        <v>21-15-04-4</v>
      </c>
      <c r="L52" s="253"/>
      <c r="M52" s="253" t="str">
        <f aca="false">'B3 Channels'!U21</f>
        <v>C4-22</v>
      </c>
      <c r="N52" s="253" t="str">
        <f aca="false">'B3 Cables'!U21</f>
        <v>21-15-04-5</v>
      </c>
      <c r="O52" s="253"/>
      <c r="P52" s="253" t="str">
        <f aca="false">'B3 Channels'!V21</f>
        <v>C4-23</v>
      </c>
      <c r="Q52" s="253" t="str">
        <f aca="false">'B3 Cables'!V21</f>
        <v>21-15-04-6</v>
      </c>
    </row>
    <row r="53" customFormat="false" ht="12.75" hidden="false" customHeight="false" outlineLevel="0" collapsed="false">
      <c r="A53" s="253" t="str">
        <f aca="false">'B3 Channels'!Q22</f>
        <v>C4-17</v>
      </c>
      <c r="B53" s="253" t="str">
        <f aca="false">'B3 Cables'!Q22</f>
        <v>21-15-03-1</v>
      </c>
      <c r="C53" s="253"/>
      <c r="D53" s="253" t="str">
        <f aca="false">'B3 Channels'!R22</f>
        <v>C4-16</v>
      </c>
      <c r="E53" s="253" t="str">
        <f aca="false">'B3 Cables'!R22</f>
        <v>21-15-03-2</v>
      </c>
      <c r="F53" s="253"/>
      <c r="G53" s="253" t="str">
        <f aca="false">'B3 Channels'!S22</f>
        <v>C4-15</v>
      </c>
      <c r="H53" s="253" t="str">
        <f aca="false">'B3 Cables'!S22</f>
        <v>21-15-03-3</v>
      </c>
      <c r="I53" s="253"/>
      <c r="J53" s="253" t="str">
        <f aca="false">'B3 Channels'!T22</f>
        <v>C4-14</v>
      </c>
      <c r="K53" s="253" t="str">
        <f aca="false">'B3 Cables'!T22</f>
        <v>21-15-03-4</v>
      </c>
      <c r="L53" s="253"/>
      <c r="M53" s="253" t="str">
        <f aca="false">'B3 Channels'!U22</f>
        <v>C4-13</v>
      </c>
      <c r="N53" s="253" t="str">
        <f aca="false">'B3 Cables'!U22</f>
        <v>21-15-03-5</v>
      </c>
      <c r="O53" s="253"/>
      <c r="P53" s="253" t="str">
        <f aca="false">'B3 Channels'!V22</f>
        <v>C4-12</v>
      </c>
      <c r="Q53" s="253" t="str">
        <f aca="false">'B3 Cables'!V22</f>
        <v>21-15-03-6</v>
      </c>
    </row>
    <row r="54" customFormat="false" ht="12.75" hidden="false" customHeight="false" outlineLevel="0" collapsed="false">
      <c r="A54" s="253" t="str">
        <f aca="false">'B3 Channels'!Q23</f>
        <v>C4-06</v>
      </c>
      <c r="B54" s="253" t="str">
        <f aca="false">'B3 Cables'!Q23</f>
        <v>21-15-02-1</v>
      </c>
      <c r="C54" s="253"/>
      <c r="D54" s="253" t="str">
        <f aca="false">'B3 Channels'!R23</f>
        <v>C4-07</v>
      </c>
      <c r="E54" s="253" t="str">
        <f aca="false">'B3 Cables'!R23</f>
        <v>21-15-02-2</v>
      </c>
      <c r="F54" s="253"/>
      <c r="G54" s="253" t="str">
        <f aca="false">'B3 Channels'!S23</f>
        <v>C4-08</v>
      </c>
      <c r="H54" s="253" t="str">
        <f aca="false">'B3 Cables'!S23</f>
        <v>21-15-02-3</v>
      </c>
      <c r="I54" s="253"/>
      <c r="J54" s="253" t="str">
        <f aca="false">'B3 Channels'!T23</f>
        <v>C4-09</v>
      </c>
      <c r="K54" s="253" t="str">
        <f aca="false">'B3 Cables'!T23</f>
        <v>21-15-02-4</v>
      </c>
      <c r="L54" s="253"/>
      <c r="M54" s="253" t="str">
        <f aca="false">'B3 Channels'!U23</f>
        <v>C4-10</v>
      </c>
      <c r="N54" s="253" t="str">
        <f aca="false">'B3 Cables'!U23</f>
        <v>21-15-02-5</v>
      </c>
      <c r="O54" s="253"/>
      <c r="P54" s="253" t="str">
        <f aca="false">'B3 Channels'!V23</f>
        <v>C4-11</v>
      </c>
      <c r="Q54" s="253" t="str">
        <f aca="false">'B3 Cables'!V23</f>
        <v>21-15-02-6</v>
      </c>
    </row>
    <row r="55" customFormat="false" ht="12.75" hidden="false" customHeight="false" outlineLevel="0" collapsed="false">
      <c r="A55" s="253" t="str">
        <f aca="false">'B3 Channels'!Q24</f>
        <v>C4-05</v>
      </c>
      <c r="B55" s="253" t="str">
        <f aca="false">'B3 Cables'!Q24</f>
        <v>21-15-01-1</v>
      </c>
      <c r="C55" s="253"/>
      <c r="D55" s="253" t="str">
        <f aca="false">'B3 Channels'!R24</f>
        <v>C4-04</v>
      </c>
      <c r="E55" s="253" t="str">
        <f aca="false">'B3 Cables'!R24</f>
        <v>21-15-01-2</v>
      </c>
      <c r="F55" s="253"/>
      <c r="G55" s="253" t="str">
        <f aca="false">'B3 Channels'!S24</f>
        <v>C4-03</v>
      </c>
      <c r="H55" s="253" t="str">
        <f aca="false">'B3 Cables'!S24</f>
        <v>21-15-01-3</v>
      </c>
      <c r="I55" s="253"/>
      <c r="J55" s="253" t="str">
        <f aca="false">'B3 Channels'!T24</f>
        <v>C4-02</v>
      </c>
      <c r="K55" s="253" t="str">
        <f aca="false">'B3 Cables'!T24</f>
        <v>21-15-01-4</v>
      </c>
      <c r="L55" s="253"/>
      <c r="M55" s="253" t="str">
        <f aca="false">'B3 Channels'!U24</f>
        <v>C4-01</v>
      </c>
      <c r="N55" s="253" t="str">
        <f aca="false">'B3 Cables'!U24</f>
        <v>21-15-01-5</v>
      </c>
      <c r="O55" s="253"/>
      <c r="P55" s="253" t="str">
        <f aca="false">'B3 Channels'!V24</f>
        <v>C4-00</v>
      </c>
      <c r="Q55" s="253" t="str">
        <f aca="false">'B3 Cables'!V24</f>
        <v>21-15-01-6</v>
      </c>
    </row>
    <row r="56" customFormat="false" ht="12.75" hidden="false" customHeight="false" outlineLevel="0" collapsed="false">
      <c r="A56" s="253" t="str">
        <f aca="false">'B3 Channels'!Q25</f>
        <v>C2-42</v>
      </c>
      <c r="B56" s="253" t="str">
        <f aca="false">'B3 Cables'!Q25</f>
        <v>20-11-08-1</v>
      </c>
      <c r="C56" s="253"/>
      <c r="D56" s="253" t="str">
        <f aca="false">'B3 Channels'!R25</f>
        <v>C2-43</v>
      </c>
      <c r="E56" s="253" t="str">
        <f aca="false">'B3 Cables'!R25</f>
        <v>20-11-08-2</v>
      </c>
      <c r="F56" s="253"/>
      <c r="G56" s="253" t="str">
        <f aca="false">'B3 Channels'!S25</f>
        <v>C2-44</v>
      </c>
      <c r="H56" s="253" t="str">
        <f aca="false">'B3 Cables'!S25</f>
        <v>20-11-08-3</v>
      </c>
      <c r="I56" s="253"/>
      <c r="J56" s="253" t="str">
        <f aca="false">'B3 Channels'!T25</f>
        <v>C2-45</v>
      </c>
      <c r="K56" s="253" t="str">
        <f aca="false">'B3 Cables'!T25</f>
        <v>20-11-08-4</v>
      </c>
      <c r="L56" s="253"/>
      <c r="M56" s="253" t="str">
        <f aca="false">'B3 Channels'!U25</f>
        <v>C2-46</v>
      </c>
      <c r="N56" s="253" t="str">
        <f aca="false">'B3 Cables'!U25</f>
        <v>20-11-08-5</v>
      </c>
      <c r="O56" s="253"/>
      <c r="P56" s="253" t="str">
        <f aca="false">'B3 Channels'!V25</f>
        <v>C2-47</v>
      </c>
      <c r="Q56" s="253" t="str">
        <f aca="false">'B3 Cables'!V25</f>
        <v>20-11-08-6</v>
      </c>
    </row>
    <row r="57" customFormat="false" ht="12.75" hidden="false" customHeight="false" outlineLevel="0" collapsed="false">
      <c r="A57" s="253" t="str">
        <f aca="false">'B3 Channels'!Q26</f>
        <v>C2-41</v>
      </c>
      <c r="B57" s="253" t="str">
        <f aca="false">'B3 Cables'!Q26</f>
        <v>20-11-07-1</v>
      </c>
      <c r="C57" s="253"/>
      <c r="D57" s="253" t="str">
        <f aca="false">'B3 Channels'!R26</f>
        <v>C2-40</v>
      </c>
      <c r="E57" s="253" t="str">
        <f aca="false">'B3 Cables'!R26</f>
        <v>20-11-07-2</v>
      </c>
      <c r="F57" s="253"/>
      <c r="G57" s="253" t="str">
        <f aca="false">'B3 Channels'!S26</f>
        <v>C2-39</v>
      </c>
      <c r="H57" s="253" t="str">
        <f aca="false">'B3 Cables'!S26</f>
        <v>20-11-07-3</v>
      </c>
      <c r="I57" s="253"/>
      <c r="J57" s="253" t="str">
        <f aca="false">'B3 Channels'!T26</f>
        <v>C2-38</v>
      </c>
      <c r="K57" s="253" t="str">
        <f aca="false">'B3 Cables'!T26</f>
        <v>20-11-07-4</v>
      </c>
      <c r="L57" s="253"/>
      <c r="M57" s="253" t="str">
        <f aca="false">'B3 Channels'!U26</f>
        <v>C2-37</v>
      </c>
      <c r="N57" s="253" t="str">
        <f aca="false">'B3 Cables'!U26</f>
        <v>20-11-07-5</v>
      </c>
      <c r="O57" s="253"/>
      <c r="P57" s="253" t="str">
        <f aca="false">'B3 Channels'!V26</f>
        <v>C2-36</v>
      </c>
      <c r="Q57" s="253" t="str">
        <f aca="false">'B3 Cables'!V26</f>
        <v>20-11-07-6</v>
      </c>
    </row>
    <row r="58" customFormat="false" ht="12.75" hidden="false" customHeight="false" outlineLevel="0" collapsed="false">
      <c r="A58" s="253" t="str">
        <f aca="false">'B3 Channels'!Q27</f>
        <v>C2-30</v>
      </c>
      <c r="B58" s="253" t="str">
        <f aca="false">'B3 Cables'!Q27</f>
        <v>20-11-06-1</v>
      </c>
      <c r="C58" s="253"/>
      <c r="D58" s="253" t="str">
        <f aca="false">'B3 Channels'!R27</f>
        <v>C2-31</v>
      </c>
      <c r="E58" s="253" t="str">
        <f aca="false">'B3 Cables'!R27</f>
        <v>20-11-06-2</v>
      </c>
      <c r="F58" s="253"/>
      <c r="G58" s="253" t="str">
        <f aca="false">'B3 Channels'!S27</f>
        <v>C2-32</v>
      </c>
      <c r="H58" s="253" t="str">
        <f aca="false">'B3 Cables'!S27</f>
        <v>20-11-06-3</v>
      </c>
      <c r="I58" s="253"/>
      <c r="J58" s="253" t="str">
        <f aca="false">'B3 Channels'!T27</f>
        <v>C2-33</v>
      </c>
      <c r="K58" s="253" t="str">
        <f aca="false">'B3 Cables'!T27</f>
        <v>20-11-06-4</v>
      </c>
      <c r="L58" s="253"/>
      <c r="M58" s="253" t="str">
        <f aca="false">'B3 Channels'!U27</f>
        <v>C2-34</v>
      </c>
      <c r="N58" s="253" t="str">
        <f aca="false">'B3 Cables'!U27</f>
        <v>20-11-06-5</v>
      </c>
      <c r="O58" s="253"/>
      <c r="P58" s="253" t="str">
        <f aca="false">'B3 Channels'!V27</f>
        <v>C2-35</v>
      </c>
      <c r="Q58" s="253" t="str">
        <f aca="false">'B3 Cables'!V27</f>
        <v>20-11-06-6</v>
      </c>
    </row>
    <row r="59" customFormat="false" ht="12.75" hidden="false" customHeight="false" outlineLevel="0" collapsed="false">
      <c r="A59" s="253" t="str">
        <f aca="false">'B3 Channels'!Q28</f>
        <v>C2-29</v>
      </c>
      <c r="B59" s="253" t="str">
        <f aca="false">'B3 Cables'!Q28</f>
        <v>20-11-05-1</v>
      </c>
      <c r="C59" s="253"/>
      <c r="D59" s="253" t="str">
        <f aca="false">'B3 Channels'!R28</f>
        <v>C2-28</v>
      </c>
      <c r="E59" s="253" t="str">
        <f aca="false">'B3 Cables'!R28</f>
        <v>20-11-05-2</v>
      </c>
      <c r="F59" s="253"/>
      <c r="G59" s="253" t="str">
        <f aca="false">'B3 Channels'!S28</f>
        <v>C2-27</v>
      </c>
      <c r="H59" s="253" t="str">
        <f aca="false">'B3 Cables'!S28</f>
        <v>20-11-05-3</v>
      </c>
      <c r="I59" s="253"/>
      <c r="J59" s="253" t="str">
        <f aca="false">'B3 Channels'!T28</f>
        <v>C2-26</v>
      </c>
      <c r="K59" s="253" t="str">
        <f aca="false">'B3 Cables'!T28</f>
        <v>20-11-05-4</v>
      </c>
      <c r="L59" s="253"/>
      <c r="M59" s="253" t="str">
        <f aca="false">'B3 Channels'!U28</f>
        <v>C2-25</v>
      </c>
      <c r="N59" s="253" t="str">
        <f aca="false">'B3 Cables'!U28</f>
        <v>20-11-05-5</v>
      </c>
      <c r="O59" s="253"/>
      <c r="P59" s="253" t="str">
        <f aca="false">'B3 Channels'!V28</f>
        <v>C2-24</v>
      </c>
      <c r="Q59" s="253" t="str">
        <f aca="false">'B3 Cables'!V28</f>
        <v>20-11-05-6</v>
      </c>
    </row>
    <row r="60" customFormat="false" ht="12.75" hidden="false" customHeight="false" outlineLevel="0" collapsed="false">
      <c r="A60" s="253" t="str">
        <f aca="false">'B3 Channels'!Q29</f>
        <v>C2-18</v>
      </c>
      <c r="B60" s="253" t="str">
        <f aca="false">'B3 Cables'!Q29</f>
        <v>20-11-04-1</v>
      </c>
      <c r="C60" s="253"/>
      <c r="D60" s="253" t="str">
        <f aca="false">'B3 Channels'!R29</f>
        <v>C2-19</v>
      </c>
      <c r="E60" s="253" t="str">
        <f aca="false">'B3 Cables'!R29</f>
        <v>20-11-04-2</v>
      </c>
      <c r="F60" s="253"/>
      <c r="G60" s="253" t="str">
        <f aca="false">'B3 Channels'!S29</f>
        <v>C2-20</v>
      </c>
      <c r="H60" s="253" t="str">
        <f aca="false">'B3 Cables'!S29</f>
        <v>20-11-04-3</v>
      </c>
      <c r="I60" s="253"/>
      <c r="J60" s="253" t="str">
        <f aca="false">'B3 Channels'!T29</f>
        <v>C2-21</v>
      </c>
      <c r="K60" s="253" t="str">
        <f aca="false">'B3 Cables'!T29</f>
        <v>20-11-04-4</v>
      </c>
      <c r="L60" s="253"/>
      <c r="M60" s="253" t="str">
        <f aca="false">'B3 Channels'!U29</f>
        <v>C2-22</v>
      </c>
      <c r="N60" s="253" t="str">
        <f aca="false">'B3 Cables'!U29</f>
        <v>20-11-04-5</v>
      </c>
      <c r="O60" s="253"/>
      <c r="P60" s="253" t="str">
        <f aca="false">'B3 Channels'!V29</f>
        <v>C2-23</v>
      </c>
      <c r="Q60" s="253" t="str">
        <f aca="false">'B3 Cables'!V29</f>
        <v>20-11-04-6</v>
      </c>
    </row>
    <row r="61" customFormat="false" ht="12.75" hidden="false" customHeight="false" outlineLevel="0" collapsed="false">
      <c r="A61" s="253" t="str">
        <f aca="false">'B3 Channels'!Q30</f>
        <v>C2-17</v>
      </c>
      <c r="B61" s="253" t="str">
        <f aca="false">'B3 Cables'!Q30</f>
        <v>20-11-03-1</v>
      </c>
      <c r="C61" s="253"/>
      <c r="D61" s="253" t="str">
        <f aca="false">'B3 Channels'!R30</f>
        <v>C2-16</v>
      </c>
      <c r="E61" s="253" t="str">
        <f aca="false">'B3 Cables'!R30</f>
        <v>20-11-03-2</v>
      </c>
      <c r="F61" s="253"/>
      <c r="G61" s="253" t="str">
        <f aca="false">'B3 Channels'!S30</f>
        <v>C2-15</v>
      </c>
      <c r="H61" s="253" t="str">
        <f aca="false">'B3 Cables'!S30</f>
        <v>20-11-03-3</v>
      </c>
      <c r="I61" s="253"/>
      <c r="J61" s="253" t="str">
        <f aca="false">'B3 Channels'!T30</f>
        <v>C2-14</v>
      </c>
      <c r="K61" s="253" t="str">
        <f aca="false">'B3 Cables'!T30</f>
        <v>20-11-03-4</v>
      </c>
      <c r="L61" s="253"/>
      <c r="M61" s="253" t="str">
        <f aca="false">'B3 Channels'!U30</f>
        <v>C2-13</v>
      </c>
      <c r="N61" s="253" t="str">
        <f aca="false">'B3 Cables'!U30</f>
        <v>20-11-03-5</v>
      </c>
      <c r="O61" s="253"/>
      <c r="P61" s="253" t="str">
        <f aca="false">'B3 Channels'!V30</f>
        <v>C2-12</v>
      </c>
      <c r="Q61" s="253" t="str">
        <f aca="false">'B3 Cables'!V30</f>
        <v>20-11-03-6</v>
      </c>
    </row>
    <row r="62" customFormat="false" ht="12.75" hidden="false" customHeight="false" outlineLevel="0" collapsed="false">
      <c r="A62" s="253" t="str">
        <f aca="false">'B3 Channels'!Q31</f>
        <v>C2-06</v>
      </c>
      <c r="B62" s="253" t="str">
        <f aca="false">'B3 Cables'!Q31</f>
        <v>20-11-02-1</v>
      </c>
      <c r="C62" s="253"/>
      <c r="D62" s="253" t="str">
        <f aca="false">'B3 Channels'!R31</f>
        <v>C2-07</v>
      </c>
      <c r="E62" s="253" t="str">
        <f aca="false">'B3 Cables'!R31</f>
        <v>20-11-02-2</v>
      </c>
      <c r="F62" s="253"/>
      <c r="G62" s="253" t="str">
        <f aca="false">'B3 Channels'!S31</f>
        <v>C2-08</v>
      </c>
      <c r="H62" s="253" t="str">
        <f aca="false">'B3 Cables'!S31</f>
        <v>20-11-02-3</v>
      </c>
      <c r="I62" s="253"/>
      <c r="J62" s="253" t="str">
        <f aca="false">'B3 Channels'!T31</f>
        <v>C2-09</v>
      </c>
      <c r="K62" s="253" t="str">
        <f aca="false">'B3 Cables'!T31</f>
        <v>20-11-02-4</v>
      </c>
      <c r="L62" s="253"/>
      <c r="M62" s="253" t="str">
        <f aca="false">'B3 Channels'!U31</f>
        <v>C2-10</v>
      </c>
      <c r="N62" s="253" t="str">
        <f aca="false">'B3 Cables'!U31</f>
        <v>20-11-02-5</v>
      </c>
      <c r="O62" s="253"/>
      <c r="P62" s="253" t="str">
        <f aca="false">'B3 Channels'!V31</f>
        <v>C2-11</v>
      </c>
      <c r="Q62" s="253" t="str">
        <f aca="false">'B3 Cables'!V31</f>
        <v>20-11-02-6</v>
      </c>
    </row>
    <row r="63" customFormat="false" ht="12.75" hidden="false" customHeight="false" outlineLevel="0" collapsed="false">
      <c r="A63" s="253" t="str">
        <f aca="false">'B3 Channels'!Q32</f>
        <v>C2-05</v>
      </c>
      <c r="B63" s="253" t="str">
        <f aca="false">'B3 Cables'!Q32</f>
        <v>20-11-01-1</v>
      </c>
      <c r="C63" s="253"/>
      <c r="D63" s="253" t="str">
        <f aca="false">'B3 Channels'!R32</f>
        <v>C2-04</v>
      </c>
      <c r="E63" s="253" t="str">
        <f aca="false">'B3 Cables'!R32</f>
        <v>20-11-01-2</v>
      </c>
      <c r="F63" s="253"/>
      <c r="G63" s="253" t="str">
        <f aca="false">'B3 Channels'!S32</f>
        <v>C2-03</v>
      </c>
      <c r="H63" s="253" t="str">
        <f aca="false">'B3 Cables'!S32</f>
        <v>20-11-01-3</v>
      </c>
      <c r="I63" s="253"/>
      <c r="J63" s="253" t="str">
        <f aca="false">'B3 Channels'!T32</f>
        <v>C2-02</v>
      </c>
      <c r="K63" s="253" t="str">
        <f aca="false">'B3 Cables'!T32</f>
        <v>20-11-01-4</v>
      </c>
      <c r="L63" s="253"/>
      <c r="M63" s="253" t="str">
        <f aca="false">'B3 Channels'!U32</f>
        <v>C2-01</v>
      </c>
      <c r="N63" s="253" t="str">
        <f aca="false">'B3 Cables'!U32</f>
        <v>20-11-01-5</v>
      </c>
      <c r="O63" s="253"/>
      <c r="P63" s="253" t="str">
        <f aca="false">'B3 Channels'!V32</f>
        <v>C2-00</v>
      </c>
      <c r="Q63" s="253" t="str">
        <f aca="false">'B3 Cables'!V32</f>
        <v>20-11-01-6</v>
      </c>
    </row>
    <row r="64" customFormat="false" ht="12.75" hidden="false" customHeight="false" outlineLevel="0" collapsed="false">
      <c r="A64" s="253" t="str">
        <f aca="false">'B3 Channels'!Q33</f>
        <v>C0-42</v>
      </c>
      <c r="B64" s="253" t="str">
        <f aca="false">'B3 Cables'!Q33</f>
        <v>18-07-08-1</v>
      </c>
      <c r="C64" s="253"/>
      <c r="D64" s="253" t="str">
        <f aca="false">'B3 Channels'!R33</f>
        <v>C0-43</v>
      </c>
      <c r="E64" s="253" t="str">
        <f aca="false">'B3 Cables'!R33</f>
        <v>18-07-08-2</v>
      </c>
      <c r="F64" s="253"/>
      <c r="G64" s="253" t="str">
        <f aca="false">'B3 Channels'!S33</f>
        <v>C0-44</v>
      </c>
      <c r="H64" s="253" t="str">
        <f aca="false">'B3 Cables'!S33</f>
        <v>18-07-08-3</v>
      </c>
      <c r="I64" s="253"/>
      <c r="J64" s="253" t="str">
        <f aca="false">'B3 Channels'!T33</f>
        <v>C0-45</v>
      </c>
      <c r="K64" s="253" t="str">
        <f aca="false">'B3 Cables'!T33</f>
        <v>18-07-08-4</v>
      </c>
      <c r="L64" s="253"/>
      <c r="M64" s="253" t="str">
        <f aca="false">'B3 Channels'!U33</f>
        <v>C0-46</v>
      </c>
      <c r="N64" s="253" t="str">
        <f aca="false">'B3 Cables'!U33</f>
        <v>18-07-08-5</v>
      </c>
      <c r="O64" s="253"/>
      <c r="P64" s="253" t="str">
        <f aca="false">'B3 Channels'!V33</f>
        <v>C0-47</v>
      </c>
      <c r="Q64" s="253" t="str">
        <f aca="false">'B3 Cables'!V33</f>
        <v>18-07-08-6</v>
      </c>
    </row>
    <row r="65" customFormat="false" ht="12.75" hidden="false" customHeight="false" outlineLevel="0" collapsed="false">
      <c r="A65" s="253" t="str">
        <f aca="false">'B3 Channels'!Q34</f>
        <v>C0-41</v>
      </c>
      <c r="B65" s="253" t="str">
        <f aca="false">'B3 Cables'!Q34</f>
        <v>18-07-07-1</v>
      </c>
      <c r="C65" s="253"/>
      <c r="D65" s="253" t="str">
        <f aca="false">'B3 Channels'!R34</f>
        <v>C0-40</v>
      </c>
      <c r="E65" s="253" t="str">
        <f aca="false">'B3 Cables'!R34</f>
        <v>18-07-07-2</v>
      </c>
      <c r="F65" s="253"/>
      <c r="G65" s="253" t="str">
        <f aca="false">'B3 Channels'!S34</f>
        <v>C0-39</v>
      </c>
      <c r="H65" s="253" t="str">
        <f aca="false">'B3 Cables'!S34</f>
        <v>18-07-07-3</v>
      </c>
      <c r="I65" s="253"/>
      <c r="J65" s="253" t="str">
        <f aca="false">'B3 Channels'!T34</f>
        <v>C0-38</v>
      </c>
      <c r="K65" s="253" t="str">
        <f aca="false">'B3 Cables'!T34</f>
        <v>18-07-07-4</v>
      </c>
      <c r="L65" s="253"/>
      <c r="M65" s="253" t="str">
        <f aca="false">'B3 Channels'!U34</f>
        <v>C0-37</v>
      </c>
      <c r="N65" s="253" t="str">
        <f aca="false">'B3 Cables'!U34</f>
        <v>18-07-07-5</v>
      </c>
      <c r="O65" s="253"/>
      <c r="P65" s="253" t="str">
        <f aca="false">'B3 Channels'!V34</f>
        <v>C0-36</v>
      </c>
      <c r="Q65" s="253" t="str">
        <f aca="false">'B3 Cables'!V34</f>
        <v>18-07-07-6</v>
      </c>
    </row>
    <row r="66" customFormat="false" ht="12.75" hidden="false" customHeight="false" outlineLevel="0" collapsed="false">
      <c r="A66" s="253" t="str">
        <f aca="false">'B3 Channels'!Q35</f>
        <v>C0-30</v>
      </c>
      <c r="B66" s="253" t="str">
        <f aca="false">'B3 Cables'!Q35</f>
        <v>18-07-06-1</v>
      </c>
      <c r="C66" s="253"/>
      <c r="D66" s="253" t="str">
        <f aca="false">'B3 Channels'!R35</f>
        <v>C0-31</v>
      </c>
      <c r="E66" s="253" t="str">
        <f aca="false">'B3 Cables'!R35</f>
        <v>18-07-06-2</v>
      </c>
      <c r="F66" s="253"/>
      <c r="G66" s="253" t="str">
        <f aca="false">'B3 Channels'!S35</f>
        <v>C0-32</v>
      </c>
      <c r="H66" s="253" t="str">
        <f aca="false">'B3 Cables'!S35</f>
        <v>18-07-06-3</v>
      </c>
      <c r="I66" s="253"/>
      <c r="J66" s="253" t="str">
        <f aca="false">'B3 Channels'!T35</f>
        <v>C0-33</v>
      </c>
      <c r="K66" s="253" t="str">
        <f aca="false">'B3 Cables'!T35</f>
        <v>18-07-06-4</v>
      </c>
      <c r="L66" s="253"/>
      <c r="M66" s="253" t="str">
        <f aca="false">'B3 Channels'!U35</f>
        <v>C0-34</v>
      </c>
      <c r="N66" s="253" t="str">
        <f aca="false">'B3 Cables'!U35</f>
        <v>18-07-06-5</v>
      </c>
      <c r="O66" s="253"/>
      <c r="P66" s="253" t="str">
        <f aca="false">'B3 Channels'!V35</f>
        <v>C0-35</v>
      </c>
      <c r="Q66" s="253" t="str">
        <f aca="false">'B3 Cables'!V35</f>
        <v>18-07-06-6</v>
      </c>
    </row>
    <row r="67" customFormat="false" ht="12.75" hidden="false" customHeight="false" outlineLevel="0" collapsed="false">
      <c r="A67" s="253" t="str">
        <f aca="false">'B3 Channels'!Q36</f>
        <v>C0-29</v>
      </c>
      <c r="B67" s="253" t="str">
        <f aca="false">'B3 Cables'!Q36</f>
        <v>18-07-05-1</v>
      </c>
      <c r="C67" s="253"/>
      <c r="D67" s="253" t="str">
        <f aca="false">'B3 Channels'!R36</f>
        <v>C0-28</v>
      </c>
      <c r="E67" s="253" t="str">
        <f aca="false">'B3 Cables'!R36</f>
        <v>18-07-05-2</v>
      </c>
      <c r="F67" s="253"/>
      <c r="G67" s="253" t="str">
        <f aca="false">'B3 Channels'!S36</f>
        <v>C0-27</v>
      </c>
      <c r="H67" s="253" t="str">
        <f aca="false">'B3 Cables'!S36</f>
        <v>18-07-05-3</v>
      </c>
      <c r="I67" s="253"/>
      <c r="J67" s="253" t="str">
        <f aca="false">'B3 Channels'!T36</f>
        <v>C0-26</v>
      </c>
      <c r="K67" s="253" t="str">
        <f aca="false">'B3 Cables'!T36</f>
        <v>18-07-05-4</v>
      </c>
      <c r="L67" s="253"/>
      <c r="M67" s="253" t="str">
        <f aca="false">'B3 Channels'!U36</f>
        <v>C0-25</v>
      </c>
      <c r="N67" s="253" t="str">
        <f aca="false">'B3 Cables'!U36</f>
        <v>18-07-05-5</v>
      </c>
      <c r="O67" s="253"/>
      <c r="P67" s="253" t="str">
        <f aca="false">'B3 Channels'!V36</f>
        <v>C0-24</v>
      </c>
      <c r="Q67" s="253" t="str">
        <f aca="false">'B3 Cables'!V36</f>
        <v>18-07-05-6</v>
      </c>
    </row>
    <row r="68" customFormat="false" ht="12.75" hidden="false" customHeight="false" outlineLevel="0" collapsed="false">
      <c r="A68" s="253" t="str">
        <f aca="false">'B3 Channels'!Q37</f>
        <v>C0-18</v>
      </c>
      <c r="B68" s="253" t="str">
        <f aca="false">'B3 Cables'!Q37</f>
        <v>18-07-04-1</v>
      </c>
      <c r="C68" s="253"/>
      <c r="D68" s="253" t="str">
        <f aca="false">'B3 Channels'!R37</f>
        <v>C0-19</v>
      </c>
      <c r="E68" s="253" t="str">
        <f aca="false">'B3 Cables'!R37</f>
        <v>18-07-04-2</v>
      </c>
      <c r="F68" s="253"/>
      <c r="G68" s="253" t="str">
        <f aca="false">'B3 Channels'!S37</f>
        <v>C0-20</v>
      </c>
      <c r="H68" s="253" t="str">
        <f aca="false">'B3 Cables'!S37</f>
        <v>18-07-04-3</v>
      </c>
      <c r="I68" s="253"/>
      <c r="J68" s="253" t="str">
        <f aca="false">'B3 Channels'!T37</f>
        <v>C0-21</v>
      </c>
      <c r="K68" s="253" t="str">
        <f aca="false">'B3 Cables'!T37</f>
        <v>18-07-04-4</v>
      </c>
      <c r="L68" s="253"/>
      <c r="M68" s="253" t="str">
        <f aca="false">'B3 Channels'!U37</f>
        <v>C0-22</v>
      </c>
      <c r="N68" s="253" t="str">
        <f aca="false">'B3 Cables'!U37</f>
        <v>18-07-04-5</v>
      </c>
      <c r="O68" s="253"/>
      <c r="P68" s="253" t="str">
        <f aca="false">'B3 Channels'!V37</f>
        <v>C0-23</v>
      </c>
      <c r="Q68" s="253" t="str">
        <f aca="false">'B3 Cables'!V37</f>
        <v>18-07-04-6</v>
      </c>
    </row>
    <row r="69" customFormat="false" ht="12.75" hidden="false" customHeight="false" outlineLevel="0" collapsed="false">
      <c r="A69" s="253" t="str">
        <f aca="false">'B3 Channels'!Q38</f>
        <v>C0-17</v>
      </c>
      <c r="B69" s="253" t="str">
        <f aca="false">'B3 Cables'!Q38</f>
        <v>18-07-03-1</v>
      </c>
      <c r="C69" s="253"/>
      <c r="D69" s="253" t="str">
        <f aca="false">'B3 Channels'!R38</f>
        <v>C0-16</v>
      </c>
      <c r="E69" s="253" t="str">
        <f aca="false">'B3 Cables'!R38</f>
        <v>18-07-03-2</v>
      </c>
      <c r="F69" s="253"/>
      <c r="G69" s="253" t="str">
        <f aca="false">'B3 Channels'!S38</f>
        <v>C0-15</v>
      </c>
      <c r="H69" s="253" t="str">
        <f aca="false">'B3 Cables'!S38</f>
        <v>18-07-03-3</v>
      </c>
      <c r="I69" s="253"/>
      <c r="J69" s="253" t="str">
        <f aca="false">'B3 Channels'!T38</f>
        <v>C0-14</v>
      </c>
      <c r="K69" s="253" t="str">
        <f aca="false">'B3 Cables'!T38</f>
        <v>18-07-03-4</v>
      </c>
      <c r="L69" s="253"/>
      <c r="M69" s="253" t="str">
        <f aca="false">'B3 Channels'!U38</f>
        <v>C0-13</v>
      </c>
      <c r="N69" s="253" t="str">
        <f aca="false">'B3 Cables'!U38</f>
        <v>18-07-03-5</v>
      </c>
      <c r="O69" s="253"/>
      <c r="P69" s="253" t="str">
        <f aca="false">'B3 Channels'!V38</f>
        <v>C0-12</v>
      </c>
      <c r="Q69" s="253" t="str">
        <f aca="false">'B3 Cables'!V38</f>
        <v>18-07-03-6</v>
      </c>
    </row>
    <row r="70" customFormat="false" ht="12.75" hidden="false" customHeight="false" outlineLevel="0" collapsed="false">
      <c r="A70" s="253" t="str">
        <f aca="false">'B3 Channels'!Q39</f>
        <v>C0-06</v>
      </c>
      <c r="B70" s="253" t="str">
        <f aca="false">'B3 Cables'!Q39</f>
        <v>18-07-02-1</v>
      </c>
      <c r="C70" s="253"/>
      <c r="D70" s="253" t="str">
        <f aca="false">'B3 Channels'!R39</f>
        <v>C0-07</v>
      </c>
      <c r="E70" s="253" t="str">
        <f aca="false">'B3 Cables'!R39</f>
        <v>18-07-02-2</v>
      </c>
      <c r="F70" s="253"/>
      <c r="G70" s="253" t="str">
        <f aca="false">'B3 Channels'!S39</f>
        <v>C0-08</v>
      </c>
      <c r="H70" s="253" t="str">
        <f aca="false">'B3 Cables'!S39</f>
        <v>18-07-02-3</v>
      </c>
      <c r="I70" s="253"/>
      <c r="J70" s="253" t="str">
        <f aca="false">'B3 Channels'!T39</f>
        <v>C0-09</v>
      </c>
      <c r="K70" s="253" t="str">
        <f aca="false">'B3 Cables'!T39</f>
        <v>18-07-02-4</v>
      </c>
      <c r="L70" s="253"/>
      <c r="M70" s="253" t="str">
        <f aca="false">'B3 Channels'!U39</f>
        <v>C0-10</v>
      </c>
      <c r="N70" s="253" t="str">
        <f aca="false">'B3 Cables'!U39</f>
        <v>18-07-02-5</v>
      </c>
      <c r="O70" s="253"/>
      <c r="P70" s="253" t="str">
        <f aca="false">'B3 Channels'!V39</f>
        <v>C0-11</v>
      </c>
      <c r="Q70" s="253" t="str">
        <f aca="false">'B3 Cables'!V39</f>
        <v>18-07-02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246" width="16.7"/>
  </cols>
  <sheetData>
    <row r="1" customFormat="false" ht="13.5" hidden="false" customHeight="false" outlineLevel="0" collapsed="false">
      <c r="A1" s="254" t="s">
        <v>876</v>
      </c>
      <c r="B1" s="254" t="s">
        <v>877</v>
      </c>
      <c r="C1" s="254" t="s">
        <v>878</v>
      </c>
      <c r="D1" s="254" t="s">
        <v>879</v>
      </c>
      <c r="E1" s="254" t="s">
        <v>880</v>
      </c>
      <c r="F1" s="254" t="s">
        <v>881</v>
      </c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</row>
    <row r="3" customFormat="false" ht="12.75" hidden="false" customHeight="false" outlineLevel="0" collapsed="false">
      <c r="A3" s="256" t="s">
        <v>882</v>
      </c>
      <c r="B3" s="256" t="s">
        <v>882</v>
      </c>
      <c r="C3" s="256" t="s">
        <v>882</v>
      </c>
      <c r="D3" s="256" t="s">
        <v>882</v>
      </c>
      <c r="E3" s="256" t="s">
        <v>882</v>
      </c>
      <c r="F3" s="256" t="s">
        <v>882</v>
      </c>
    </row>
    <row r="4" customFormat="false" ht="12.75" hidden="false" customHeight="false" outlineLevel="0" collapsed="false">
      <c r="A4" s="256"/>
      <c r="B4" s="256"/>
      <c r="C4" s="256"/>
      <c r="D4" s="256"/>
      <c r="E4" s="256"/>
      <c r="F4" s="256"/>
    </row>
    <row r="5" customFormat="false" ht="13.5" hidden="false" customHeight="false" outlineLevel="0" collapsed="false">
      <c r="A5" s="257"/>
      <c r="B5" s="257"/>
      <c r="C5" s="257"/>
      <c r="D5" s="257"/>
      <c r="E5" s="257"/>
      <c r="F5" s="256"/>
    </row>
    <row r="6" customFormat="false" ht="12.75" hidden="false" customHeight="false" outlineLevel="0" collapsed="false">
      <c r="A6" s="258" t="s">
        <v>883</v>
      </c>
      <c r="B6" s="258" t="s">
        <v>883</v>
      </c>
      <c r="C6" s="258" t="s">
        <v>883</v>
      </c>
      <c r="D6" s="258" t="s">
        <v>883</v>
      </c>
      <c r="E6" s="258" t="s">
        <v>883</v>
      </c>
      <c r="F6" s="259"/>
    </row>
    <row r="7" customFormat="false" ht="13.5" hidden="false" customHeight="false" outlineLevel="0" collapsed="false">
      <c r="A7" s="260"/>
      <c r="B7" s="260"/>
      <c r="C7" s="260"/>
      <c r="D7" s="260"/>
      <c r="E7" s="261"/>
      <c r="F7" s="262" t="s">
        <v>884</v>
      </c>
    </row>
    <row r="8" customFormat="false" ht="13.5" hidden="false" customHeight="false" outlineLevel="0" collapsed="false">
      <c r="A8" s="263" t="s">
        <v>885</v>
      </c>
      <c r="B8" s="263" t="s">
        <v>885</v>
      </c>
      <c r="C8" s="263" t="s">
        <v>885</v>
      </c>
      <c r="D8" s="263" t="s">
        <v>885</v>
      </c>
      <c r="E8" s="264" t="s">
        <v>885</v>
      </c>
      <c r="F8" s="265"/>
    </row>
    <row r="9" customFormat="false" ht="13.5" hidden="false" customHeight="false" outlineLevel="0" collapsed="false">
      <c r="A9" s="266"/>
      <c r="B9" s="266"/>
      <c r="C9" s="266"/>
      <c r="D9" s="266"/>
      <c r="E9" s="267"/>
      <c r="F9" s="268" t="s">
        <v>886</v>
      </c>
    </row>
    <row r="10" customFormat="false" ht="13.5" hidden="false" customHeight="false" outlineLevel="0" collapsed="false">
      <c r="A10" s="269"/>
      <c r="B10" s="269"/>
      <c r="C10" s="269"/>
      <c r="D10" s="269"/>
      <c r="E10" s="270"/>
      <c r="F10" s="271" t="s">
        <v>887</v>
      </c>
    </row>
    <row r="11" customFormat="false" ht="13.5" hidden="false" customHeight="false" outlineLevel="0" collapsed="false">
      <c r="A11" s="272" t="s">
        <v>885</v>
      </c>
      <c r="B11" s="272" t="s">
        <v>885</v>
      </c>
      <c r="C11" s="272" t="s">
        <v>885</v>
      </c>
      <c r="D11" s="272" t="s">
        <v>885</v>
      </c>
      <c r="E11" s="273" t="s">
        <v>885</v>
      </c>
      <c r="F11" s="274" t="s">
        <v>888</v>
      </c>
      <c r="M11" s="275"/>
    </row>
    <row r="12" customFormat="false" ht="12.75" hidden="false" customHeight="false" outlineLevel="0" collapsed="false">
      <c r="A12" s="266"/>
      <c r="B12" s="266"/>
      <c r="C12" s="266"/>
      <c r="D12" s="266"/>
      <c r="E12" s="267"/>
      <c r="F12" s="276"/>
      <c r="M12" s="275"/>
    </row>
    <row r="13" customFormat="false" ht="13.5" hidden="false" customHeight="false" outlineLevel="0" collapsed="false">
      <c r="A13" s="269"/>
      <c r="B13" s="269"/>
      <c r="C13" s="269"/>
      <c r="D13" s="269"/>
      <c r="E13" s="270"/>
      <c r="F13" s="277"/>
    </row>
    <row r="14" customFormat="false" ht="12.75" hidden="false" customHeight="false" outlineLevel="0" collapsed="false">
      <c r="A14" s="278"/>
      <c r="B14" s="278"/>
      <c r="C14" s="278"/>
      <c r="D14" s="278"/>
      <c r="E14" s="279"/>
      <c r="F14" s="277"/>
    </row>
    <row r="15" customFormat="false" ht="12.75" hidden="false" customHeight="false" outlineLevel="0" collapsed="false">
      <c r="A15" s="280" t="s">
        <v>889</v>
      </c>
      <c r="B15" s="280" t="s">
        <v>889</v>
      </c>
      <c r="C15" s="280" t="s">
        <v>889</v>
      </c>
      <c r="D15" s="280" t="s">
        <v>889</v>
      </c>
      <c r="E15" s="281" t="s">
        <v>889</v>
      </c>
      <c r="F15" s="277"/>
    </row>
    <row r="16" customFormat="false" ht="12.75" hidden="false" customHeight="false" outlineLevel="0" collapsed="false">
      <c r="A16" s="282"/>
      <c r="B16" s="282"/>
      <c r="C16" s="282"/>
      <c r="D16" s="282"/>
      <c r="E16" s="283"/>
      <c r="F16" s="277"/>
    </row>
    <row r="17" customFormat="false" ht="13.5" hidden="false" customHeight="false" outlineLevel="0" collapsed="false">
      <c r="A17" s="284"/>
      <c r="B17" s="284"/>
      <c r="C17" s="284"/>
      <c r="D17" s="284"/>
      <c r="E17" s="285"/>
      <c r="F17" s="277"/>
    </row>
    <row r="18" customFormat="false" ht="12.75" hidden="false" customHeight="false" outlineLevel="0" collapsed="false">
      <c r="A18" s="271" t="s">
        <v>887</v>
      </c>
      <c r="B18" s="271" t="s">
        <v>887</v>
      </c>
      <c r="C18" s="271" t="s">
        <v>887</v>
      </c>
      <c r="D18" s="271" t="s">
        <v>887</v>
      </c>
      <c r="E18" s="286" t="s">
        <v>887</v>
      </c>
      <c r="F18" s="277"/>
    </row>
    <row r="19" customFormat="false" ht="13.5" hidden="false" customHeight="false" outlineLevel="0" collapsed="false">
      <c r="A19" s="274" t="s">
        <v>888</v>
      </c>
      <c r="B19" s="274" t="s">
        <v>888</v>
      </c>
      <c r="C19" s="274" t="s">
        <v>888</v>
      </c>
      <c r="D19" s="274" t="s">
        <v>888</v>
      </c>
      <c r="E19" s="287" t="s">
        <v>888</v>
      </c>
      <c r="F19" s="277" t="s">
        <v>890</v>
      </c>
    </row>
    <row r="20" customFormat="false" ht="12.75" hidden="false" customHeight="false" outlineLevel="0" collapsed="false">
      <c r="A20" s="288"/>
      <c r="B20" s="289"/>
      <c r="C20" s="290"/>
      <c r="D20" s="291"/>
      <c r="E20" s="292"/>
      <c r="F20" s="277" t="s">
        <v>865</v>
      </c>
    </row>
    <row r="21" customFormat="false" ht="12.75" hidden="false" customHeight="false" outlineLevel="0" collapsed="false">
      <c r="A21" s="293"/>
      <c r="B21" s="294"/>
      <c r="C21" s="295"/>
      <c r="D21" s="262" t="s">
        <v>884</v>
      </c>
      <c r="E21" s="296"/>
      <c r="F21" s="277"/>
    </row>
    <row r="22" customFormat="false" ht="13.5" hidden="false" customHeight="false" outlineLevel="0" collapsed="false">
      <c r="A22" s="293" t="s">
        <v>891</v>
      </c>
      <c r="B22" s="294" t="s">
        <v>892</v>
      </c>
      <c r="C22" s="295" t="s">
        <v>893</v>
      </c>
      <c r="D22" s="297"/>
      <c r="E22" s="296" t="s">
        <v>891</v>
      </c>
      <c r="F22" s="277"/>
    </row>
    <row r="23" customFormat="false" ht="12.75" hidden="false" customHeight="false" outlineLevel="0" collapsed="false">
      <c r="A23" s="298" t="s">
        <v>894</v>
      </c>
      <c r="B23" s="299" t="s">
        <v>895</v>
      </c>
      <c r="C23" s="295" t="s">
        <v>896</v>
      </c>
      <c r="D23" s="262"/>
      <c r="E23" s="296" t="s">
        <v>897</v>
      </c>
      <c r="F23" s="277"/>
    </row>
    <row r="24" customFormat="false" ht="12.75" hidden="false" customHeight="false" outlineLevel="0" collapsed="false">
      <c r="A24" s="293"/>
      <c r="B24" s="294"/>
      <c r="C24" s="295"/>
      <c r="D24" s="262" t="s">
        <v>884</v>
      </c>
      <c r="E24" s="296"/>
      <c r="F24" s="277"/>
    </row>
    <row r="25" customFormat="false" ht="13.5" hidden="false" customHeight="false" outlineLevel="0" collapsed="false">
      <c r="A25" s="300"/>
      <c r="B25" s="301"/>
      <c r="C25" s="302"/>
      <c r="D25" s="297"/>
      <c r="E25" s="303"/>
      <c r="F25" s="277"/>
      <c r="M25" s="304"/>
    </row>
    <row r="26" customFormat="false" ht="13.5" hidden="false" customHeight="false" outlineLevel="0" collapsed="false">
      <c r="A26" s="305" t="s">
        <v>898</v>
      </c>
      <c r="B26" s="305" t="s">
        <v>898</v>
      </c>
      <c r="C26" s="305" t="s">
        <v>898</v>
      </c>
      <c r="D26" s="305" t="s">
        <v>898</v>
      </c>
      <c r="E26" s="306" t="s">
        <v>898</v>
      </c>
      <c r="F26" s="277"/>
    </row>
    <row r="27" customFormat="false" ht="13.5" hidden="false" customHeight="false" outlineLevel="0" collapsed="false">
      <c r="A27" s="288"/>
      <c r="B27" s="288"/>
      <c r="C27" s="288"/>
      <c r="D27" s="289"/>
      <c r="E27" s="292"/>
      <c r="F27" s="307"/>
    </row>
    <row r="28" customFormat="false" ht="12.75" hidden="false" customHeight="false" outlineLevel="0" collapsed="false">
      <c r="A28" s="293"/>
      <c r="B28" s="293"/>
      <c r="C28" s="293"/>
      <c r="D28" s="294"/>
      <c r="E28" s="296"/>
      <c r="F28" s="271" t="s">
        <v>887</v>
      </c>
    </row>
    <row r="29" customFormat="false" ht="13.5" hidden="false" customHeight="false" outlineLevel="0" collapsed="false">
      <c r="A29" s="293" t="s">
        <v>891</v>
      </c>
      <c r="B29" s="293" t="s">
        <v>891</v>
      </c>
      <c r="C29" s="293" t="s">
        <v>891</v>
      </c>
      <c r="D29" s="294" t="s">
        <v>899</v>
      </c>
      <c r="E29" s="296" t="s">
        <v>891</v>
      </c>
      <c r="F29" s="274" t="s">
        <v>888</v>
      </c>
    </row>
    <row r="30" customFormat="false" ht="12.75" hidden="false" customHeight="false" outlineLevel="0" collapsed="false">
      <c r="A30" s="298" t="s">
        <v>900</v>
      </c>
      <c r="B30" s="293" t="s">
        <v>901</v>
      </c>
      <c r="C30" s="293" t="s">
        <v>902</v>
      </c>
      <c r="D30" s="294" t="s">
        <v>903</v>
      </c>
      <c r="E30" s="296" t="s">
        <v>904</v>
      </c>
      <c r="F30" s="276"/>
    </row>
    <row r="31" customFormat="false" ht="12.75" hidden="false" customHeight="false" outlineLevel="0" collapsed="false">
      <c r="A31" s="293"/>
      <c r="B31" s="293"/>
      <c r="C31" s="293"/>
      <c r="D31" s="294"/>
      <c r="E31" s="296"/>
      <c r="F31" s="277"/>
    </row>
    <row r="32" customFormat="false" ht="13.5" hidden="false" customHeight="false" outlineLevel="0" collapsed="false">
      <c r="A32" s="300"/>
      <c r="B32" s="300"/>
      <c r="C32" s="300"/>
      <c r="D32" s="301"/>
      <c r="E32" s="303"/>
      <c r="F32" s="277"/>
    </row>
    <row r="33" customFormat="false" ht="13.5" hidden="false" customHeight="false" outlineLevel="0" collapsed="false">
      <c r="A33" s="305" t="s">
        <v>898</v>
      </c>
      <c r="B33" s="305" t="s">
        <v>898</v>
      </c>
      <c r="C33" s="305" t="s">
        <v>898</v>
      </c>
      <c r="D33" s="305" t="s">
        <v>898</v>
      </c>
      <c r="E33" s="306" t="s">
        <v>898</v>
      </c>
      <c r="F33" s="277"/>
    </row>
    <row r="34" customFormat="false" ht="12.75" hidden="false" customHeight="false" outlineLevel="0" collapsed="false">
      <c r="A34" s="271" t="s">
        <v>887</v>
      </c>
      <c r="B34" s="271" t="s">
        <v>887</v>
      </c>
      <c r="C34" s="271" t="s">
        <v>887</v>
      </c>
      <c r="D34" s="271" t="s">
        <v>887</v>
      </c>
      <c r="E34" s="286" t="s">
        <v>887</v>
      </c>
      <c r="F34" s="277"/>
    </row>
    <row r="35" customFormat="false" ht="13.5" hidden="false" customHeight="false" outlineLevel="0" collapsed="false">
      <c r="A35" s="274" t="s">
        <v>888</v>
      </c>
      <c r="B35" s="274" t="s">
        <v>888</v>
      </c>
      <c r="C35" s="274" t="s">
        <v>888</v>
      </c>
      <c r="D35" s="274" t="s">
        <v>888</v>
      </c>
      <c r="E35" s="287" t="s">
        <v>888</v>
      </c>
      <c r="F35" s="277"/>
    </row>
    <row r="36" customFormat="false" ht="12.75" hidden="false" customHeight="false" outlineLevel="0" collapsed="false">
      <c r="A36" s="288"/>
      <c r="B36" s="288"/>
      <c r="C36" s="288"/>
      <c r="D36" s="288"/>
      <c r="E36" s="292"/>
      <c r="F36" s="277"/>
    </row>
    <row r="37" customFormat="false" ht="12.75" hidden="false" customHeight="false" outlineLevel="0" collapsed="false">
      <c r="A37" s="293"/>
      <c r="B37" s="293"/>
      <c r="C37" s="293"/>
      <c r="D37" s="293"/>
      <c r="E37" s="296"/>
      <c r="F37" s="277" t="s">
        <v>890</v>
      </c>
    </row>
    <row r="38" customFormat="false" ht="12.75" hidden="false" customHeight="false" outlineLevel="0" collapsed="false">
      <c r="A38" s="293" t="s">
        <v>891</v>
      </c>
      <c r="B38" s="293" t="s">
        <v>905</v>
      </c>
      <c r="C38" s="293" t="s">
        <v>891</v>
      </c>
      <c r="D38" s="293" t="s">
        <v>891</v>
      </c>
      <c r="E38" s="296" t="s">
        <v>891</v>
      </c>
      <c r="F38" s="277" t="s">
        <v>865</v>
      </c>
    </row>
    <row r="39" customFormat="false" ht="12.75" hidden="false" customHeight="false" outlineLevel="0" collapsed="false">
      <c r="A39" s="298" t="s">
        <v>906</v>
      </c>
      <c r="B39" s="293" t="s">
        <v>907</v>
      </c>
      <c r="C39" s="293" t="s">
        <v>908</v>
      </c>
      <c r="D39" s="293" t="s">
        <v>909</v>
      </c>
      <c r="E39" s="296" t="s">
        <v>910</v>
      </c>
      <c r="F39" s="277"/>
    </row>
    <row r="40" customFormat="false" ht="12.75" hidden="false" customHeight="false" outlineLevel="0" collapsed="false">
      <c r="A40" s="293"/>
      <c r="B40" s="293"/>
      <c r="C40" s="293"/>
      <c r="D40" s="293"/>
      <c r="E40" s="296"/>
      <c r="F40" s="277"/>
    </row>
    <row r="41" customFormat="false" ht="13.5" hidden="false" customHeight="false" outlineLevel="0" collapsed="false">
      <c r="A41" s="300"/>
      <c r="B41" s="300"/>
      <c r="C41" s="300"/>
      <c r="D41" s="300"/>
      <c r="E41" s="303"/>
      <c r="F41" s="277"/>
    </row>
    <row r="42" customFormat="false" ht="13.5" hidden="false" customHeight="false" outlineLevel="0" collapsed="false">
      <c r="A42" s="305" t="s">
        <v>898</v>
      </c>
      <c r="B42" s="305" t="s">
        <v>898</v>
      </c>
      <c r="C42" s="305" t="s">
        <v>898</v>
      </c>
      <c r="D42" s="305" t="s">
        <v>898</v>
      </c>
      <c r="E42" s="306" t="s">
        <v>898</v>
      </c>
      <c r="F42" s="277"/>
    </row>
    <row r="43" customFormat="false" ht="12.75" hidden="false" customHeight="false" outlineLevel="0" collapsed="false">
      <c r="A43" s="288"/>
      <c r="B43" s="288"/>
      <c r="C43" s="288"/>
      <c r="D43" s="289"/>
      <c r="E43" s="292"/>
      <c r="F43" s="277"/>
    </row>
    <row r="44" customFormat="false" ht="12.75" hidden="false" customHeight="false" outlineLevel="0" collapsed="false">
      <c r="A44" s="293"/>
      <c r="B44" s="293"/>
      <c r="C44" s="293"/>
      <c r="D44" s="294"/>
      <c r="E44" s="296"/>
      <c r="F44" s="277"/>
    </row>
    <row r="45" customFormat="false" ht="13.5" hidden="false" customHeight="false" outlineLevel="0" collapsed="false">
      <c r="A45" s="293" t="s">
        <v>891</v>
      </c>
      <c r="B45" s="293" t="s">
        <v>891</v>
      </c>
      <c r="C45" s="293" t="s">
        <v>891</v>
      </c>
      <c r="D45" s="294" t="s">
        <v>911</v>
      </c>
      <c r="E45" s="296" t="s">
        <v>891</v>
      </c>
      <c r="F45" s="307"/>
    </row>
    <row r="46" customFormat="false" ht="12.75" hidden="false" customHeight="false" outlineLevel="0" collapsed="false">
      <c r="A46" s="298" t="s">
        <v>912</v>
      </c>
      <c r="B46" s="293" t="s">
        <v>913</v>
      </c>
      <c r="C46" s="293" t="s">
        <v>914</v>
      </c>
      <c r="D46" s="294" t="s">
        <v>915</v>
      </c>
      <c r="E46" s="296" t="s">
        <v>916</v>
      </c>
      <c r="F46" s="255"/>
    </row>
    <row r="47" customFormat="false" ht="12.75" hidden="false" customHeight="false" outlineLevel="0" collapsed="false">
      <c r="A47" s="293"/>
      <c r="B47" s="293"/>
      <c r="C47" s="293"/>
      <c r="D47" s="294"/>
      <c r="E47" s="296"/>
      <c r="F47" s="256" t="s">
        <v>917</v>
      </c>
    </row>
    <row r="48" customFormat="false" ht="13.5" hidden="false" customHeight="false" outlineLevel="0" collapsed="false">
      <c r="A48" s="300"/>
      <c r="B48" s="300"/>
      <c r="C48" s="300"/>
      <c r="D48" s="301"/>
      <c r="E48" s="303"/>
      <c r="F48" s="257"/>
    </row>
    <row r="49" customFormat="false" ht="13.5" hidden="false" customHeight="false" outlineLevel="0" collapsed="false">
      <c r="A49" s="305" t="s">
        <v>898</v>
      </c>
      <c r="B49" s="305" t="s">
        <v>898</v>
      </c>
      <c r="C49" s="305" t="s">
        <v>898</v>
      </c>
      <c r="D49" s="305" t="s">
        <v>898</v>
      </c>
      <c r="E49" s="306" t="s">
        <v>898</v>
      </c>
      <c r="F49" s="5"/>
    </row>
    <row r="50" customFormat="false" ht="12.75" hidden="false" customHeight="false" outlineLevel="0" collapsed="false">
      <c r="A50" s="255"/>
      <c r="B50" s="255"/>
      <c r="C50" s="255"/>
      <c r="D50" s="255"/>
      <c r="E50" s="308"/>
      <c r="F50" s="49"/>
    </row>
    <row r="51" customFormat="false" ht="12.75" hidden="false" customHeight="false" outlineLevel="0" collapsed="false">
      <c r="A51" s="256" t="s">
        <v>917</v>
      </c>
      <c r="B51" s="256" t="s">
        <v>917</v>
      </c>
      <c r="C51" s="256" t="s">
        <v>917</v>
      </c>
      <c r="D51" s="256" t="s">
        <v>917</v>
      </c>
      <c r="E51" s="309" t="s">
        <v>917</v>
      </c>
      <c r="F51" s="310" t="s">
        <v>918</v>
      </c>
    </row>
    <row r="52" customFormat="false" ht="13.5" hidden="false" customHeight="false" outlineLevel="0" collapsed="false">
      <c r="A52" s="257"/>
      <c r="B52" s="257"/>
      <c r="C52" s="257"/>
      <c r="D52" s="257"/>
      <c r="E52" s="311"/>
      <c r="F52" s="49"/>
    </row>
    <row r="53" customFormat="false" ht="12.75" hidden="false" customHeight="false" outlineLevel="0" collapsed="false">
      <c r="A53" s="5"/>
      <c r="B53" s="5"/>
      <c r="C53" s="5"/>
      <c r="D53" s="5"/>
      <c r="E53" s="180"/>
      <c r="F53" s="49"/>
    </row>
    <row r="54" customFormat="false" ht="12.75" hidden="false" customHeight="false" outlineLevel="0" collapsed="false">
      <c r="A54" s="310" t="s">
        <v>918</v>
      </c>
      <c r="B54" s="310" t="s">
        <v>918</v>
      </c>
      <c r="C54" s="310" t="s">
        <v>918</v>
      </c>
      <c r="D54" s="310" t="s">
        <v>918</v>
      </c>
      <c r="E54" s="312" t="s">
        <v>918</v>
      </c>
      <c r="F54" s="49"/>
    </row>
    <row r="55" customFormat="false" ht="13.5" hidden="false" customHeight="false" outlineLevel="0" collapsed="false">
      <c r="A55" s="41"/>
      <c r="B55" s="41"/>
      <c r="C55" s="41"/>
      <c r="D55" s="41"/>
      <c r="E55" s="143"/>
      <c r="F5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20" min="20" style="0" width="18.28"/>
    <col collapsed="false" customWidth="true" hidden="false" outlineLevel="0" max="21" min="21" style="0" width="14.14"/>
    <col collapsed="false" customWidth="false" hidden="true" outlineLevel="0" max="24" min="23" style="0" width="9.06"/>
  </cols>
  <sheetData>
    <row r="6" customFormat="false" ht="12.75" hidden="false" customHeight="false" outlineLevel="0" collapsed="false">
      <c r="E6" s="0" t="s">
        <v>919</v>
      </c>
      <c r="R6" s="0" t="s">
        <v>920</v>
      </c>
    </row>
    <row r="8" customFormat="false" ht="12.75" hidden="false" customHeight="false" outlineLevel="0" collapsed="false">
      <c r="E8" s="0" t="s">
        <v>27</v>
      </c>
      <c r="R8" s="0" t="s">
        <v>2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0" t="s">
        <v>808</v>
      </c>
      <c r="B10" s="190" t="s">
        <v>809</v>
      </c>
      <c r="C10" s="190" t="s">
        <v>809</v>
      </c>
      <c r="D10" s="190" t="s">
        <v>810</v>
      </c>
      <c r="E10" s="180" t="s">
        <v>811</v>
      </c>
      <c r="F10" s="180" t="n">
        <v>6</v>
      </c>
      <c r="G10" s="183" t="n">
        <v>5</v>
      </c>
      <c r="H10" s="183" t="n">
        <v>4</v>
      </c>
      <c r="I10" s="183" t="n">
        <v>3</v>
      </c>
      <c r="J10" s="183" t="n">
        <v>2</v>
      </c>
      <c r="K10" s="184" t="n">
        <v>1</v>
      </c>
      <c r="L10" s="180" t="n">
        <v>1</v>
      </c>
      <c r="M10" s="183" t="n">
        <v>2</v>
      </c>
      <c r="N10" s="183" t="n">
        <v>3</v>
      </c>
      <c r="O10" s="183" t="n">
        <v>4</v>
      </c>
      <c r="P10" s="184" t="n">
        <v>5</v>
      </c>
      <c r="Q10" s="184" t="n">
        <v>6</v>
      </c>
      <c r="R10" s="193" t="s">
        <v>811</v>
      </c>
      <c r="S10" s="193" t="s">
        <v>810</v>
      </c>
      <c r="T10" s="190" t="s">
        <v>809</v>
      </c>
      <c r="U10" s="5" t="s">
        <v>809</v>
      </c>
    </row>
    <row r="11" customFormat="false" ht="12.75" hidden="false" customHeight="false" outlineLevel="0" collapsed="false">
      <c r="A11" s="201" t="n">
        <v>48</v>
      </c>
      <c r="B11" s="313" t="n">
        <v>5270104</v>
      </c>
      <c r="C11" s="200" t="n">
        <f aca="false">20220530000000+B11</f>
        <v>20220535270104</v>
      </c>
      <c r="D11" s="180"/>
      <c r="E11" s="314" t="str">
        <f aca="false">X11&amp;"("&amp;IF(X11=27,"LHRF","")&amp;IF(X11=28,"RHRF","")&amp;IF(X11=29,"LHRF","")&amp;IF(X11=30,"RHRF","")&amp;IF(X11=31,"LHRF","")&amp;IF(X11=32,"RHRF","")&amp;")"</f>
        <v>27(LHRF)</v>
      </c>
      <c r="F11" s="315"/>
      <c r="G11" s="316"/>
      <c r="H11" s="316"/>
      <c r="I11" s="316"/>
      <c r="J11" s="316"/>
      <c r="K11" s="316"/>
      <c r="L11" s="180"/>
      <c r="M11" s="183"/>
      <c r="N11" s="183"/>
      <c r="O11" s="183"/>
      <c r="P11" s="183"/>
      <c r="Q11" s="184"/>
      <c r="R11" s="201" t="str">
        <f aca="false">W11&amp;"("&amp;IF(W11=21,"LHRF","")&amp;IF(W11=22,"RHRF","")&amp;IF(W11=23,"LHRF","")&amp;IF(W11=24,"RHRF","")&amp;IF(W11=25,"LHRF","")&amp;IF(W11=26,"RHRF","")&amp;")"</f>
        <v>21(LHRF)</v>
      </c>
      <c r="S11" s="5"/>
      <c r="T11" s="317" t="n">
        <f aca="false">20220530000000+U11</f>
        <v>20220535210107</v>
      </c>
      <c r="U11" s="318" t="n">
        <v>5210107</v>
      </c>
      <c r="W11" s="0" t="n">
        <f aca="false">INT(U11/10000)-500</f>
        <v>21</v>
      </c>
      <c r="X11" s="0" t="n">
        <f aca="false">INT(B11/10000)-500</f>
        <v>27</v>
      </c>
    </row>
    <row r="12" customFormat="false" ht="12.75" hidden="false" customHeight="false" outlineLevel="0" collapsed="false">
      <c r="A12" s="201" t="n">
        <v>47</v>
      </c>
      <c r="B12" s="313" t="n">
        <v>5280105</v>
      </c>
      <c r="C12" s="200" t="n">
        <f aca="false">20220530000000+B12</f>
        <v>20220535280105</v>
      </c>
      <c r="D12" s="28"/>
      <c r="E12" s="314" t="str">
        <f aca="false">X12&amp;"("&amp;IF(X12=27,"LHRF","")&amp;IF(X12=28,"RHRF","")&amp;IF(X12=29,"LHRF","")&amp;IF(X12=30,"RHRF","")&amp;IF(X12=31,"LHRF","")&amp;IF(X12=32,"RHRF","")&amp;")"</f>
        <v>28(RHRF)</v>
      </c>
      <c r="F12" s="319"/>
      <c r="G12" s="146"/>
      <c r="H12" s="146"/>
      <c r="I12" s="146"/>
      <c r="J12" s="146"/>
      <c r="K12" s="146"/>
      <c r="L12" s="28"/>
      <c r="M12" s="146"/>
      <c r="N12" s="146"/>
      <c r="O12" s="146"/>
      <c r="P12" s="146"/>
      <c r="Q12" s="188"/>
      <c r="R12" s="201" t="str">
        <f aca="false">W12&amp;"("&amp;IF(W12=21,"LHRF","")&amp;IF(W12=22,"RHRF","")&amp;IF(W12=23,"LHRF","")&amp;IF(W12=24,"RHRF","")&amp;IF(W12=25,"LHRF","")&amp;IF(W12=26,"RHRF","")&amp;")"</f>
        <v>22(RHRF)</v>
      </c>
      <c r="S12" s="49"/>
      <c r="T12" s="320" t="n">
        <f aca="false">20220530000000+U12</f>
        <v>20220535220107</v>
      </c>
      <c r="U12" s="321" t="n">
        <v>5220107</v>
      </c>
      <c r="W12" s="0" t="n">
        <f aca="false">INT(U12/10000)-500</f>
        <v>22</v>
      </c>
      <c r="X12" s="0" t="n">
        <f aca="false">INT(B12/10000)-500</f>
        <v>28</v>
      </c>
    </row>
    <row r="13" customFormat="false" ht="12.75" hidden="false" customHeight="false" outlineLevel="0" collapsed="false">
      <c r="A13" s="201" t="n">
        <v>46</v>
      </c>
      <c r="B13" s="313" t="n">
        <v>5290106</v>
      </c>
      <c r="C13" s="200" t="n">
        <f aca="false">20220530000000+B13</f>
        <v>20220535290106</v>
      </c>
      <c r="D13" s="28"/>
      <c r="E13" s="314" t="str">
        <f aca="false">X13&amp;"("&amp;IF(X13=27,"LHRF","")&amp;IF(X13=28,"RHRF","")&amp;IF(X13=29,"LHRF","")&amp;IF(X13=30,"RHRF","")&amp;IF(X13=31,"LHRF","")&amp;IF(X13=32,"RHRF","")&amp;")"</f>
        <v>29(LHRF)</v>
      </c>
      <c r="F13" s="322"/>
      <c r="G13" s="323"/>
      <c r="H13" s="323"/>
      <c r="I13" s="323"/>
      <c r="J13" s="323"/>
      <c r="K13" s="323"/>
      <c r="L13" s="28"/>
      <c r="M13" s="146"/>
      <c r="N13" s="146"/>
      <c r="O13" s="146"/>
      <c r="P13" s="146"/>
      <c r="Q13" s="188"/>
      <c r="R13" s="201" t="str">
        <f aca="false">W13&amp;"("&amp;IF(W13=21,"LHRF","")&amp;IF(W13=22,"RHRF","")&amp;IF(W13=23,"LHRF","")&amp;IF(W13=24,"RHRF","")&amp;IF(W13=25,"LHRF","")&amp;IF(W13=26,"RHRF","")&amp;")"</f>
        <v>23(LHRF)</v>
      </c>
      <c r="S13" s="49"/>
      <c r="T13" s="320" t="n">
        <f aca="false">20220530000000+U13</f>
        <v>20220535230108</v>
      </c>
      <c r="U13" s="321" t="n">
        <v>5230108</v>
      </c>
      <c r="W13" s="0" t="n">
        <f aca="false">INT(U13/10000)-500</f>
        <v>23</v>
      </c>
      <c r="X13" s="0" t="n">
        <f aca="false">INT(B13/10000)-500</f>
        <v>29</v>
      </c>
    </row>
    <row r="14" customFormat="false" ht="13.5" hidden="false" customHeight="false" outlineLevel="0" collapsed="false">
      <c r="A14" s="201" t="n">
        <v>45</v>
      </c>
      <c r="B14" s="313" t="n">
        <v>5300104</v>
      </c>
      <c r="C14" s="200" t="n">
        <f aca="false">20220530000000+B14</f>
        <v>20220535300104</v>
      </c>
      <c r="D14" s="143"/>
      <c r="E14" s="201" t="str">
        <f aca="false">X14&amp;"("&amp;IF(X14=27,"LHRF","")&amp;IF(X14=28,"RHRF","")&amp;IF(X14=29,"LHRF","")&amp;IF(X14=30,"RHRF","")&amp;IF(X14=31,"LHRF","")&amp;IF(X14=32,"RHRF","")&amp;")"</f>
        <v>30(RHRF)</v>
      </c>
      <c r="F14" s="28"/>
      <c r="G14" s="146"/>
      <c r="H14" s="146"/>
      <c r="I14" s="146"/>
      <c r="J14" s="146"/>
      <c r="K14" s="146"/>
      <c r="L14" s="28"/>
      <c r="M14" s="146"/>
      <c r="N14" s="146"/>
      <c r="O14" s="146"/>
      <c r="P14" s="146"/>
      <c r="Q14" s="188"/>
      <c r="R14" s="201" t="str">
        <f aca="false">W14&amp;"("&amp;IF(W14=21,"LHRF","")&amp;IF(W14=22,"RHRF","")&amp;IF(W14=23,"LHRF","")&amp;IF(W14=24,"RHRF","")&amp;IF(W14=25,"LHRF","")&amp;IF(W14=26,"RHRF","")&amp;")"</f>
        <v>24(RHRF)</v>
      </c>
      <c r="S14" s="49"/>
      <c r="T14" s="324" t="n">
        <f aca="false">20220530000000+U14</f>
        <v>20220535240101</v>
      </c>
      <c r="U14" s="321" t="n">
        <v>5240101</v>
      </c>
      <c r="W14" s="0" t="n">
        <f aca="false">INT(U14/10000)-500</f>
        <v>24</v>
      </c>
      <c r="X14" s="0" t="n">
        <f aca="false">INT(B14/10000)-500</f>
        <v>30</v>
      </c>
    </row>
    <row r="15" customFormat="false" ht="12.75" hidden="false" customHeight="false" outlineLevel="0" collapsed="false">
      <c r="A15" s="198" t="n">
        <v>44</v>
      </c>
      <c r="B15" s="313" t="n">
        <v>5310105</v>
      </c>
      <c r="C15" s="197" t="n">
        <f aca="false">20220530000000+B15</f>
        <v>20220535310105</v>
      </c>
      <c r="D15" s="5"/>
      <c r="E15" s="201" t="str">
        <f aca="false">X15&amp;"("&amp;IF(X15=27,"LHRF","")&amp;IF(X15=28,"RHRF","")&amp;IF(X15=29,"LHRF","")&amp;IF(X15=30,"RHRF","")&amp;IF(X15=31,"LHRF","")&amp;IF(X15=32,"RHRF","")&amp;")"</f>
        <v>31(LHRF)</v>
      </c>
      <c r="F15" s="180"/>
      <c r="G15" s="183"/>
      <c r="H15" s="183"/>
      <c r="I15" s="183"/>
      <c r="J15" s="183"/>
      <c r="K15" s="184"/>
      <c r="L15" s="180"/>
      <c r="M15" s="183"/>
      <c r="N15" s="183"/>
      <c r="O15" s="183"/>
      <c r="P15" s="183"/>
      <c r="Q15" s="184"/>
      <c r="R15" s="201" t="str">
        <f aca="false">W15&amp;"("&amp;IF(W15=21,"LHRF","")&amp;IF(W15=22,"RHRF","")&amp;IF(W15=23,"LHRF","")&amp;IF(W15=24,"RHRF","")&amp;IF(W15=25,"LHRF","")&amp;IF(W15=26,"RHRF","")&amp;")"</f>
        <v>25(LHRF)</v>
      </c>
      <c r="S15" s="49"/>
      <c r="T15" s="317" t="n">
        <f aca="false">20220530000000+U15</f>
        <v>20220535250108</v>
      </c>
      <c r="U15" s="321" t="n">
        <v>5250108</v>
      </c>
      <c r="W15" s="0" t="n">
        <f aca="false">INT(U15/10000)-500</f>
        <v>25</v>
      </c>
      <c r="X15" s="0" t="n">
        <f aca="false">INT(B15/10000)-500</f>
        <v>31</v>
      </c>
    </row>
    <row r="16" customFormat="false" ht="12.75" hidden="false" customHeight="false" outlineLevel="0" collapsed="false">
      <c r="A16" s="201" t="n">
        <v>43</v>
      </c>
      <c r="B16" s="313" t="n">
        <v>5320106</v>
      </c>
      <c r="C16" s="200" t="n">
        <f aca="false">20220530000000+B16</f>
        <v>20220535320106</v>
      </c>
      <c r="D16" s="49"/>
      <c r="E16" s="201" t="str">
        <f aca="false">X16&amp;"("&amp;IF(X16=27,"LHRF","")&amp;IF(X16=28,"RHRF","")&amp;IF(X16=29,"LHRF","")&amp;IF(X16=30,"RHRF","")&amp;IF(X16=31,"LHRF","")&amp;IF(X16=32,"RHRF","")&amp;")"</f>
        <v>32(RHRF)</v>
      </c>
      <c r="F16" s="28"/>
      <c r="G16" s="146"/>
      <c r="H16" s="146"/>
      <c r="I16" s="146"/>
      <c r="J16" s="146"/>
      <c r="K16" s="188"/>
      <c r="L16" s="28"/>
      <c r="M16" s="146"/>
      <c r="N16" s="146"/>
      <c r="O16" s="146"/>
      <c r="P16" s="146"/>
      <c r="Q16" s="188"/>
      <c r="R16" s="201" t="str">
        <f aca="false">W16&amp;"("&amp;IF(W16=21,"LHRF","")&amp;IF(W16=22,"RHRF","")&amp;IF(W16=23,"LHRF","")&amp;IF(W16=24,"RHRF","")&amp;IF(W16=25,"LHRF","")&amp;IF(W16=26,"RHRF","")&amp;")"</f>
        <v>26(RHRF)</v>
      </c>
      <c r="S16" s="49"/>
      <c r="T16" s="320" t="n">
        <f aca="false">20220530000000+U16</f>
        <v>20220535260101</v>
      </c>
      <c r="U16" s="321" t="n">
        <v>5260101</v>
      </c>
      <c r="W16" s="0" t="n">
        <f aca="false">INT(U16/10000)-500</f>
        <v>26</v>
      </c>
      <c r="X16" s="0" t="n">
        <f aca="false">INT(B16/10000)-500</f>
        <v>32</v>
      </c>
    </row>
    <row r="17" customFormat="false" ht="12.75" hidden="false" customHeight="false" outlineLevel="0" collapsed="false">
      <c r="A17" s="201" t="n">
        <v>42</v>
      </c>
      <c r="B17" s="313" t="n">
        <v>5320104</v>
      </c>
      <c r="C17" s="200" t="n">
        <f aca="false">20220530000000+B17</f>
        <v>20220535320104</v>
      </c>
      <c r="D17" s="49"/>
      <c r="E17" s="201" t="str">
        <f aca="false">X17&amp;"("&amp;IF(X17=27,"LHRF","")&amp;IF(X17=28,"RHRF","")&amp;IF(X17=29,"LHRF","")&amp;IF(X17=30,"RHRF","")&amp;IF(X17=31,"LHRF","")&amp;IF(X17=32,"RHRF","")&amp;")"</f>
        <v>32(RHRF)</v>
      </c>
      <c r="F17" s="28"/>
      <c r="G17" s="146"/>
      <c r="H17" s="146"/>
      <c r="I17" s="146"/>
      <c r="J17" s="146"/>
      <c r="K17" s="188"/>
      <c r="L17" s="28"/>
      <c r="M17" s="146"/>
      <c r="N17" s="146"/>
      <c r="O17" s="146"/>
      <c r="P17" s="146"/>
      <c r="Q17" s="188"/>
      <c r="R17" s="201" t="str">
        <f aca="false">W17&amp;"("&amp;IF(W17=21,"LHRF","")&amp;IF(W17=22,"RHRF","")&amp;IF(W17=23,"LHRF","")&amp;IF(W17=24,"RHRF","")&amp;IF(W17=25,"LHRF","")&amp;IF(W17=26,"RHRF","")&amp;")"</f>
        <v>26(RHRF)</v>
      </c>
      <c r="S17" s="49"/>
      <c r="T17" s="320" t="n">
        <f aca="false">20220530000000+U17</f>
        <v>20220535260105</v>
      </c>
      <c r="U17" s="321" t="n">
        <v>5260105</v>
      </c>
      <c r="W17" s="0" t="n">
        <f aca="false">INT(U17/10000)-500</f>
        <v>26</v>
      </c>
      <c r="X17" s="0" t="n">
        <f aca="false">INT(B17/10000)-500</f>
        <v>32</v>
      </c>
    </row>
    <row r="18" customFormat="false" ht="13.5" hidden="false" customHeight="false" outlineLevel="0" collapsed="false">
      <c r="A18" s="202" t="n">
        <v>41</v>
      </c>
      <c r="B18" s="325" t="n">
        <v>5310103</v>
      </c>
      <c r="C18" s="206" t="n">
        <f aca="false">20220530000000+B18</f>
        <v>20220535310103</v>
      </c>
      <c r="D18" s="41"/>
      <c r="E18" s="201" t="str">
        <f aca="false">X18&amp;"("&amp;IF(X18=27,"LHRF","")&amp;IF(X18=28,"RHRF","")&amp;IF(X18=29,"LHRF","")&amp;IF(X18=30,"RHRF","")&amp;IF(X18=31,"LHRF","")&amp;IF(X18=32,"RHRF","")&amp;")"</f>
        <v>31(LHRF)</v>
      </c>
      <c r="F18" s="143"/>
      <c r="G18" s="194"/>
      <c r="H18" s="194"/>
      <c r="I18" s="194"/>
      <c r="J18" s="194"/>
      <c r="K18" s="195"/>
      <c r="L18" s="143"/>
      <c r="M18" s="194"/>
      <c r="N18" s="194"/>
      <c r="O18" s="194"/>
      <c r="P18" s="194"/>
      <c r="Q18" s="195"/>
      <c r="R18" s="201" t="str">
        <f aca="false">W18&amp;"("&amp;IF(W18=21,"LHRF","")&amp;IF(W18=22,"RHRF","")&amp;IF(W18=23,"LHRF","")&amp;IF(W18=24,"RHRF","")&amp;IF(W18=25,"LHRF","")&amp;IF(W18=26,"RHRF","")&amp;")"</f>
        <v>25(LHRF)</v>
      </c>
      <c r="S18" s="49"/>
      <c r="T18" s="324" t="n">
        <f aca="false">20220530000000+U18</f>
        <v>20220535250107</v>
      </c>
      <c r="U18" s="321" t="n">
        <v>5250107</v>
      </c>
      <c r="W18" s="0" t="n">
        <f aca="false">INT(U18/10000)-500</f>
        <v>25</v>
      </c>
      <c r="X18" s="0" t="n">
        <f aca="false">INT(B18/10000)-500</f>
        <v>31</v>
      </c>
    </row>
    <row r="19" customFormat="false" ht="12.75" hidden="false" customHeight="false" outlineLevel="0" collapsed="false">
      <c r="A19" s="198" t="n">
        <v>40</v>
      </c>
      <c r="B19" s="313" t="n">
        <v>5300103</v>
      </c>
      <c r="C19" s="200" t="n">
        <f aca="false">20220530000000+B19</f>
        <v>20220535300103</v>
      </c>
      <c r="D19" s="5"/>
      <c r="E19" s="201" t="str">
        <f aca="false">X19&amp;"("&amp;IF(X19=27,"LHRF","")&amp;IF(X19=28,"RHRF","")&amp;IF(X19=29,"LHRF","")&amp;IF(X19=30,"RHRF","")&amp;IF(X19=31,"LHRF","")&amp;IF(X19=32,"RHRF","")&amp;")"</f>
        <v>30(RHRF)</v>
      </c>
      <c r="F19" s="28"/>
      <c r="G19" s="146"/>
      <c r="H19" s="146"/>
      <c r="I19" s="146"/>
      <c r="J19" s="146"/>
      <c r="K19" s="146"/>
      <c r="L19" s="28"/>
      <c r="M19" s="146"/>
      <c r="N19" s="146"/>
      <c r="O19" s="146"/>
      <c r="P19" s="146"/>
      <c r="Q19" s="188"/>
      <c r="R19" s="201" t="str">
        <f aca="false">W19&amp;"("&amp;IF(W19=21,"LHRF","")&amp;IF(W19=22,"RHRF","")&amp;IF(W19=23,"LHRF","")&amp;IF(W19=24,"RHRF","")&amp;IF(W19=25,"LHRF","")&amp;IF(W19=26,"RHRF","")&amp;")"</f>
        <v>24(RHRF)</v>
      </c>
      <c r="S19" s="49"/>
      <c r="T19" s="317" t="n">
        <f aca="false">20220530000000+U19</f>
        <v>20220535240105</v>
      </c>
      <c r="U19" s="321" t="n">
        <v>5240105</v>
      </c>
      <c r="W19" s="0" t="n">
        <f aca="false">INT(U19/10000)-500</f>
        <v>24</v>
      </c>
      <c r="X19" s="0" t="n">
        <f aca="false">INT(B19/10000)-500</f>
        <v>30</v>
      </c>
    </row>
    <row r="20" customFormat="false" ht="12.75" hidden="false" customHeight="false" outlineLevel="0" collapsed="false">
      <c r="A20" s="201" t="n">
        <v>39</v>
      </c>
      <c r="B20" s="313" t="n">
        <v>5290105</v>
      </c>
      <c r="C20" s="200" t="n">
        <f aca="false">20220530000000+B20</f>
        <v>20220535290105</v>
      </c>
      <c r="D20" s="49"/>
      <c r="E20" s="201" t="str">
        <f aca="false">X20&amp;"("&amp;IF(X20=27,"LHRF","")&amp;IF(X20=28,"RHRF","")&amp;IF(X20=29,"LHRF","")&amp;IF(X20=30,"RHRF","")&amp;IF(X20=31,"LHRF","")&amp;IF(X20=32,"RHRF","")&amp;")"</f>
        <v>29(LHRF)</v>
      </c>
      <c r="F20" s="28"/>
      <c r="G20" s="146"/>
      <c r="H20" s="146"/>
      <c r="I20" s="146"/>
      <c r="J20" s="146"/>
      <c r="K20" s="146"/>
      <c r="L20" s="28"/>
      <c r="M20" s="146"/>
      <c r="N20" s="146"/>
      <c r="O20" s="146"/>
      <c r="P20" s="146"/>
      <c r="Q20" s="188"/>
      <c r="R20" s="201" t="str">
        <f aca="false">W20&amp;"("&amp;IF(W20=21,"LHRF","")&amp;IF(W20=22,"RHRF","")&amp;IF(W20=23,"LHRF","")&amp;IF(W20=24,"RHRF","")&amp;IF(W20=25,"LHRF","")&amp;IF(W20=26,"RHRF","")&amp;")"</f>
        <v>23(LHRF)</v>
      </c>
      <c r="S20" s="49"/>
      <c r="T20" s="320" t="n">
        <f aca="false">20220530000000+U20</f>
        <v>20220535230101</v>
      </c>
      <c r="U20" s="321" t="n">
        <v>5230101</v>
      </c>
      <c r="W20" s="0" t="n">
        <f aca="false">INT(U20/10000)-500</f>
        <v>23</v>
      </c>
      <c r="X20" s="0" t="n">
        <f aca="false">INT(B20/10000)-500</f>
        <v>29</v>
      </c>
    </row>
    <row r="21" customFormat="false" ht="12.75" hidden="false" customHeight="false" outlineLevel="0" collapsed="false">
      <c r="A21" s="201" t="n">
        <v>38</v>
      </c>
      <c r="B21" s="313" t="n">
        <v>5280102</v>
      </c>
      <c r="C21" s="200" t="n">
        <f aca="false">20220530000000+B21</f>
        <v>20220535280102</v>
      </c>
      <c r="D21" s="49"/>
      <c r="E21" s="201" t="str">
        <f aca="false">X21&amp;"("&amp;IF(X21=27,"LHRF","")&amp;IF(X21=28,"RHRF","")&amp;IF(X21=29,"LHRF","")&amp;IF(X21=30,"RHRF","")&amp;IF(X21=31,"LHRF","")&amp;IF(X21=32,"RHRF","")&amp;")"</f>
        <v>28(RHRF)</v>
      </c>
      <c r="F21" s="28"/>
      <c r="G21" s="146"/>
      <c r="H21" s="146"/>
      <c r="I21" s="146"/>
      <c r="J21" s="146"/>
      <c r="K21" s="146"/>
      <c r="L21" s="28"/>
      <c r="M21" s="146"/>
      <c r="N21" s="146"/>
      <c r="O21" s="146"/>
      <c r="P21" s="146"/>
      <c r="Q21" s="188"/>
      <c r="R21" s="201" t="str">
        <f aca="false">W21&amp;"("&amp;IF(W21=21,"LHRF","")&amp;IF(W21=22,"RHRF","")&amp;IF(W21=23,"LHRF","")&amp;IF(W21=24,"RHRF","")&amp;IF(W21=25,"LHRF","")&amp;IF(W21=26,"RHRF","")&amp;")"</f>
        <v>22(RHRF)</v>
      </c>
      <c r="S21" s="49"/>
      <c r="T21" s="320" t="n">
        <f aca="false">20220530000000+U21</f>
        <v>20220535220105</v>
      </c>
      <c r="U21" s="321" t="n">
        <v>5220105</v>
      </c>
      <c r="W21" s="0" t="n">
        <f aca="false">INT(U21/10000)-500</f>
        <v>22</v>
      </c>
      <c r="X21" s="0" t="n">
        <f aca="false">INT(B21/10000)-500</f>
        <v>28</v>
      </c>
    </row>
    <row r="22" customFormat="false" ht="13.5" hidden="false" customHeight="false" outlineLevel="0" collapsed="false">
      <c r="A22" s="202" t="n">
        <v>37</v>
      </c>
      <c r="B22" s="313" t="n">
        <v>5270103</v>
      </c>
      <c r="C22" s="200" t="n">
        <f aca="false">20220530000000+B22</f>
        <v>20220535270103</v>
      </c>
      <c r="D22" s="41"/>
      <c r="E22" s="201" t="str">
        <f aca="false">X22&amp;"("&amp;IF(X22=27,"LHRF","")&amp;IF(X22=28,"RHRF","")&amp;IF(X22=29,"LHRF","")&amp;IF(X22=30,"RHRF","")&amp;IF(X22=31,"LHRF","")&amp;IF(X22=32,"RHRF","")&amp;")"</f>
        <v>27(LHRF)</v>
      </c>
      <c r="F22" s="28"/>
      <c r="G22" s="146"/>
      <c r="H22" s="146"/>
      <c r="I22" s="146"/>
      <c r="J22" s="146"/>
      <c r="K22" s="146"/>
      <c r="L22" s="28"/>
      <c r="M22" s="146"/>
      <c r="N22" s="146"/>
      <c r="O22" s="146"/>
      <c r="P22" s="146"/>
      <c r="Q22" s="188"/>
      <c r="R22" s="201" t="str">
        <f aca="false">W22&amp;"("&amp;IF(W22=21,"LHRF","")&amp;IF(W22=22,"RHRF","")&amp;IF(W22=23,"LHRF","")&amp;IF(W22=24,"RHRF","")&amp;IF(W22=25,"LHRF","")&amp;IF(W22=26,"RHRF","")&amp;")"</f>
        <v>21(LHRF)</v>
      </c>
      <c r="S22" s="49"/>
      <c r="T22" s="324" t="n">
        <f aca="false">20220530000000+U22</f>
        <v>20220535210106</v>
      </c>
      <c r="U22" s="321" t="n">
        <v>5210106</v>
      </c>
      <c r="W22" s="0" t="n">
        <f aca="false">INT(U22/10000)-500</f>
        <v>21</v>
      </c>
      <c r="X22" s="0" t="n">
        <f aca="false">INT(B22/10000)-500</f>
        <v>27</v>
      </c>
    </row>
    <row r="23" customFormat="false" ht="12.75" hidden="false" customHeight="false" outlineLevel="0" collapsed="false">
      <c r="A23" s="198" t="n">
        <v>36</v>
      </c>
      <c r="B23" s="326" t="n">
        <v>5270108</v>
      </c>
      <c r="C23" s="197" t="n">
        <f aca="false">20220530000000+B23</f>
        <v>20220535270108</v>
      </c>
      <c r="D23" s="5"/>
      <c r="E23" s="201" t="str">
        <f aca="false">X23&amp;"("&amp;IF(X23=27,"LHRF","")&amp;IF(X23=28,"RHRF","")&amp;IF(X23=29,"LHRF","")&amp;IF(X23=30,"RHRF","")&amp;IF(X23=31,"LHRF","")&amp;IF(X23=32,"RHRF","")&amp;")"</f>
        <v>27(LHRF)</v>
      </c>
      <c r="F23" s="180"/>
      <c r="G23" s="183"/>
      <c r="H23" s="183"/>
      <c r="I23" s="183"/>
      <c r="J23" s="183"/>
      <c r="K23" s="184"/>
      <c r="L23" s="180"/>
      <c r="M23" s="183"/>
      <c r="N23" s="183"/>
      <c r="O23" s="183"/>
      <c r="P23" s="183"/>
      <c r="Q23" s="184"/>
      <c r="R23" s="201" t="str">
        <f aca="false">W23&amp;"("&amp;IF(W23=21,"LHRF","")&amp;IF(W23=22,"RHRF","")&amp;IF(W23=23,"LHRF","")&amp;IF(W23=24,"RHRF","")&amp;IF(W23=25,"LHRF","")&amp;IF(W23=26,"RHRF","")&amp;")"</f>
        <v>21(LHRF)</v>
      </c>
      <c r="S23" s="49"/>
      <c r="T23" s="317" t="n">
        <f aca="false">20220530000000+U23</f>
        <v>20220535210102</v>
      </c>
      <c r="U23" s="327" t="n">
        <v>5210102</v>
      </c>
      <c r="W23" s="0" t="n">
        <f aca="false">INT(U23/10000)-500</f>
        <v>21</v>
      </c>
      <c r="X23" s="0" t="n">
        <f aca="false">INT(B23/10000)-500</f>
        <v>27</v>
      </c>
    </row>
    <row r="24" customFormat="false" ht="12.75" hidden="false" customHeight="false" outlineLevel="0" collapsed="false">
      <c r="A24" s="201" t="n">
        <v>35</v>
      </c>
      <c r="B24" s="313" t="n">
        <v>5280108</v>
      </c>
      <c r="C24" s="200" t="n">
        <f aca="false">20220530000000+B24</f>
        <v>20220535280108</v>
      </c>
      <c r="D24" s="49"/>
      <c r="E24" s="201" t="str">
        <f aca="false">X24&amp;"("&amp;IF(X24=27,"LHRF","")&amp;IF(X24=28,"RHRF","")&amp;IF(X24=29,"LHRF","")&amp;IF(X24=30,"RHRF","")&amp;IF(X24=31,"LHRF","")&amp;IF(X24=32,"RHRF","")&amp;")"</f>
        <v>28(RHRF)</v>
      </c>
      <c r="F24" s="28"/>
      <c r="G24" s="146"/>
      <c r="H24" s="146"/>
      <c r="I24" s="146"/>
      <c r="J24" s="146"/>
      <c r="K24" s="188"/>
      <c r="L24" s="28"/>
      <c r="M24" s="146"/>
      <c r="N24" s="146"/>
      <c r="O24" s="146"/>
      <c r="P24" s="146"/>
      <c r="Q24" s="188"/>
      <c r="R24" s="201" t="str">
        <f aca="false">W24&amp;"("&amp;IF(W24=21,"LHRF","")&amp;IF(W24=22,"RHRF","")&amp;IF(W24=23,"LHRF","")&amp;IF(W24=24,"RHRF","")&amp;IF(W24=25,"LHRF","")&amp;IF(W24=26,"RHRF","")&amp;")"</f>
        <v>22(RHRF)</v>
      </c>
      <c r="S24" s="49"/>
      <c r="T24" s="320" t="n">
        <f aca="false">20220530000000+U24</f>
        <v>20220535220106</v>
      </c>
      <c r="U24" s="321" t="n">
        <v>5220106</v>
      </c>
      <c r="W24" s="0" t="n">
        <f aca="false">INT(U24/10000)-500</f>
        <v>22</v>
      </c>
      <c r="X24" s="0" t="n">
        <f aca="false">INT(B24/10000)-500</f>
        <v>28</v>
      </c>
    </row>
    <row r="25" customFormat="false" ht="12.75" hidden="false" customHeight="false" outlineLevel="0" collapsed="false">
      <c r="A25" s="201" t="n">
        <v>34</v>
      </c>
      <c r="B25" s="313" t="n">
        <v>5290103</v>
      </c>
      <c r="C25" s="200" t="n">
        <f aca="false">20220530000000+B25</f>
        <v>20220535290103</v>
      </c>
      <c r="D25" s="49"/>
      <c r="E25" s="201" t="str">
        <f aca="false">X25&amp;"("&amp;IF(X25=27,"LHRF","")&amp;IF(X25=28,"RHRF","")&amp;IF(X25=29,"LHRF","")&amp;IF(X25=30,"RHRF","")&amp;IF(X25=31,"LHRF","")&amp;IF(X25=32,"RHRF","")&amp;")"</f>
        <v>29(LHRF)</v>
      </c>
      <c r="F25" s="28"/>
      <c r="G25" s="146"/>
      <c r="H25" s="146"/>
      <c r="I25" s="146"/>
      <c r="J25" s="146"/>
      <c r="K25" s="188"/>
      <c r="L25" s="28"/>
      <c r="M25" s="146"/>
      <c r="N25" s="146"/>
      <c r="O25" s="146"/>
      <c r="P25" s="146"/>
      <c r="Q25" s="188"/>
      <c r="R25" s="201" t="str">
        <f aca="false">W25&amp;"("&amp;IF(W25=21,"LHRF","")&amp;IF(W25=22,"RHRF","")&amp;IF(W25=23,"LHRF","")&amp;IF(W25=24,"RHRF","")&amp;IF(W25=25,"LHRF","")&amp;IF(W25=26,"RHRF","")&amp;")"</f>
        <v>23(LHRF)</v>
      </c>
      <c r="S25" s="49"/>
      <c r="T25" s="320" t="n">
        <f aca="false">20220530000000+U25</f>
        <v>20220535230106</v>
      </c>
      <c r="U25" s="321" t="n">
        <v>5230106</v>
      </c>
      <c r="W25" s="0" t="n">
        <f aca="false">INT(U25/10000)-500</f>
        <v>23</v>
      </c>
      <c r="X25" s="0" t="n">
        <f aca="false">INT(B25/10000)-500</f>
        <v>29</v>
      </c>
    </row>
    <row r="26" customFormat="false" ht="13.5" hidden="false" customHeight="false" outlineLevel="0" collapsed="false">
      <c r="A26" s="202" t="n">
        <v>33</v>
      </c>
      <c r="B26" s="313" t="n">
        <v>5300108</v>
      </c>
      <c r="C26" s="206" t="n">
        <f aca="false">20220530000000+B26</f>
        <v>20220535300108</v>
      </c>
      <c r="D26" s="41"/>
      <c r="E26" s="201" t="str">
        <f aca="false">X26&amp;"("&amp;IF(X26=27,"LHRF","")&amp;IF(X26=28,"RHRF","")&amp;IF(X26=29,"LHRF","")&amp;IF(X26=30,"RHRF","")&amp;IF(X26=31,"LHRF","")&amp;IF(X26=32,"RHRF","")&amp;")"</f>
        <v>30(RHRF)</v>
      </c>
      <c r="F26" s="143"/>
      <c r="G26" s="194"/>
      <c r="H26" s="194"/>
      <c r="I26" s="194"/>
      <c r="J26" s="194"/>
      <c r="K26" s="195"/>
      <c r="L26" s="143"/>
      <c r="M26" s="194"/>
      <c r="N26" s="194"/>
      <c r="O26" s="194"/>
      <c r="P26" s="194"/>
      <c r="Q26" s="195"/>
      <c r="R26" s="201" t="str">
        <f aca="false">W26&amp;"("&amp;IF(W26=21,"LHRF","")&amp;IF(W26=22,"RHRF","")&amp;IF(W26=23,"LHRF","")&amp;IF(W26=24,"RHRF","")&amp;IF(W26=25,"LHRF","")&amp;IF(W26=26,"RHRF","")&amp;")"</f>
        <v>24(RHRF)</v>
      </c>
      <c r="S26" s="41"/>
      <c r="T26" s="324" t="n">
        <f aca="false">20220530000000+U26</f>
        <v>20220535240107</v>
      </c>
      <c r="U26" s="321" t="n">
        <v>5240107</v>
      </c>
      <c r="W26" s="0" t="n">
        <f aca="false">INT(U26/10000)-500</f>
        <v>24</v>
      </c>
      <c r="X26" s="0" t="n">
        <f aca="false">INT(B26/10000)-500</f>
        <v>30</v>
      </c>
    </row>
    <row r="27" customFormat="false" ht="12.75" hidden="false" customHeight="false" outlineLevel="0" collapsed="false">
      <c r="A27" s="199" t="n">
        <v>32</v>
      </c>
      <c r="B27" s="328" t="n">
        <v>5310108</v>
      </c>
      <c r="C27" s="200" t="n">
        <f aca="false">20220530000000+B27</f>
        <v>20220535310108</v>
      </c>
      <c r="D27" s="201"/>
      <c r="E27" s="201" t="str">
        <f aca="false">X27&amp;"("&amp;IF(X27=27,"LHRF","")&amp;IF(X27=28,"RHRF","")&amp;IF(X27=29,"LHRF","")&amp;IF(X27=30,"RHRF","")&amp;IF(X27=31,"LHRF","")&amp;IF(X27=32,"RHRF","")&amp;")"</f>
        <v>31(LHRF)</v>
      </c>
      <c r="F27" s="329"/>
      <c r="G27" s="196"/>
      <c r="H27" s="196"/>
      <c r="I27" s="196"/>
      <c r="J27" s="196"/>
      <c r="K27" s="196"/>
      <c r="L27" s="330"/>
      <c r="M27" s="196"/>
      <c r="N27" s="331"/>
      <c r="O27" s="196"/>
      <c r="P27" s="196"/>
      <c r="Q27" s="332"/>
      <c r="R27" s="201" t="str">
        <f aca="false">W27&amp;"("&amp;IF(W27=21,"LHRF","")&amp;IF(W27=22,"RHRF","")&amp;IF(W27=23,"LHRF","")&amp;IF(W27=24,"RHRF","")&amp;IF(W27=25,"LHRF","")&amp;IF(W27=26,"RHRF","")&amp;")"</f>
        <v>25(LHRF)</v>
      </c>
      <c r="S27" s="198"/>
      <c r="T27" s="317" t="n">
        <f aca="false">20220530000000+U27</f>
        <v>20220535250102</v>
      </c>
      <c r="U27" s="321" t="n">
        <v>5250102</v>
      </c>
      <c r="W27" s="0" t="n">
        <f aca="false">INT(U27/10000)-500</f>
        <v>25</v>
      </c>
      <c r="X27" s="0" t="n">
        <f aca="false">INT(B27/10000)-500</f>
        <v>31</v>
      </c>
    </row>
    <row r="28" customFormat="false" ht="12.75" hidden="false" customHeight="false" outlineLevel="0" collapsed="false">
      <c r="A28" s="214" t="n">
        <v>31</v>
      </c>
      <c r="B28" s="313" t="n">
        <v>5320105</v>
      </c>
      <c r="C28" s="200" t="n">
        <f aca="false">20220530000000+B28</f>
        <v>20220535320105</v>
      </c>
      <c r="D28" s="201"/>
      <c r="E28" s="201" t="str">
        <f aca="false">X28&amp;"("&amp;IF(X28=27,"LHRF","")&amp;IF(X28=28,"RHRF","")&amp;IF(X28=29,"LHRF","")&amp;IF(X28=30,"RHRF","")&amp;IF(X28=31,"LHRF","")&amp;IF(X28=32,"RHRF","")&amp;")"</f>
        <v>32(RHRF)</v>
      </c>
      <c r="F28" s="314"/>
      <c r="G28" s="215"/>
      <c r="H28" s="215"/>
      <c r="I28" s="215"/>
      <c r="J28" s="215"/>
      <c r="K28" s="215"/>
      <c r="L28" s="314"/>
      <c r="M28" s="215"/>
      <c r="N28" s="215"/>
      <c r="O28" s="215"/>
      <c r="P28" s="215"/>
      <c r="Q28" s="214"/>
      <c r="R28" s="201" t="str">
        <f aca="false">W28&amp;"("&amp;IF(W28=21,"LHRF","")&amp;IF(W28=22,"RHRF","")&amp;IF(W28=23,"LHRF","")&amp;IF(W28=24,"RHRF","")&amp;IF(W28=25,"LHRF","")&amp;IF(W28=26,"RHRF","")&amp;")"</f>
        <v>26(RHRF)</v>
      </c>
      <c r="S28" s="201"/>
      <c r="T28" s="320" t="n">
        <f aca="false">20220530000000+U28</f>
        <v>20220535260102</v>
      </c>
      <c r="U28" s="321" t="n">
        <v>5260102</v>
      </c>
      <c r="W28" s="0" t="n">
        <f aca="false">INT(U28/10000)-500</f>
        <v>26</v>
      </c>
      <c r="X28" s="0" t="n">
        <f aca="false">INT(B28/10000)-500</f>
        <v>32</v>
      </c>
    </row>
    <row r="29" customFormat="false" ht="12.75" hidden="false" customHeight="false" outlineLevel="0" collapsed="false">
      <c r="A29" s="214" t="n">
        <v>30</v>
      </c>
      <c r="B29" s="313" t="n">
        <v>5320103</v>
      </c>
      <c r="C29" s="200" t="n">
        <f aca="false">20220530000000+B29</f>
        <v>20220535320103</v>
      </c>
      <c r="D29" s="201"/>
      <c r="E29" s="201" t="str">
        <f aca="false">X29&amp;"("&amp;IF(X29=27,"LHRF","")&amp;IF(X29=28,"RHRF","")&amp;IF(X29=29,"LHRF","")&amp;IF(X29=30,"RHRF","")&amp;IF(X29=31,"LHRF","")&amp;IF(X29=32,"RHRF","")&amp;")"</f>
        <v>32(RHRF)</v>
      </c>
      <c r="F29" s="330"/>
      <c r="G29" s="196"/>
      <c r="H29" s="196"/>
      <c r="I29" s="196"/>
      <c r="J29" s="196"/>
      <c r="K29" s="196"/>
      <c r="L29" s="314"/>
      <c r="M29" s="215"/>
      <c r="N29" s="215"/>
      <c r="O29" s="215"/>
      <c r="P29" s="215"/>
      <c r="Q29" s="214"/>
      <c r="R29" s="201" t="str">
        <f aca="false">W29&amp;"("&amp;IF(W29=21,"LHRF","")&amp;IF(W29=22,"RHRF","")&amp;IF(W29=23,"LHRF","")&amp;IF(W29=24,"RHRF","")&amp;IF(W29=25,"LHRF","")&amp;IF(W29=26,"RHRF","")&amp;")"</f>
        <v>26(RHRF)</v>
      </c>
      <c r="S29" s="201"/>
      <c r="T29" s="320" t="n">
        <f aca="false">20220530000000+U29</f>
        <v>20220535260108</v>
      </c>
      <c r="U29" s="321" t="n">
        <v>5260108</v>
      </c>
      <c r="W29" s="0" t="n">
        <f aca="false">INT(U29/10000)-500</f>
        <v>26</v>
      </c>
      <c r="X29" s="0" t="n">
        <f aca="false">INT(B29/10000)-500</f>
        <v>32</v>
      </c>
    </row>
    <row r="30" customFormat="false" ht="13.5" hidden="false" customHeight="false" outlineLevel="0" collapsed="false">
      <c r="A30" s="222" t="n">
        <v>29</v>
      </c>
      <c r="B30" s="313" t="n">
        <v>5310104</v>
      </c>
      <c r="C30" s="200" t="n">
        <f aca="false">20220530000000+B30</f>
        <v>20220535310104</v>
      </c>
      <c r="D30" s="201"/>
      <c r="E30" s="201" t="str">
        <f aca="false">X30&amp;"("&amp;IF(X30=27,"LHRF","")&amp;IF(X30=28,"RHRF","")&amp;IF(X30=29,"LHRF","")&amp;IF(X30=30,"RHRF","")&amp;IF(X30=31,"LHRF","")&amp;IF(X30=32,"RHRF","")&amp;")"</f>
        <v>31(LHRF)</v>
      </c>
      <c r="F30" s="330"/>
      <c r="G30" s="196"/>
      <c r="H30" s="333"/>
      <c r="I30" s="196"/>
      <c r="J30" s="196"/>
      <c r="K30" s="196"/>
      <c r="L30" s="330"/>
      <c r="M30" s="196"/>
      <c r="N30" s="334"/>
      <c r="O30" s="215"/>
      <c r="P30" s="215"/>
      <c r="Q30" s="214"/>
      <c r="R30" s="201" t="str">
        <f aca="false">W30&amp;"("&amp;IF(W30=21,"LHRF","")&amp;IF(W30=22,"RHRF","")&amp;IF(W30=23,"LHRF","")&amp;IF(W30=24,"RHRF","")&amp;IF(W30=25,"LHRF","")&amp;IF(W30=26,"RHRF","")&amp;")"</f>
        <v>25(LHRF)</v>
      </c>
      <c r="S30" s="202"/>
      <c r="T30" s="324" t="n">
        <f aca="false">20220530000000+U30</f>
        <v>20220535250103</v>
      </c>
      <c r="U30" s="321" t="n">
        <v>5250103</v>
      </c>
      <c r="W30" s="0" t="n">
        <f aca="false">INT(U30/10000)-500</f>
        <v>25</v>
      </c>
      <c r="X30" s="0" t="n">
        <f aca="false">INT(B30/10000)-500</f>
        <v>31</v>
      </c>
    </row>
    <row r="31" customFormat="false" ht="12.75" hidden="false" customHeight="false" outlineLevel="0" collapsed="false">
      <c r="A31" s="199" t="n">
        <v>28</v>
      </c>
      <c r="B31" s="313" t="n">
        <v>5300107</v>
      </c>
      <c r="C31" s="197" t="n">
        <f aca="false">20220530000000+B31</f>
        <v>20220535300107</v>
      </c>
      <c r="D31" s="234"/>
      <c r="E31" s="201" t="str">
        <f aca="false">X31&amp;"("&amp;IF(X31=27,"LHRF","")&amp;IF(X31=28,"RHRF","")&amp;IF(X31=29,"LHRF","")&amp;IF(X31=30,"RHRF","")&amp;IF(X31=31,"LHRF","")&amp;IF(X31=32,"RHRF","")&amp;")"</f>
        <v>30(RHRF)</v>
      </c>
      <c r="F31" s="335"/>
      <c r="G31" s="236"/>
      <c r="H31" s="236"/>
      <c r="I31" s="236"/>
      <c r="J31" s="236"/>
      <c r="K31" s="336"/>
      <c r="L31" s="234"/>
      <c r="M31" s="207"/>
      <c r="N31" s="207"/>
      <c r="O31" s="207"/>
      <c r="P31" s="207"/>
      <c r="Q31" s="199"/>
      <c r="R31" s="201" t="str">
        <f aca="false">W31&amp;"("&amp;IF(W31=21,"LHRF","")&amp;IF(W31=22,"RHRF","")&amp;IF(W31=23,"LHRF","")&amp;IF(W31=24,"RHRF","")&amp;IF(W31=25,"LHRF","")&amp;IF(W31=26,"RHRF","")&amp;")"</f>
        <v>24(RHRF)</v>
      </c>
      <c r="S31" s="201"/>
      <c r="T31" s="317" t="n">
        <f aca="false">20220530000000+U31</f>
        <v>20220535240108</v>
      </c>
      <c r="U31" s="321" t="n">
        <v>5240108</v>
      </c>
      <c r="W31" s="0" t="n">
        <f aca="false">INT(U31/10000)-500</f>
        <v>24</v>
      </c>
      <c r="X31" s="0" t="n">
        <f aca="false">INT(B31/10000)-500</f>
        <v>30</v>
      </c>
    </row>
    <row r="32" customFormat="false" ht="12.75" hidden="false" customHeight="false" outlineLevel="0" collapsed="false">
      <c r="A32" s="214" t="n">
        <v>27</v>
      </c>
      <c r="B32" s="313" t="n">
        <v>5290102</v>
      </c>
      <c r="C32" s="200" t="n">
        <f aca="false">20220530000000+B32</f>
        <v>20220535290102</v>
      </c>
      <c r="D32" s="314"/>
      <c r="E32" s="201" t="str">
        <f aca="false">X32&amp;"("&amp;IF(X32=27,"LHRF","")&amp;IF(X32=28,"RHRF","")&amp;IF(X32=29,"LHRF","")&amp;IF(X32=30,"RHRF","")&amp;IF(X32=31,"LHRF","")&amp;IF(X32=32,"RHRF","")&amp;")"</f>
        <v>29(LHRF)</v>
      </c>
      <c r="F32" s="329"/>
      <c r="G32" s="215"/>
      <c r="H32" s="215"/>
      <c r="I32" s="215"/>
      <c r="J32" s="215"/>
      <c r="K32" s="214"/>
      <c r="L32" s="330"/>
      <c r="M32" s="196"/>
      <c r="N32" s="196"/>
      <c r="O32" s="196"/>
      <c r="P32" s="196"/>
      <c r="Q32" s="337"/>
      <c r="R32" s="201" t="str">
        <f aca="false">W32&amp;"("&amp;IF(W32=21,"LHRF","")&amp;IF(W32=22,"RHRF","")&amp;IF(W32=23,"LHRF","")&amp;IF(W32=24,"RHRF","")&amp;IF(W32=25,"LHRF","")&amp;IF(W32=26,"RHRF","")&amp;")"</f>
        <v>23(LHRF)</v>
      </c>
      <c r="S32" s="338"/>
      <c r="T32" s="320" t="n">
        <f aca="false">20220530000000+U32</f>
        <v>20220535230107</v>
      </c>
      <c r="U32" s="321" t="n">
        <v>5230107</v>
      </c>
      <c r="W32" s="0" t="n">
        <f aca="false">INT(U32/10000)-500</f>
        <v>23</v>
      </c>
      <c r="X32" s="0" t="n">
        <f aca="false">INT(B32/10000)-500</f>
        <v>29</v>
      </c>
    </row>
    <row r="33" customFormat="false" ht="12.75" hidden="false" customHeight="false" outlineLevel="0" collapsed="false">
      <c r="A33" s="214" t="n">
        <v>26</v>
      </c>
      <c r="B33" s="313" t="n">
        <v>5280107</v>
      </c>
      <c r="C33" s="200" t="n">
        <f aca="false">20220530000000+B33</f>
        <v>20220535280107</v>
      </c>
      <c r="D33" s="314"/>
      <c r="E33" s="201" t="str">
        <f aca="false">X33&amp;"("&amp;IF(X33=27,"LHRF","")&amp;IF(X33=28,"RHRF","")&amp;IF(X33=29,"LHRF","")&amp;IF(X33=30,"RHRF","")&amp;IF(X33=31,"LHRF","")&amp;IF(X33=32,"RHRF","")&amp;")"</f>
        <v>28(RHRF)</v>
      </c>
      <c r="F33" s="330"/>
      <c r="G33" s="196"/>
      <c r="H33" s="196"/>
      <c r="I33" s="196"/>
      <c r="J33" s="196"/>
      <c r="K33" s="332"/>
      <c r="L33" s="330"/>
      <c r="M33" s="196"/>
      <c r="N33" s="196"/>
      <c r="O33" s="196"/>
      <c r="P33" s="196"/>
      <c r="Q33" s="332"/>
      <c r="R33" s="201" t="str">
        <f aca="false">W33&amp;"("&amp;IF(W33=21,"LHRF","")&amp;IF(W33=22,"RHRF","")&amp;IF(W33=23,"LHRF","")&amp;IF(W33=24,"RHRF","")&amp;IF(W33=25,"LHRF","")&amp;IF(W33=26,"RHRF","")&amp;")"</f>
        <v>22(RHRF)</v>
      </c>
      <c r="S33" s="338"/>
      <c r="T33" s="320" t="n">
        <f aca="false">20220530000000+U33</f>
        <v>20220535220108</v>
      </c>
      <c r="U33" s="321" t="n">
        <v>5220108</v>
      </c>
      <c r="W33" s="0" t="n">
        <f aca="false">INT(U33/10000)-500</f>
        <v>22</v>
      </c>
      <c r="X33" s="0" t="n">
        <f aca="false">INT(B33/10000)-500</f>
        <v>28</v>
      </c>
    </row>
    <row r="34" customFormat="false" ht="13.5" hidden="false" customHeight="false" outlineLevel="0" collapsed="false">
      <c r="A34" s="222" t="n">
        <v>25</v>
      </c>
      <c r="B34" s="313" t="n">
        <v>5270107</v>
      </c>
      <c r="C34" s="206" t="n">
        <f aca="false">20220530000000+B34</f>
        <v>20220535270107</v>
      </c>
      <c r="D34" s="339"/>
      <c r="E34" s="201" t="str">
        <f aca="false">X34&amp;"("&amp;IF(X34=27,"LHRF","")&amp;IF(X34=28,"RHRF","")&amp;IF(X34=29,"LHRF","")&amp;IF(X34=30,"RHRF","")&amp;IF(X34=31,"LHRF","")&amp;IF(X34=32,"RHRF","")&amp;")"</f>
        <v>27(LHRF)</v>
      </c>
      <c r="F34" s="340"/>
      <c r="G34" s="341"/>
      <c r="H34" s="341"/>
      <c r="I34" s="341"/>
      <c r="J34" s="341"/>
      <c r="K34" s="342"/>
      <c r="L34" s="340"/>
      <c r="M34" s="341"/>
      <c r="N34" s="341"/>
      <c r="O34" s="341"/>
      <c r="P34" s="341"/>
      <c r="Q34" s="342"/>
      <c r="R34" s="201" t="str">
        <f aca="false">W34&amp;"("&amp;IF(W34=21,"LHRF","")&amp;IF(W34=22,"RHRF","")&amp;IF(W34=23,"LHRF","")&amp;IF(W34=24,"RHRF","")&amp;IF(W34=25,"LHRF","")&amp;IF(W34=26,"RHRF","")&amp;")"</f>
        <v>21(LHRF)</v>
      </c>
      <c r="S34" s="338"/>
      <c r="T34" s="320" t="n">
        <f aca="false">20220530000000+U34</f>
        <v>20220535210101</v>
      </c>
      <c r="U34" s="321" t="n">
        <v>5210101</v>
      </c>
      <c r="W34" s="0" t="n">
        <f aca="false">INT(U34/10000)-500</f>
        <v>21</v>
      </c>
      <c r="X34" s="0" t="n">
        <f aca="false">INT(B34/10000)-500</f>
        <v>27</v>
      </c>
    </row>
    <row r="35" customFormat="false" ht="12.75" hidden="false" customHeight="false" outlineLevel="0" collapsed="false">
      <c r="A35" s="199" t="n">
        <v>24</v>
      </c>
      <c r="B35" s="326" t="n">
        <v>5270102</v>
      </c>
      <c r="C35" s="200" t="n">
        <f aca="false">20220530000000+B35</f>
        <v>20220535270102</v>
      </c>
      <c r="D35" s="314"/>
      <c r="E35" s="201" t="str">
        <f aca="false">X35&amp;"("&amp;IF(X35=27,"LHRF","")&amp;IF(X35=28,"RHRF","")&amp;IF(X35=29,"LHRF","")&amp;IF(X35=30,"RHRF","")&amp;IF(X35=31,"LHRF","")&amp;IF(X35=32,"RHRF","")&amp;")"</f>
        <v>27(LHRF)</v>
      </c>
      <c r="F35" s="330"/>
      <c r="G35" s="196"/>
      <c r="H35" s="331"/>
      <c r="I35" s="196"/>
      <c r="J35" s="196"/>
      <c r="K35" s="196"/>
      <c r="L35" s="330"/>
      <c r="M35" s="196"/>
      <c r="N35" s="196"/>
      <c r="O35" s="196"/>
      <c r="P35" s="331"/>
      <c r="Q35" s="332"/>
      <c r="R35" s="201" t="str">
        <f aca="false">W35&amp;"("&amp;IF(W35=21,"LHRF","")&amp;IF(W35=22,"RHRF","")&amp;IF(W35=23,"LHRF","")&amp;IF(W35=24,"RHRF","")&amp;IF(W35=25,"LHRF","")&amp;IF(W35=26,"RHRF","")&amp;")"</f>
        <v>21(LHRF)</v>
      </c>
      <c r="S35" s="338"/>
      <c r="T35" s="320" t="n">
        <f aca="false">20220530000000+U35</f>
        <v>20220535210103</v>
      </c>
      <c r="U35" s="327" t="n">
        <v>5210103</v>
      </c>
      <c r="W35" s="0" t="n">
        <f aca="false">INT(U35/10000)-500</f>
        <v>21</v>
      </c>
      <c r="X35" s="0" t="n">
        <f aca="false">INT(B35/10000)-500</f>
        <v>27</v>
      </c>
    </row>
    <row r="36" customFormat="false" ht="12.75" hidden="false" customHeight="false" outlineLevel="0" collapsed="false">
      <c r="A36" s="214" t="n">
        <v>23</v>
      </c>
      <c r="B36" s="246" t="n">
        <v>5280103</v>
      </c>
      <c r="C36" s="200" t="n">
        <f aca="false">20220530000000+B36</f>
        <v>20220535280103</v>
      </c>
      <c r="D36" s="314"/>
      <c r="E36" s="201" t="str">
        <f aca="false">X36&amp;"("&amp;IF(X36=27,"LHRF","")&amp;IF(X36=28,"RHRF","")&amp;IF(X36=29,"LHRF","")&amp;IF(X36=30,"RHRF","")&amp;IF(X36=31,"LHRF","")&amp;IF(X36=32,"RHRF","")&amp;")"</f>
        <v>28(RHRF)</v>
      </c>
      <c r="F36" s="330"/>
      <c r="G36" s="196"/>
      <c r="H36" s="196"/>
      <c r="I36" s="196"/>
      <c r="J36" s="196"/>
      <c r="K36" s="196"/>
      <c r="L36" s="330"/>
      <c r="M36" s="196"/>
      <c r="N36" s="196"/>
      <c r="O36" s="196"/>
      <c r="P36" s="196"/>
      <c r="Q36" s="343"/>
      <c r="R36" s="201" t="str">
        <f aca="false">W36&amp;"("&amp;IF(W36=21,"LHRF","")&amp;IF(W36=22,"RHRF","")&amp;IF(W36=23,"LHRF","")&amp;IF(W36=24,"RHRF","")&amp;IF(W36=25,"LHRF","")&amp;IF(W36=26,"RHRF","")&amp;")"</f>
        <v>22(RHRF)</v>
      </c>
      <c r="S36" s="338"/>
      <c r="T36" s="320" t="n">
        <f aca="false">20220530000000+U36</f>
        <v>20220535220101</v>
      </c>
      <c r="U36" s="321" t="n">
        <v>5220101</v>
      </c>
      <c r="W36" s="0" t="n">
        <f aca="false">INT(U36/10000)-500</f>
        <v>22</v>
      </c>
      <c r="X36" s="0" t="n">
        <f aca="false">INT(B36/10000)-500</f>
        <v>28</v>
      </c>
    </row>
    <row r="37" customFormat="false" ht="12.75" hidden="false" customHeight="false" outlineLevel="0" collapsed="false">
      <c r="A37" s="214" t="n">
        <v>22</v>
      </c>
      <c r="B37" s="344" t="n">
        <v>5290104</v>
      </c>
      <c r="C37" s="200" t="n">
        <f aca="false">20220530000000+B37</f>
        <v>20220535290104</v>
      </c>
      <c r="D37" s="314"/>
      <c r="E37" s="201" t="str">
        <f aca="false">X37&amp;"("&amp;IF(X37=27,"LHRF","")&amp;IF(X37=28,"RHRF","")&amp;IF(X37=29,"LHRF","")&amp;IF(X37=30,"RHRF","")&amp;IF(X37=31,"LHRF","")&amp;IF(X37=32,"RHRF","")&amp;")"</f>
        <v>29(LHRF)</v>
      </c>
      <c r="F37" s="345"/>
      <c r="G37" s="196"/>
      <c r="H37" s="196"/>
      <c r="I37" s="196"/>
      <c r="J37" s="196"/>
      <c r="K37" s="196"/>
      <c r="L37" s="330"/>
      <c r="M37" s="196"/>
      <c r="N37" s="196"/>
      <c r="O37" s="196"/>
      <c r="P37" s="196"/>
      <c r="Q37" s="332"/>
      <c r="R37" s="201" t="str">
        <f aca="false">W37&amp;"("&amp;IF(W37=21,"LHRF","")&amp;IF(W37=22,"RHRF","")&amp;IF(W37=23,"LHRF","")&amp;IF(W37=24,"RHRF","")&amp;IF(W37=25,"LHRF","")&amp;IF(W37=26,"RHRF","")&amp;")"</f>
        <v>23(LHRF)</v>
      </c>
      <c r="S37" s="338"/>
      <c r="T37" s="320" t="n">
        <f aca="false">20220530000000+U37</f>
        <v>20220535230102</v>
      </c>
      <c r="U37" s="321" t="n">
        <v>5230102</v>
      </c>
      <c r="W37" s="0" t="n">
        <f aca="false">INT(U37/10000)-500</f>
        <v>23</v>
      </c>
      <c r="X37" s="0" t="n">
        <f aca="false">INT(B37/10000)-500</f>
        <v>29</v>
      </c>
    </row>
    <row r="38" customFormat="false" ht="13.5" hidden="false" customHeight="false" outlineLevel="0" collapsed="false">
      <c r="A38" s="222" t="n">
        <v>21</v>
      </c>
      <c r="B38" s="313" t="n">
        <v>5300102</v>
      </c>
      <c r="C38" s="200" t="n">
        <f aca="false">20220530000000+B38</f>
        <v>20220535300102</v>
      </c>
      <c r="D38" s="314"/>
      <c r="E38" s="201" t="str">
        <f aca="false">X38&amp;"("&amp;IF(X38=27,"LHRF","")&amp;IF(X38=28,"RHRF","")&amp;IF(X38=29,"LHRF","")&amp;IF(X38=30,"RHRF","")&amp;IF(X38=31,"LHRF","")&amp;IF(X38=32,"RHRF","")&amp;")"</f>
        <v>30(RHRF)</v>
      </c>
      <c r="F38" s="330"/>
      <c r="G38" s="196"/>
      <c r="H38" s="196"/>
      <c r="I38" s="196"/>
      <c r="J38" s="196"/>
      <c r="K38" s="196"/>
      <c r="L38" s="330"/>
      <c r="M38" s="196"/>
      <c r="N38" s="196"/>
      <c r="O38" s="196"/>
      <c r="P38" s="196"/>
      <c r="Q38" s="332"/>
      <c r="R38" s="201" t="str">
        <f aca="false">W38&amp;"("&amp;IF(W38=21,"LHRF","")&amp;IF(W38=22,"RHRF","")&amp;IF(W38=23,"LHRF","")&amp;IF(W38=24,"RHRF","")&amp;IF(W38=25,"LHRF","")&amp;IF(W38=26,"RHRF","")&amp;")"</f>
        <v>24(RHRF)</v>
      </c>
      <c r="S38" s="338"/>
      <c r="T38" s="320" t="n">
        <f aca="false">20220530000000+U38</f>
        <v>20220535240102</v>
      </c>
      <c r="U38" s="321" t="n">
        <v>5240102</v>
      </c>
      <c r="W38" s="0" t="n">
        <f aca="false">INT(U38/10000)-500</f>
        <v>24</v>
      </c>
      <c r="X38" s="0" t="n">
        <f aca="false">INT(B38/10000)-500</f>
        <v>30</v>
      </c>
    </row>
    <row r="39" customFormat="false" ht="12.75" hidden="false" customHeight="false" outlineLevel="0" collapsed="false">
      <c r="A39" s="199" t="n">
        <v>20</v>
      </c>
      <c r="B39" s="313" t="n">
        <v>5310102</v>
      </c>
      <c r="C39" s="197" t="n">
        <f aca="false">20220530000000+B39</f>
        <v>20220535310102</v>
      </c>
      <c r="D39" s="234"/>
      <c r="E39" s="201" t="str">
        <f aca="false">X39&amp;"("&amp;IF(X39=27,"LHRF","")&amp;IF(X39=28,"RHRF","")&amp;IF(X39=29,"LHRF","")&amp;IF(X39=30,"RHRF","")&amp;IF(X39=31,"LHRF","")&amp;IF(X39=32,"RHRF","")&amp;")"</f>
        <v>31(LHRF)</v>
      </c>
      <c r="F39" s="335"/>
      <c r="G39" s="346"/>
      <c r="H39" s="236"/>
      <c r="I39" s="236"/>
      <c r="J39" s="236"/>
      <c r="K39" s="336"/>
      <c r="L39" s="234"/>
      <c r="M39" s="207"/>
      <c r="N39" s="207"/>
      <c r="O39" s="207"/>
      <c r="P39" s="207"/>
      <c r="Q39" s="199"/>
      <c r="R39" s="201" t="str">
        <f aca="false">W39&amp;"("&amp;IF(W39=21,"LHRF","")&amp;IF(W39=22,"RHRF","")&amp;IF(W39=23,"LHRF","")&amp;IF(W39=24,"RHRF","")&amp;IF(W39=25,"LHRF","")&amp;IF(W39=26,"RHRF","")&amp;")"</f>
        <v>25(LHRF)</v>
      </c>
      <c r="S39" s="338"/>
      <c r="T39" s="320" t="n">
        <f aca="false">20220530000000+U39</f>
        <v>20220535250106</v>
      </c>
      <c r="U39" s="321" t="n">
        <v>5250106</v>
      </c>
      <c r="W39" s="0" t="n">
        <f aca="false">INT(U39/10000)-500</f>
        <v>25</v>
      </c>
      <c r="X39" s="0" t="n">
        <f aca="false">INT(B39/10000)-500</f>
        <v>31</v>
      </c>
    </row>
    <row r="40" customFormat="false" ht="12.75" hidden="false" customHeight="false" outlineLevel="0" collapsed="false">
      <c r="A40" s="214" t="n">
        <v>19</v>
      </c>
      <c r="B40" s="344" t="n">
        <v>5320102</v>
      </c>
      <c r="C40" s="200" t="n">
        <f aca="false">20220530000000+B40</f>
        <v>20220535320102</v>
      </c>
      <c r="D40" s="314"/>
      <c r="E40" s="201" t="str">
        <f aca="false">X40&amp;"("&amp;IF(X40=27,"LHRF","")&amp;IF(X40=28,"RHRF","")&amp;IF(X40=29,"LHRF","")&amp;IF(X40=30,"RHRF","")&amp;IF(X40=31,"LHRF","")&amp;IF(X40=32,"RHRF","")&amp;")"</f>
        <v>32(RHRF)</v>
      </c>
      <c r="F40" s="314"/>
      <c r="G40" s="215"/>
      <c r="H40" s="215"/>
      <c r="I40" s="215"/>
      <c r="J40" s="215"/>
      <c r="K40" s="214"/>
      <c r="L40" s="314"/>
      <c r="M40" s="215"/>
      <c r="N40" s="215"/>
      <c r="O40" s="215"/>
      <c r="P40" s="215"/>
      <c r="Q40" s="214"/>
      <c r="R40" s="201" t="str">
        <f aca="false">W40&amp;"("&amp;IF(W40=21,"LHRF","")&amp;IF(W40=22,"RHRF","")&amp;IF(W40=23,"LHRF","")&amp;IF(W40=24,"RHRF","")&amp;IF(W40=25,"LHRF","")&amp;IF(W40=26,"RHRF","")&amp;")"</f>
        <v>26(RHRF)</v>
      </c>
      <c r="S40" s="338"/>
      <c r="T40" s="320" t="n">
        <f aca="false">20220530000000+U40</f>
        <v>20220535260107</v>
      </c>
      <c r="U40" s="321" t="n">
        <v>5260107</v>
      </c>
      <c r="W40" s="0" t="n">
        <f aca="false">INT(U40/10000)-500</f>
        <v>26</v>
      </c>
      <c r="X40" s="0" t="n">
        <f aca="false">INT(B40/10000)-500</f>
        <v>32</v>
      </c>
    </row>
    <row r="41" customFormat="false" ht="12.75" hidden="false" customHeight="false" outlineLevel="0" collapsed="false">
      <c r="A41" s="214" t="n">
        <v>18</v>
      </c>
      <c r="B41" s="313" t="n">
        <v>5320101</v>
      </c>
      <c r="C41" s="200" t="n">
        <f aca="false">20220530000000+B41</f>
        <v>20220535320101</v>
      </c>
      <c r="D41" s="314"/>
      <c r="E41" s="201" t="str">
        <f aca="false">X41&amp;"("&amp;IF(X41=27,"LHRF","")&amp;IF(X41=28,"RHRF","")&amp;IF(X41=29,"LHRF","")&amp;IF(X41=30,"RHRF","")&amp;IF(X41=31,"LHRF","")&amp;IF(X41=32,"RHRF","")&amp;")"</f>
        <v>32(RHRF)</v>
      </c>
      <c r="F41" s="330"/>
      <c r="G41" s="196"/>
      <c r="H41" s="196"/>
      <c r="I41" s="196"/>
      <c r="J41" s="196"/>
      <c r="K41" s="332"/>
      <c r="L41" s="314"/>
      <c r="M41" s="215"/>
      <c r="N41" s="215"/>
      <c r="O41" s="215"/>
      <c r="P41" s="215"/>
      <c r="Q41" s="214"/>
      <c r="R41" s="201" t="str">
        <f aca="false">W41&amp;"("&amp;IF(W41=21,"LHRF","")&amp;IF(W41=22,"RHRF","")&amp;IF(W41=23,"LHRF","")&amp;IF(W41=24,"RHRF","")&amp;IF(W41=25,"LHRF","")&amp;IF(W41=26,"RHRF","")&amp;")"</f>
        <v>26(RHRF)</v>
      </c>
      <c r="S41" s="338"/>
      <c r="T41" s="320" t="n">
        <f aca="false">20220530000000+U41</f>
        <v>20220535260106</v>
      </c>
      <c r="U41" s="321" t="n">
        <v>5260106</v>
      </c>
      <c r="W41" s="0" t="n">
        <f aca="false">INT(U41/10000)-500</f>
        <v>26</v>
      </c>
      <c r="X41" s="0" t="n">
        <f aca="false">INT(B41/10000)-500</f>
        <v>32</v>
      </c>
    </row>
    <row r="42" customFormat="false" ht="13.5" hidden="false" customHeight="false" outlineLevel="0" collapsed="false">
      <c r="A42" s="222" t="n">
        <v>17</v>
      </c>
      <c r="B42" s="313" t="n">
        <v>5310101</v>
      </c>
      <c r="C42" s="206" t="n">
        <f aca="false">20220530000000+B42</f>
        <v>20220535310101</v>
      </c>
      <c r="D42" s="339"/>
      <c r="E42" s="201" t="str">
        <f aca="false">X42&amp;"("&amp;IF(X42=27,"LHRF","")&amp;IF(X42=28,"RHRF","")&amp;IF(X42=29,"LHRF","")&amp;IF(X42=30,"RHRF","")&amp;IF(X42=31,"LHRF","")&amp;IF(X42=32,"RHRF","")&amp;")"</f>
        <v>31(LHRF)</v>
      </c>
      <c r="F42" s="340"/>
      <c r="G42" s="341"/>
      <c r="H42" s="341"/>
      <c r="I42" s="341"/>
      <c r="J42" s="341"/>
      <c r="K42" s="342"/>
      <c r="L42" s="339"/>
      <c r="M42" s="230"/>
      <c r="N42" s="230"/>
      <c r="O42" s="230"/>
      <c r="P42" s="230"/>
      <c r="Q42" s="222"/>
      <c r="R42" s="201" t="str">
        <f aca="false">W42&amp;"("&amp;IF(W42=21,"LHRF","")&amp;IF(W42=22,"RHRF","")&amp;IF(W42=23,"LHRF","")&amp;IF(W42=24,"RHRF","")&amp;IF(W42=25,"LHRF","")&amp;IF(W42=26,"RHRF","")&amp;")"</f>
        <v>25(LHRF)</v>
      </c>
      <c r="S42" s="338"/>
      <c r="T42" s="320" t="n">
        <f aca="false">20220530000000+U42</f>
        <v>20220535250105</v>
      </c>
      <c r="U42" s="321" t="n">
        <v>5250105</v>
      </c>
      <c r="W42" s="0" t="n">
        <f aca="false">INT(U42/10000)-500</f>
        <v>25</v>
      </c>
      <c r="X42" s="0" t="n">
        <f aca="false">INT(B42/10000)-500</f>
        <v>31</v>
      </c>
    </row>
    <row r="43" customFormat="false" ht="12.75" hidden="false" customHeight="false" outlineLevel="0" collapsed="false">
      <c r="A43" s="199" t="n">
        <v>16</v>
      </c>
      <c r="B43" s="313" t="n">
        <v>5300101</v>
      </c>
      <c r="C43" s="200" t="n">
        <f aca="false">20220530000000+B43</f>
        <v>20220535300101</v>
      </c>
      <c r="D43" s="201"/>
      <c r="E43" s="201" t="str">
        <f aca="false">X43&amp;"("&amp;IF(X43=27,"LHRF","")&amp;IF(X43=28,"RHRF","")&amp;IF(X43=29,"LHRF","")&amp;IF(X43=30,"RHRF","")&amp;IF(X43=31,"LHRF","")&amp;IF(X43=32,"RHRF","")&amp;")"</f>
        <v>30(RHRF)</v>
      </c>
      <c r="F43" s="330"/>
      <c r="G43" s="196"/>
      <c r="H43" s="196"/>
      <c r="I43" s="196"/>
      <c r="J43" s="196"/>
      <c r="K43" s="196"/>
      <c r="L43" s="330"/>
      <c r="M43" s="196"/>
      <c r="N43" s="196"/>
      <c r="O43" s="196"/>
      <c r="P43" s="196"/>
      <c r="Q43" s="332"/>
      <c r="R43" s="201" t="str">
        <f aca="false">W43&amp;"("&amp;IF(W43=21,"LHRF","")&amp;IF(W43=22,"RHRF","")&amp;IF(W43=23,"LHRF","")&amp;IF(W43=24,"RHRF","")&amp;IF(W43=25,"LHRF","")&amp;IF(W43=26,"RHRF","")&amp;")"</f>
        <v>24(RHRF)</v>
      </c>
      <c r="S43" s="338"/>
      <c r="T43" s="320" t="n">
        <f aca="false">20220530000000+U43</f>
        <v>20220535240106</v>
      </c>
      <c r="U43" s="321" t="n">
        <v>5240106</v>
      </c>
      <c r="W43" s="0" t="n">
        <f aca="false">INT(U43/10000)-500</f>
        <v>24</v>
      </c>
      <c r="X43" s="0" t="n">
        <f aca="false">INT(B43/10000)-500</f>
        <v>30</v>
      </c>
    </row>
    <row r="44" customFormat="false" ht="12.75" hidden="false" customHeight="false" outlineLevel="0" collapsed="false">
      <c r="A44" s="214" t="n">
        <v>15</v>
      </c>
      <c r="B44" s="313" t="n">
        <v>5290101</v>
      </c>
      <c r="C44" s="200" t="n">
        <f aca="false">20220530000000+B44</f>
        <v>20220535290101</v>
      </c>
      <c r="D44" s="201"/>
      <c r="E44" s="201" t="str">
        <f aca="false">X44&amp;"("&amp;IF(X44=27,"LHRF","")&amp;IF(X44=28,"RHRF","")&amp;IF(X44=29,"LHRF","")&amp;IF(X44=30,"RHRF","")&amp;IF(X44=31,"LHRF","")&amp;IF(X44=32,"RHRF","")&amp;")"</f>
        <v>29(LHRF)</v>
      </c>
      <c r="F44" s="330"/>
      <c r="G44" s="196"/>
      <c r="H44" s="196"/>
      <c r="I44" s="196"/>
      <c r="J44" s="196"/>
      <c r="K44" s="196"/>
      <c r="L44" s="330"/>
      <c r="M44" s="196"/>
      <c r="N44" s="196"/>
      <c r="O44" s="196"/>
      <c r="P44" s="196"/>
      <c r="Q44" s="332"/>
      <c r="R44" s="201" t="str">
        <f aca="false">W44&amp;"("&amp;IF(W44=21,"LHRF","")&amp;IF(W44=22,"RHRF","")&amp;IF(W44=23,"LHRF","")&amp;IF(W44=24,"RHRF","")&amp;IF(W44=25,"LHRF","")&amp;IF(W44=26,"RHRF","")&amp;")"</f>
        <v>23(LHRF)</v>
      </c>
      <c r="S44" s="338"/>
      <c r="T44" s="320" t="n">
        <f aca="false">20220530000000+U44</f>
        <v>20220535230105</v>
      </c>
      <c r="U44" s="321" t="n">
        <v>5230105</v>
      </c>
      <c r="W44" s="0" t="n">
        <f aca="false">INT(U44/10000)-500</f>
        <v>23</v>
      </c>
      <c r="X44" s="0" t="n">
        <f aca="false">INT(B44/10000)-500</f>
        <v>29</v>
      </c>
    </row>
    <row r="45" customFormat="false" ht="12.75" hidden="false" customHeight="false" outlineLevel="0" collapsed="false">
      <c r="A45" s="214" t="n">
        <v>14</v>
      </c>
      <c r="B45" s="313" t="n">
        <v>5280101</v>
      </c>
      <c r="C45" s="200" t="n">
        <f aca="false">20220530000000+B45</f>
        <v>20220535280101</v>
      </c>
      <c r="D45" s="201"/>
      <c r="E45" s="201" t="str">
        <f aca="false">X45&amp;"("&amp;IF(X45=27,"LHRF","")&amp;IF(X45=28,"RHRF","")&amp;IF(X45=29,"LHRF","")&amp;IF(X45=30,"RHRF","")&amp;IF(X45=31,"LHRF","")&amp;IF(X45=32,"RHRF","")&amp;")"</f>
        <v>28(RHRF)</v>
      </c>
      <c r="F45" s="330"/>
      <c r="G45" s="196"/>
      <c r="H45" s="196"/>
      <c r="I45" s="196"/>
      <c r="J45" s="196"/>
      <c r="K45" s="196"/>
      <c r="L45" s="330"/>
      <c r="M45" s="196"/>
      <c r="N45" s="196"/>
      <c r="O45" s="196"/>
      <c r="P45" s="196"/>
      <c r="Q45" s="332"/>
      <c r="R45" s="201" t="str">
        <f aca="false">W45&amp;"("&amp;IF(W45=21,"LHRF","")&amp;IF(W45=22,"RHRF","")&amp;IF(W45=23,"LHRF","")&amp;IF(W45=24,"RHRF","")&amp;IF(W45=25,"LHRF","")&amp;IF(W45=26,"RHRF","")&amp;")"</f>
        <v>22(RHRF)</v>
      </c>
      <c r="S45" s="338"/>
      <c r="T45" s="320" t="n">
        <f aca="false">20220530000000+U45</f>
        <v>20220535220102</v>
      </c>
      <c r="U45" s="321" t="n">
        <v>5220102</v>
      </c>
      <c r="W45" s="0" t="n">
        <f aca="false">INT(U45/10000)-500</f>
        <v>22</v>
      </c>
      <c r="X45" s="0" t="n">
        <f aca="false">INT(B45/10000)-500</f>
        <v>28</v>
      </c>
    </row>
    <row r="46" customFormat="false" ht="13.5" hidden="false" customHeight="false" outlineLevel="0" collapsed="false">
      <c r="A46" s="222" t="n">
        <v>13</v>
      </c>
      <c r="B46" s="328" t="n">
        <v>5270101</v>
      </c>
      <c r="C46" s="200" t="n">
        <f aca="false">20220530000000+B46</f>
        <v>20220535270101</v>
      </c>
      <c r="D46" s="201"/>
      <c r="E46" s="201" t="str">
        <f aca="false">X46&amp;"("&amp;IF(X46=27,"LHRF","")&amp;IF(X46=28,"RHRF","")&amp;IF(X46=29,"LHRF","")&amp;IF(X46=30,"RHRF","")&amp;IF(X46=31,"LHRF","")&amp;IF(X46=32,"RHRF","")&amp;")"</f>
        <v>27(LHRF)</v>
      </c>
      <c r="F46" s="330"/>
      <c r="G46" s="196"/>
      <c r="H46" s="196"/>
      <c r="I46" s="196"/>
      <c r="J46" s="196"/>
      <c r="K46" s="196"/>
      <c r="L46" s="330"/>
      <c r="M46" s="196"/>
      <c r="N46" s="196"/>
      <c r="O46" s="196"/>
      <c r="P46" s="196"/>
      <c r="Q46" s="332"/>
      <c r="R46" s="201" t="str">
        <f aca="false">W46&amp;"("&amp;IF(W46=21,"LHRF","")&amp;IF(W46=22,"RHRF","")&amp;IF(W46=23,"LHRF","")&amp;IF(W46=24,"RHRF","")&amp;IF(W46=25,"LHRF","")&amp;IF(W46=26,"RHRF","")&amp;")"</f>
        <v>21(LHRF)</v>
      </c>
      <c r="S46" s="338"/>
      <c r="T46" s="320" t="n">
        <f aca="false">20220530000000+U46</f>
        <v>20220535210108</v>
      </c>
      <c r="U46" s="321" t="n">
        <v>5210108</v>
      </c>
      <c r="W46" s="0" t="n">
        <f aca="false">INT(U46/10000)-500</f>
        <v>21</v>
      </c>
      <c r="X46" s="0" t="n">
        <f aca="false">INT(B46/10000)-500</f>
        <v>27</v>
      </c>
    </row>
    <row r="47" customFormat="false" ht="12.75" hidden="false" customHeight="false" outlineLevel="0" collapsed="false">
      <c r="A47" s="199" t="n">
        <v>12</v>
      </c>
      <c r="B47" s="326" t="n">
        <v>5270106</v>
      </c>
      <c r="C47" s="197" t="n">
        <f aca="false">20220530000000+B47</f>
        <v>20220535270106</v>
      </c>
      <c r="D47" s="198"/>
      <c r="E47" s="201" t="str">
        <f aca="false">X47&amp;"("&amp;IF(X47=27,"LHRF","")&amp;IF(X47=28,"RHRF","")&amp;IF(X47=29,"LHRF","")&amp;IF(X47=30,"RHRF","")&amp;IF(X47=31,"LHRF","")&amp;IF(X47=32,"RHRF","")&amp;")"</f>
        <v>27(LHRF)</v>
      </c>
      <c r="F47" s="335"/>
      <c r="G47" s="236"/>
      <c r="H47" s="236"/>
      <c r="I47" s="236"/>
      <c r="J47" s="236"/>
      <c r="K47" s="336"/>
      <c r="L47" s="335"/>
      <c r="M47" s="236"/>
      <c r="N47" s="236"/>
      <c r="O47" s="236"/>
      <c r="P47" s="236"/>
      <c r="Q47" s="336"/>
      <c r="R47" s="201" t="str">
        <f aca="false">W47&amp;"("&amp;IF(W47=21,"LHRF","")&amp;IF(W47=22,"RHRF","")&amp;IF(W47=23,"LHRF","")&amp;IF(W47=24,"RHRF","")&amp;IF(W47=25,"LHRF","")&amp;IF(W47=26,"RHRF","")&amp;")"</f>
        <v>21(LHRF)</v>
      </c>
      <c r="S47" s="338"/>
      <c r="T47" s="320" t="n">
        <f aca="false">20220530000000+U47</f>
        <v>20220535210105</v>
      </c>
      <c r="U47" s="327" t="n">
        <v>5210105</v>
      </c>
      <c r="W47" s="0" t="n">
        <f aca="false">INT(U47/10000)-500</f>
        <v>21</v>
      </c>
      <c r="X47" s="0" t="n">
        <f aca="false">INT(B47/10000)-500</f>
        <v>27</v>
      </c>
    </row>
    <row r="48" customFormat="false" ht="12.75" hidden="false" customHeight="false" outlineLevel="0" collapsed="false">
      <c r="A48" s="214" t="n">
        <v>11</v>
      </c>
      <c r="B48" s="146" t="n">
        <v>5280104</v>
      </c>
      <c r="C48" s="200" t="n">
        <f aca="false">20220530000000+B48</f>
        <v>20220535280104</v>
      </c>
      <c r="D48" s="201"/>
      <c r="E48" s="201" t="str">
        <f aca="false">X48&amp;"("&amp;IF(X48=27,"LHRF","")&amp;IF(X48=28,"RHRF","")&amp;IF(X48=29,"LHRF","")&amp;IF(X48=30,"RHRF","")&amp;IF(X48=31,"LHRF","")&amp;IF(X48=32,"RHRF","")&amp;")"</f>
        <v>28(RHRF)</v>
      </c>
      <c r="F48" s="329"/>
      <c r="G48" s="215"/>
      <c r="H48" s="215"/>
      <c r="I48" s="215"/>
      <c r="J48" s="215"/>
      <c r="K48" s="214"/>
      <c r="L48" s="330"/>
      <c r="M48" s="196"/>
      <c r="N48" s="196"/>
      <c r="O48" s="196"/>
      <c r="P48" s="196"/>
      <c r="Q48" s="332"/>
      <c r="R48" s="201" t="str">
        <f aca="false">W48&amp;"("&amp;IF(W48=21,"LHRF","")&amp;IF(W48=22,"RHRF","")&amp;IF(W48=23,"LHRF","")&amp;IF(W48=24,"RHRF","")&amp;IF(W48=25,"LHRF","")&amp;IF(W48=26,"RHRF","")&amp;")"</f>
        <v>22(RHRF)</v>
      </c>
      <c r="S48" s="338"/>
      <c r="T48" s="320" t="n">
        <f aca="false">20220530000000+U48</f>
        <v>20220535220104</v>
      </c>
      <c r="U48" s="321" t="n">
        <v>5220104</v>
      </c>
      <c r="W48" s="0" t="n">
        <f aca="false">INT(U48/10000)-500</f>
        <v>22</v>
      </c>
      <c r="X48" s="0" t="n">
        <f aca="false">INT(B48/10000)-500</f>
        <v>28</v>
      </c>
    </row>
    <row r="49" customFormat="false" ht="12.75" hidden="false" customHeight="false" outlineLevel="0" collapsed="false">
      <c r="A49" s="214" t="n">
        <v>10</v>
      </c>
      <c r="B49" s="313" t="n">
        <v>5290108</v>
      </c>
      <c r="C49" s="200" t="n">
        <f aca="false">20220530000000+B49</f>
        <v>20220535290108</v>
      </c>
      <c r="D49" s="201"/>
      <c r="E49" s="201" t="str">
        <f aca="false">X49&amp;"("&amp;IF(X49=27,"LHRF","")&amp;IF(X49=28,"RHRF","")&amp;IF(X49=29,"LHRF","")&amp;IF(X49=30,"RHRF","")&amp;IF(X49=31,"LHRF","")&amp;IF(X49=32,"RHRF","")&amp;")"</f>
        <v>29(LHRF)</v>
      </c>
      <c r="F49" s="330"/>
      <c r="G49" s="196"/>
      <c r="H49" s="196"/>
      <c r="I49" s="196"/>
      <c r="J49" s="196"/>
      <c r="K49" s="332"/>
      <c r="L49" s="330"/>
      <c r="M49" s="196"/>
      <c r="N49" s="196"/>
      <c r="O49" s="196"/>
      <c r="P49" s="196"/>
      <c r="Q49" s="332"/>
      <c r="R49" s="201" t="str">
        <f aca="false">W49&amp;"("&amp;IF(W49=21,"LHRF","")&amp;IF(W49=22,"RHRF","")&amp;IF(W49=23,"LHRF","")&amp;IF(W49=24,"RHRF","")&amp;IF(W49=25,"LHRF","")&amp;IF(W49=26,"RHRF","")&amp;")"</f>
        <v>23(LHRF)</v>
      </c>
      <c r="S49" s="338"/>
      <c r="T49" s="320" t="n">
        <f aca="false">20220530000000+U49</f>
        <v>20220535230104</v>
      </c>
      <c r="U49" s="321" t="n">
        <v>5230104</v>
      </c>
      <c r="W49" s="0" t="n">
        <f aca="false">INT(U49/10000)-500</f>
        <v>23</v>
      </c>
      <c r="X49" s="0" t="n">
        <f aca="false">INT(B49/10000)-500</f>
        <v>29</v>
      </c>
    </row>
    <row r="50" customFormat="false" ht="13.5" hidden="false" customHeight="false" outlineLevel="0" collapsed="false">
      <c r="A50" s="222" t="n">
        <v>9</v>
      </c>
      <c r="B50" s="313" t="n">
        <v>5300106</v>
      </c>
      <c r="C50" s="206" t="n">
        <f aca="false">20220530000000+B50</f>
        <v>20220535300106</v>
      </c>
      <c r="D50" s="202"/>
      <c r="E50" s="201" t="str">
        <f aca="false">X50&amp;"("&amp;IF(X50=27,"LHRF","")&amp;IF(X50=28,"RHRF","")&amp;IF(X50=29,"LHRF","")&amp;IF(X50=30,"RHRF","")&amp;IF(X50=31,"LHRF","")&amp;IF(X50=32,"RHRF","")&amp;")"</f>
        <v>30(RHRF)</v>
      </c>
      <c r="F50" s="340"/>
      <c r="G50" s="341"/>
      <c r="H50" s="341"/>
      <c r="I50" s="341"/>
      <c r="J50" s="341"/>
      <c r="K50" s="342"/>
      <c r="L50" s="340"/>
      <c r="M50" s="341"/>
      <c r="N50" s="341"/>
      <c r="O50" s="341"/>
      <c r="P50" s="341"/>
      <c r="Q50" s="342"/>
      <c r="R50" s="201" t="str">
        <f aca="false">W50&amp;"("&amp;IF(W50=21,"LHRF","")&amp;IF(W50=22,"RHRF","")&amp;IF(W50=23,"LHRF","")&amp;IF(W50=24,"RHRF","")&amp;IF(W50=25,"LHRF","")&amp;IF(W50=26,"RHRF","")&amp;")"</f>
        <v>24(RHRF)</v>
      </c>
      <c r="S50" s="338"/>
      <c r="T50" s="320" t="n">
        <f aca="false">20220530000000+U50</f>
        <v>20220535240104</v>
      </c>
      <c r="U50" s="321" t="n">
        <v>5240104</v>
      </c>
      <c r="W50" s="0" t="n">
        <f aca="false">INT(U50/10000)-500</f>
        <v>24</v>
      </c>
      <c r="X50" s="0" t="n">
        <f aca="false">INT(B50/10000)-500</f>
        <v>30</v>
      </c>
    </row>
    <row r="51" customFormat="false" ht="12.75" hidden="false" customHeight="false" outlineLevel="0" collapsed="false">
      <c r="A51" s="199" t="n">
        <v>8</v>
      </c>
      <c r="B51" s="313" t="n">
        <v>5310107</v>
      </c>
      <c r="C51" s="200" t="n">
        <f aca="false">20220530000000+B51</f>
        <v>20220535310107</v>
      </c>
      <c r="D51" s="201"/>
      <c r="E51" s="201" t="str">
        <f aca="false">X51&amp;"("&amp;IF(X51=27,"LHRF","")&amp;IF(X51=28,"RHRF","")&amp;IF(X51=29,"LHRF","")&amp;IF(X51=30,"RHRF","")&amp;IF(X51=31,"LHRF","")&amp;IF(X51=32,"RHRF","")&amp;")"</f>
        <v>31(LHRF)</v>
      </c>
      <c r="F51" s="330"/>
      <c r="G51" s="196"/>
      <c r="H51" s="196"/>
      <c r="I51" s="196"/>
      <c r="J51" s="196"/>
      <c r="K51" s="196"/>
      <c r="L51" s="330"/>
      <c r="M51" s="196"/>
      <c r="N51" s="196"/>
      <c r="O51" s="196"/>
      <c r="P51" s="196"/>
      <c r="Q51" s="332"/>
      <c r="R51" s="201" t="str">
        <f aca="false">W51&amp;"("&amp;IF(W51=21,"LHRF","")&amp;IF(W51=22,"RHRF","")&amp;IF(W51=23,"LHRF","")&amp;IF(W51=24,"RHRF","")&amp;IF(W51=25,"LHRF","")&amp;IF(W51=26,"RHRF","")&amp;")"</f>
        <v>25(LHRF)</v>
      </c>
      <c r="S51" s="338"/>
      <c r="T51" s="320" t="n">
        <f aca="false">20220530000000+U51</f>
        <v>20220535250104</v>
      </c>
      <c r="U51" s="321" t="n">
        <v>5250104</v>
      </c>
      <c r="W51" s="0" t="n">
        <f aca="false">INT(U51/10000)-500</f>
        <v>25</v>
      </c>
      <c r="X51" s="0" t="n">
        <f aca="false">INT(B51/10000)-500</f>
        <v>31</v>
      </c>
    </row>
    <row r="52" customFormat="false" ht="12.75" hidden="false" customHeight="false" outlineLevel="0" collapsed="false">
      <c r="A52" s="214" t="n">
        <v>7</v>
      </c>
      <c r="B52" s="325" t="n">
        <v>5320108</v>
      </c>
      <c r="C52" s="200" t="n">
        <f aca="false">20220530000000+B52</f>
        <v>20220535320108</v>
      </c>
      <c r="D52" s="201"/>
      <c r="E52" s="201" t="str">
        <f aca="false">X52&amp;"("&amp;IF(X52=27,"LHRF","")&amp;IF(X52=28,"RHRF","")&amp;IF(X52=29,"LHRF","")&amp;IF(X52=30,"RHRF","")&amp;IF(X52=31,"LHRF","")&amp;IF(X52=32,"RHRF","")&amp;")"</f>
        <v>32(RHRF)</v>
      </c>
      <c r="F52" s="330"/>
      <c r="G52" s="196"/>
      <c r="H52" s="196"/>
      <c r="I52" s="196"/>
      <c r="J52" s="196"/>
      <c r="K52" s="196"/>
      <c r="L52" s="330"/>
      <c r="M52" s="196"/>
      <c r="N52" s="196"/>
      <c r="O52" s="196"/>
      <c r="P52" s="196"/>
      <c r="Q52" s="332"/>
      <c r="R52" s="201" t="str">
        <f aca="false">W52&amp;"("&amp;IF(W52=21,"LHRF","")&amp;IF(W52=22,"RHRF","")&amp;IF(W52=23,"LHRF","")&amp;IF(W52=24,"RHRF","")&amp;IF(W52=25,"LHRF","")&amp;IF(W52=26,"RHRF","")&amp;")"</f>
        <v>26(RHRF)</v>
      </c>
      <c r="S52" s="338"/>
      <c r="T52" s="320" t="n">
        <f aca="false">20220530000000+U52</f>
        <v>20220535260104</v>
      </c>
      <c r="U52" s="321" t="n">
        <v>5260104</v>
      </c>
      <c r="W52" s="0" t="n">
        <f aca="false">INT(U52/10000)-500</f>
        <v>26</v>
      </c>
      <c r="X52" s="0" t="n">
        <f aca="false">INT(B52/10000)-500</f>
        <v>32</v>
      </c>
    </row>
    <row r="53" customFormat="false" ht="12.75" hidden="false" customHeight="false" outlineLevel="0" collapsed="false">
      <c r="A53" s="214" t="n">
        <v>6</v>
      </c>
      <c r="B53" s="313" t="n">
        <v>5320107</v>
      </c>
      <c r="C53" s="200" t="n">
        <f aca="false">20220530000000+B53</f>
        <v>20220535320107</v>
      </c>
      <c r="D53" s="201"/>
      <c r="E53" s="201" t="str">
        <f aca="false">X53&amp;"("&amp;IF(X53=27,"LHRF","")&amp;IF(X53=28,"RHRF","")&amp;IF(X53=29,"LHRF","")&amp;IF(X53=30,"RHRF","")&amp;IF(X53=31,"LHRF","")&amp;IF(X53=32,"RHRF","")&amp;")"</f>
        <v>32(RHRF)</v>
      </c>
      <c r="F53" s="330"/>
      <c r="G53" s="196"/>
      <c r="H53" s="196"/>
      <c r="I53" s="196"/>
      <c r="J53" s="196"/>
      <c r="K53" s="196"/>
      <c r="L53" s="314"/>
      <c r="M53" s="215"/>
      <c r="N53" s="215"/>
      <c r="O53" s="215"/>
      <c r="P53" s="215"/>
      <c r="Q53" s="214"/>
      <c r="R53" s="201" t="str">
        <f aca="false">W53&amp;"("&amp;IF(W53=21,"LHRF","")&amp;IF(W53=22,"RHRF","")&amp;IF(W53=23,"LHRF","")&amp;IF(W53=24,"RHRF","")&amp;IF(W53=25,"LHRF","")&amp;IF(W53=26,"RHRF","")&amp;")"</f>
        <v>26(RHRF)</v>
      </c>
      <c r="S53" s="338"/>
      <c r="T53" s="320" t="n">
        <f aca="false">20220530000000+U53</f>
        <v>20220535260103</v>
      </c>
      <c r="U53" s="321" t="n">
        <v>5260103</v>
      </c>
      <c r="W53" s="0" t="n">
        <f aca="false">INT(U53/10000)-500</f>
        <v>26</v>
      </c>
      <c r="X53" s="0" t="n">
        <f aca="false">INT(B53/10000)-500</f>
        <v>32</v>
      </c>
    </row>
    <row r="54" customFormat="false" ht="13.5" hidden="false" customHeight="false" outlineLevel="0" collapsed="false">
      <c r="A54" s="222" t="n">
        <v>5</v>
      </c>
      <c r="B54" s="313" t="n">
        <v>5310106</v>
      </c>
      <c r="C54" s="200" t="n">
        <f aca="false">20220530000000+B54</f>
        <v>20220535310106</v>
      </c>
      <c r="D54" s="201"/>
      <c r="E54" s="201" t="str">
        <f aca="false">X54&amp;"("&amp;IF(X54=27,"LHRF","")&amp;IF(X54=28,"RHRF","")&amp;IF(X54=29,"LHRF","")&amp;IF(X54=30,"RHRF","")&amp;IF(X54=31,"LHRF","")&amp;IF(X54=32,"RHRF","")&amp;")"</f>
        <v>31(LHRF)</v>
      </c>
      <c r="F54" s="314"/>
      <c r="G54" s="215"/>
      <c r="H54" s="215"/>
      <c r="I54" s="215"/>
      <c r="J54" s="215"/>
      <c r="K54" s="215"/>
      <c r="L54" s="330"/>
      <c r="M54" s="196"/>
      <c r="N54" s="196"/>
      <c r="O54" s="196"/>
      <c r="P54" s="196"/>
      <c r="Q54" s="332"/>
      <c r="R54" s="201" t="str">
        <f aca="false">W54&amp;"("&amp;IF(W54=21,"LHRF","")&amp;IF(W54=22,"RHRF","")&amp;IF(W54=23,"LHRF","")&amp;IF(W54=24,"RHRF","")&amp;IF(W54=25,"LHRF","")&amp;IF(W54=26,"RHRF","")&amp;")"</f>
        <v>25(LHRF)</v>
      </c>
      <c r="S54" s="338"/>
      <c r="T54" s="320" t="n">
        <f aca="false">20220530000000+U54</f>
        <v>20220535250101</v>
      </c>
      <c r="U54" s="321" t="n">
        <v>5250101</v>
      </c>
      <c r="W54" s="0" t="n">
        <f aca="false">INT(U54/10000)-500</f>
        <v>25</v>
      </c>
      <c r="X54" s="0" t="n">
        <f aca="false">INT(B54/10000)-500</f>
        <v>31</v>
      </c>
    </row>
    <row r="55" customFormat="false" ht="12.75" hidden="false" customHeight="false" outlineLevel="0" collapsed="false">
      <c r="A55" s="214" t="n">
        <v>4</v>
      </c>
      <c r="B55" s="313" t="n">
        <v>5300105</v>
      </c>
      <c r="C55" s="197" t="n">
        <f aca="false">20220530000000+B55</f>
        <v>20220535300105</v>
      </c>
      <c r="D55" s="198"/>
      <c r="E55" s="201" t="str">
        <f aca="false">X55&amp;"("&amp;IF(X55=27,"LHRF","")&amp;IF(X55=28,"RHRF","")&amp;IF(X55=29,"LHRF","")&amp;IF(X55=30,"RHRF","")&amp;IF(X55=31,"LHRF","")&amp;IF(X55=32,"RHRF","")&amp;")"</f>
        <v>30(RHRF)</v>
      </c>
      <c r="F55" s="335"/>
      <c r="G55" s="236"/>
      <c r="H55" s="236"/>
      <c r="I55" s="236"/>
      <c r="J55" s="236"/>
      <c r="K55" s="336"/>
      <c r="L55" s="335"/>
      <c r="M55" s="236"/>
      <c r="N55" s="236"/>
      <c r="O55" s="236"/>
      <c r="P55" s="236"/>
      <c r="Q55" s="336"/>
      <c r="R55" s="201" t="str">
        <f aca="false">W55&amp;"("&amp;IF(W55=21,"LHRF","")&amp;IF(W55=22,"RHRF","")&amp;IF(W55=23,"LHRF","")&amp;IF(W55=24,"RHRF","")&amp;IF(W55=25,"LHRF","")&amp;IF(W55=26,"RHRF","")&amp;")"</f>
        <v>24(RHRF)</v>
      </c>
      <c r="S55" s="338"/>
      <c r="T55" s="320" t="n">
        <f aca="false">20220530000000+U55</f>
        <v>20220535240103</v>
      </c>
      <c r="U55" s="321" t="n">
        <v>5240103</v>
      </c>
      <c r="W55" s="0" t="n">
        <f aca="false">INT(U55/10000)-500</f>
        <v>24</v>
      </c>
      <c r="X55" s="0" t="n">
        <f aca="false">INT(B55/10000)-500</f>
        <v>30</v>
      </c>
    </row>
    <row r="56" customFormat="false" ht="12.75" hidden="false" customHeight="false" outlineLevel="0" collapsed="false">
      <c r="A56" s="214" t="n">
        <v>3</v>
      </c>
      <c r="B56" s="313" t="n">
        <v>5290107</v>
      </c>
      <c r="C56" s="200" t="n">
        <f aca="false">20220530000000+B56</f>
        <v>20220535290107</v>
      </c>
      <c r="D56" s="201"/>
      <c r="E56" s="201" t="str">
        <f aca="false">X56&amp;"("&amp;IF(X56=27,"LHRF","")&amp;IF(X56=28,"RHRF","")&amp;IF(X56=29,"LHRF","")&amp;IF(X56=30,"RHRF","")&amp;IF(X56=31,"LHRF","")&amp;IF(X56=32,"RHRF","")&amp;")"</f>
        <v>29(LHRF)</v>
      </c>
      <c r="F56" s="314"/>
      <c r="G56" s="215"/>
      <c r="H56" s="215"/>
      <c r="I56" s="215"/>
      <c r="J56" s="215"/>
      <c r="K56" s="214"/>
      <c r="L56" s="314"/>
      <c r="M56" s="215"/>
      <c r="N56" s="215"/>
      <c r="O56" s="215"/>
      <c r="P56" s="347"/>
      <c r="Q56" s="214"/>
      <c r="R56" s="201" t="str">
        <f aca="false">W56&amp;"("&amp;IF(W56=21,"LHRF","")&amp;IF(W56=22,"RHRF","")&amp;IF(W56=23,"LHRF","")&amp;IF(W56=24,"RHRF","")&amp;IF(W56=25,"LHRF","")&amp;IF(W56=26,"RHRF","")&amp;")"</f>
        <v>23(LHRF)</v>
      </c>
      <c r="S56" s="338"/>
      <c r="T56" s="320" t="n">
        <f aca="false">20220530000000+U56</f>
        <v>20220535230103</v>
      </c>
      <c r="U56" s="321" t="n">
        <v>5230103</v>
      </c>
      <c r="W56" s="0" t="n">
        <f aca="false">INT(U56/10000)-500</f>
        <v>23</v>
      </c>
      <c r="X56" s="0" t="n">
        <f aca="false">INT(B56/10000)-500</f>
        <v>29</v>
      </c>
    </row>
    <row r="57" customFormat="false" ht="12.75" hidden="false" customHeight="false" outlineLevel="0" collapsed="false">
      <c r="A57" s="214" t="n">
        <v>2</v>
      </c>
      <c r="B57" s="313" t="n">
        <v>5280106</v>
      </c>
      <c r="C57" s="200" t="n">
        <f aca="false">20220530000000+B57</f>
        <v>20220535280106</v>
      </c>
      <c r="D57" s="201"/>
      <c r="E57" s="201" t="str">
        <f aca="false">X57&amp;"("&amp;IF(X57=27,"LHRF","")&amp;IF(X57=28,"RHRF","")&amp;IF(X57=29,"LHRF","")&amp;IF(X57=30,"RHRF","")&amp;IF(X57=31,"LHRF","")&amp;IF(X57=32,"RHRF","")&amp;")"</f>
        <v>28(RHRF)</v>
      </c>
      <c r="F57" s="314"/>
      <c r="G57" s="215"/>
      <c r="H57" s="215"/>
      <c r="I57" s="215"/>
      <c r="J57" s="215"/>
      <c r="K57" s="214"/>
      <c r="L57" s="314"/>
      <c r="M57" s="215"/>
      <c r="N57" s="215"/>
      <c r="O57" s="215"/>
      <c r="P57" s="215"/>
      <c r="Q57" s="214"/>
      <c r="R57" s="201" t="str">
        <f aca="false">W57&amp;"("&amp;IF(W57=21,"LHRF","")&amp;IF(W57=22,"RHRF","")&amp;IF(W57=23,"LHRF","")&amp;IF(W57=24,"RHRF","")&amp;IF(W57=25,"LHRF","")&amp;IF(W57=26,"RHRF","")&amp;")"</f>
        <v>22(RHRF)</v>
      </c>
      <c r="S57" s="338"/>
      <c r="T57" s="320" t="n">
        <f aca="false">20220530000000+U57</f>
        <v>20220535220103</v>
      </c>
      <c r="U57" s="321" t="n">
        <v>5220103</v>
      </c>
      <c r="W57" s="0" t="n">
        <f aca="false">INT(U57/10000)-500</f>
        <v>22</v>
      </c>
      <c r="X57" s="0" t="n">
        <f aca="false">INT(B57/10000)-500</f>
        <v>28</v>
      </c>
    </row>
    <row r="58" customFormat="false" ht="13.5" hidden="false" customHeight="false" outlineLevel="0" collapsed="false">
      <c r="A58" s="214" t="n">
        <v>1</v>
      </c>
      <c r="B58" s="348" t="n">
        <v>5270105</v>
      </c>
      <c r="C58" s="206" t="n">
        <f aca="false">20220530000000+B58</f>
        <v>20220535270105</v>
      </c>
      <c r="D58" s="201"/>
      <c r="E58" s="201" t="str">
        <f aca="false">X58&amp;"("&amp;IF(X58=27,"LHRF","")&amp;IF(X58=28,"RHRF","")&amp;IF(X58=29,"LHRF","")&amp;IF(X58=30,"RHRF","")&amp;IF(X58=31,"LHRF","")&amp;IF(X58=32,"RHRF","")&amp;")"</f>
        <v>27(LHRF)</v>
      </c>
      <c r="F58" s="349"/>
      <c r="G58" s="341"/>
      <c r="H58" s="341"/>
      <c r="I58" s="341"/>
      <c r="J58" s="341"/>
      <c r="K58" s="342"/>
      <c r="L58" s="340"/>
      <c r="M58" s="341"/>
      <c r="N58" s="341"/>
      <c r="O58" s="341"/>
      <c r="P58" s="341"/>
      <c r="Q58" s="342"/>
      <c r="R58" s="201" t="str">
        <f aca="false">W58&amp;"("&amp;IF(W58=21,"LHRF","")&amp;IF(W58=22,"RHRF","")&amp;IF(W58=23,"LHRF","")&amp;IF(W58=24,"RHRF","")&amp;IF(W58=25,"LHRF","")&amp;IF(W58=26,"RHRF","")&amp;")"</f>
        <v>21(LHRF)</v>
      </c>
      <c r="S58" s="36"/>
      <c r="T58" s="320" t="n">
        <f aca="false">20220530000000+U58</f>
        <v>20220535210104</v>
      </c>
      <c r="U58" s="350" t="n">
        <v>5210104</v>
      </c>
      <c r="W58" s="0" t="n">
        <f aca="false">INT(U58/10000)-500</f>
        <v>21</v>
      </c>
      <c r="X58" s="0" t="n">
        <f aca="false">INT(B58/10000)-500</f>
        <v>27</v>
      </c>
    </row>
    <row r="59" customFormat="false" ht="13.5" hidden="false" customHeight="false" outlineLevel="0" collapsed="false">
      <c r="A59" s="190" t="s">
        <v>808</v>
      </c>
      <c r="B59" s="190" t="s">
        <v>809</v>
      </c>
      <c r="C59" s="190" t="s">
        <v>809</v>
      </c>
      <c r="D59" s="190" t="s">
        <v>810</v>
      </c>
      <c r="E59" s="192" t="s">
        <v>811</v>
      </c>
      <c r="F59" s="192" t="n">
        <v>6</v>
      </c>
      <c r="G59" s="26" t="n">
        <v>5</v>
      </c>
      <c r="H59" s="26" t="n">
        <v>4</v>
      </c>
      <c r="I59" s="26" t="n">
        <v>3</v>
      </c>
      <c r="J59" s="26" t="n">
        <v>2</v>
      </c>
      <c r="K59" s="193" t="n">
        <v>1</v>
      </c>
      <c r="L59" s="192" t="n">
        <v>1</v>
      </c>
      <c r="M59" s="26" t="n">
        <v>2</v>
      </c>
      <c r="N59" s="26" t="n">
        <v>3</v>
      </c>
      <c r="O59" s="26" t="n">
        <v>4</v>
      </c>
      <c r="P59" s="26" t="n">
        <v>5</v>
      </c>
      <c r="Q59" s="193" t="n">
        <v>6</v>
      </c>
      <c r="R59" s="193" t="s">
        <v>811</v>
      </c>
      <c r="S59" s="193" t="s">
        <v>810</v>
      </c>
      <c r="T59" s="190" t="s">
        <v>809</v>
      </c>
      <c r="U59" s="41" t="s">
        <v>809</v>
      </c>
    </row>
    <row r="62" customFormat="false" ht="12.75" hidden="false" customHeight="false" outlineLevel="0" collapsed="false">
      <c r="E62" s="2" t="s">
        <v>921</v>
      </c>
    </row>
    <row r="64" customFormat="false" ht="12.75" hidden="false" customHeight="false" outlineLevel="0" collapsed="false">
      <c r="E64" s="0" t="s">
        <v>922</v>
      </c>
      <c r="F64" s="0" t="s">
        <v>923</v>
      </c>
      <c r="G64" s="0" t="s">
        <v>924</v>
      </c>
    </row>
    <row r="66" customFormat="false" ht="12.75" hidden="false" customHeight="false" outlineLevel="0" collapsed="false">
      <c r="E66" s="2" t="s">
        <v>925</v>
      </c>
      <c r="F66" s="2" t="s">
        <v>926</v>
      </c>
    </row>
    <row r="67" customFormat="false" ht="12.75" hidden="false" customHeight="false" outlineLevel="0" collapsed="false">
      <c r="E67" s="2" t="s">
        <v>927</v>
      </c>
      <c r="F67" s="2" t="s">
        <v>923</v>
      </c>
      <c r="G67" s="2" t="s">
        <v>928</v>
      </c>
      <c r="H67" s="2" t="s">
        <v>929</v>
      </c>
    </row>
    <row r="68" customFormat="false" ht="12.75" hidden="false" customHeight="false" outlineLevel="0" collapsed="false">
      <c r="E68" s="0" t="s">
        <v>930</v>
      </c>
      <c r="F68" s="0" t="n">
        <v>6</v>
      </c>
      <c r="G68" s="0" t="s">
        <v>931</v>
      </c>
      <c r="H68" s="0" t="s">
        <v>932</v>
      </c>
    </row>
    <row r="69" customFormat="false" ht="12.75" hidden="false" customHeight="false" outlineLevel="0" collapsed="false">
      <c r="E69" s="0" t="s">
        <v>933</v>
      </c>
      <c r="F69" s="0" t="n">
        <v>6</v>
      </c>
      <c r="G69" s="0" t="s">
        <v>934</v>
      </c>
      <c r="H69" s="0" t="s">
        <v>935</v>
      </c>
    </row>
    <row r="70" customFormat="false" ht="12.75" hidden="false" customHeight="false" outlineLevel="0" collapsed="false">
      <c r="E70" s="0" t="s">
        <v>936</v>
      </c>
      <c r="F70" s="0" t="n">
        <v>6</v>
      </c>
      <c r="G70" s="0" t="s">
        <v>934</v>
      </c>
      <c r="H70" s="0" t="s">
        <v>935</v>
      </c>
    </row>
    <row r="72" customFormat="false" ht="12.75" hidden="false" customHeight="false" outlineLevel="0" collapsed="false">
      <c r="E72" s="2" t="s">
        <v>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4:45:32Z</dcterms:created>
  <dc:creator>Abdesselam</dc:creator>
  <dc:description/>
  <dc:language>en-US</dc:language>
  <cp:lastModifiedBy>weidberg</cp:lastModifiedBy>
  <cp:lastPrinted>2004-09-24T09:36:41Z</cp:lastPrinted>
  <dcterms:modified xsi:type="dcterms:W3CDTF">2005-03-30T13:12:25Z</dcterms:modified>
  <cp:revision>0</cp:revision>
  <dc:subject/>
  <dc:title/>
</cp:coreProperties>
</file>