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TION" sheetId="1" state="visible" r:id="rId2"/>
    <sheet name="B3 Cables" sheetId="2" state="visible" r:id="rId3"/>
    <sheet name="B3 Channels" sheetId="3" state="visible" r:id="rId4"/>
    <sheet name="B3 MURS" sheetId="4" state="visible" r:id="rId5"/>
    <sheet name="B3 Interlock" sheetId="5" state="visible" r:id="rId6"/>
    <sheet name="B3 Crate Map" sheetId="6" state="visible" r:id="rId7"/>
    <sheet name="Rack Map" sheetId="7" state="visible" r:id="rId8"/>
    <sheet name="Harness Test" sheetId="8" state="visible" r:id="rId9"/>
    <sheet name="DaqTe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934">
  <si>
    <t xml:space="preserve">DRAFT 27.07.2004</t>
  </si>
  <si>
    <t xml:space="preserve">This document defines the connection of cables / PS channels to the cable support rings </t>
  </si>
  <si>
    <t xml:space="preserve">and the connection of fibre ribbons to the barrel directly.  </t>
  </si>
  <si>
    <t xml:space="preserve">As the barrel is rotated, the user enters the number of the LMT (written in large print on</t>
  </si>
  <si>
    <t xml:space="preserve">the LMT boxes) located at the ROBOT MOUNTING POSITION".</t>
  </si>
  <si>
    <t xml:space="preserve">The spreadsheet then recalculates the required mapping information to take this rotation</t>
  </si>
  <si>
    <t xml:space="preserve">into account.</t>
  </si>
  <si>
    <t xml:space="preserve"> LMT at ROBOT MOUTING POSITION</t>
  </si>
  <si>
    <t xml:space="preserve">from 1 to 32</t>
  </si>
  <si>
    <t xml:space="preserve">&lt;= change only this number</t>
  </si>
  <si>
    <t xml:space="preserve">LMT at cable set 2</t>
  </si>
  <si>
    <t xml:space="preserve">This services pipe number</t>
  </si>
  <si>
    <t xml:space="preserve">Which is part of "STAVE"</t>
  </si>
  <si>
    <t xml:space="preserve">from 1 to 16</t>
  </si>
  <si>
    <t xml:space="preserve">Number of TX ribbon connected to LMT 1/2 at Z+</t>
  </si>
  <si>
    <t xml:space="preserve">45 is lowest number TTC fibre in box at Z+</t>
  </si>
  <si>
    <t xml:space="preserve">Number of RX ribbon connected to LMT 1 at Z+</t>
  </si>
  <si>
    <t xml:space="preserve">89 is lowest number DATA fibre in box at Z+</t>
  </si>
  <si>
    <t xml:space="preserve">Number of TX ribbon connected to LMT 1/2 at Z-</t>
  </si>
  <si>
    <t xml:space="preserve">17 is lowest number TTC fibre in box at Z+</t>
  </si>
  <si>
    <t xml:space="preserve">Number of RX ribbon connected to LMT 1 at Z-</t>
  </si>
  <si>
    <t xml:space="preserve">33 is lowest number DATA fibre in box at Z+</t>
  </si>
  <si>
    <t xml:space="preserve">Next</t>
  </si>
  <si>
    <t xml:space="preserve">Power Supply Cables</t>
  </si>
  <si>
    <t xml:space="preserve">Rotation:</t>
  </si>
  <si>
    <t xml:space="preserve">Working row is</t>
  </si>
  <si>
    <t xml:space="preserve">Change value on sheet "ROTATION"</t>
  </si>
  <si>
    <t xml:space="preserve">Move with Barrel</t>
  </si>
  <si>
    <t xml:space="preserve">Z+</t>
  </si>
  <si>
    <t xml:space="preserve">Fixed to Cable Support Rings</t>
  </si>
  <si>
    <t xml:space="preserve">Z-</t>
  </si>
  <si>
    <t xml:space="preserve">LMT</t>
  </si>
  <si>
    <t xml:space="preserve">PIPE</t>
  </si>
  <si>
    <t xml:space="preserve">STAVE</t>
  </si>
  <si>
    <t xml:space="preserve">Fibres</t>
  </si>
  <si>
    <t xml:space="preserve">Support</t>
  </si>
  <si>
    <t xml:space="preserve">TX</t>
  </si>
  <si>
    <t xml:space="preserve">RX</t>
  </si>
  <si>
    <t xml:space="preserve">Row</t>
  </si>
  <si>
    <t xml:space="preserve">21-18-01-6</t>
  </si>
  <si>
    <t xml:space="preserve">21-18-01-5</t>
  </si>
  <si>
    <t xml:space="preserve">21-18-01-4</t>
  </si>
  <si>
    <t xml:space="preserve">21-18-01-3</t>
  </si>
  <si>
    <t xml:space="preserve">21-18-01-2</t>
  </si>
  <si>
    <t xml:space="preserve">21-18-01-1</t>
  </si>
  <si>
    <t xml:space="preserve">18-07-01-1</t>
  </si>
  <si>
    <t xml:space="preserve">18-07-01-2</t>
  </si>
  <si>
    <t xml:space="preserve">18-07-01-3</t>
  </si>
  <si>
    <t xml:space="preserve">18-07-01-4</t>
  </si>
  <si>
    <t xml:space="preserve">18-07-01-5</t>
  </si>
  <si>
    <t xml:space="preserve">18-07-01-6</t>
  </si>
  <si>
    <t xml:space="preserve">23-25-08-6</t>
  </si>
  <si>
    <t xml:space="preserve">23-25-08-5</t>
  </si>
  <si>
    <t xml:space="preserve">23-25-08-4</t>
  </si>
  <si>
    <t xml:space="preserve">23-25-08-3</t>
  </si>
  <si>
    <t xml:space="preserve">23-25-08-2</t>
  </si>
  <si>
    <t xml:space="preserve">23-25-08-1</t>
  </si>
  <si>
    <t xml:space="preserve">21-17-08-1</t>
  </si>
  <si>
    <t xml:space="preserve">21-17-08-2</t>
  </si>
  <si>
    <t xml:space="preserve">21-17-08-3</t>
  </si>
  <si>
    <t xml:space="preserve">21-17-08-4</t>
  </si>
  <si>
    <t xml:space="preserve">21-17-08-5</t>
  </si>
  <si>
    <t xml:space="preserve">21-17-08-6</t>
  </si>
  <si>
    <t xml:space="preserve">23-25-07-6</t>
  </si>
  <si>
    <t xml:space="preserve">23-25-07-5</t>
  </si>
  <si>
    <t xml:space="preserve">23-25-07-4</t>
  </si>
  <si>
    <t xml:space="preserve">23-25-07-3</t>
  </si>
  <si>
    <t xml:space="preserve">23-25-07-2</t>
  </si>
  <si>
    <t xml:space="preserve">23-25-07-1</t>
  </si>
  <si>
    <t xml:space="preserve">21-17-07-1</t>
  </si>
  <si>
    <t xml:space="preserve">21-17-07-2</t>
  </si>
  <si>
    <t xml:space="preserve">21-17-07-3</t>
  </si>
  <si>
    <t xml:space="preserve">21-17-07-4</t>
  </si>
  <si>
    <t xml:space="preserve">21-17-07-5</t>
  </si>
  <si>
    <t xml:space="preserve">21-17-07-6</t>
  </si>
  <si>
    <t xml:space="preserve">23-25-06-6</t>
  </si>
  <si>
    <t xml:space="preserve">23-25-06-5</t>
  </si>
  <si>
    <t xml:space="preserve">23-25-06-4</t>
  </si>
  <si>
    <t xml:space="preserve">23-25-06-3</t>
  </si>
  <si>
    <t xml:space="preserve">23-25-06-2</t>
  </si>
  <si>
    <t xml:space="preserve">23-25-06-1</t>
  </si>
  <si>
    <t xml:space="preserve">21-17-06-1</t>
  </si>
  <si>
    <t xml:space="preserve">21-17-06-2</t>
  </si>
  <si>
    <t xml:space="preserve">21-17-06-3</t>
  </si>
  <si>
    <t xml:space="preserve">21-17-06-4</t>
  </si>
  <si>
    <t xml:space="preserve">21-17-06-5</t>
  </si>
  <si>
    <t xml:space="preserve">21-17-06-6</t>
  </si>
  <si>
    <t xml:space="preserve">23-25-05-6</t>
  </si>
  <si>
    <t xml:space="preserve">23-25-05-5</t>
  </si>
  <si>
    <t xml:space="preserve">23-25-05-4</t>
  </si>
  <si>
    <t xml:space="preserve">23-25-05-3</t>
  </si>
  <si>
    <t xml:space="preserve">23-25-05-2</t>
  </si>
  <si>
    <t xml:space="preserve">23-25-05-1</t>
  </si>
  <si>
    <t xml:space="preserve">21-17-05-1</t>
  </si>
  <si>
    <t xml:space="preserve">21-17-05-2</t>
  </si>
  <si>
    <t xml:space="preserve">21-17-05-3</t>
  </si>
  <si>
    <t xml:space="preserve">21-17-05-4</t>
  </si>
  <si>
    <t xml:space="preserve">21-17-05-5</t>
  </si>
  <si>
    <t xml:space="preserve">21-17-05-6</t>
  </si>
  <si>
    <t xml:space="preserve">23-25-04-6</t>
  </si>
  <si>
    <t xml:space="preserve">23-25-04-5</t>
  </si>
  <si>
    <t xml:space="preserve">23-25-04-4</t>
  </si>
  <si>
    <t xml:space="preserve">23-25-04-3</t>
  </si>
  <si>
    <t xml:space="preserve">23-25-04-2</t>
  </si>
  <si>
    <t xml:space="preserve">23-25-04-1</t>
  </si>
  <si>
    <t xml:space="preserve">21-17-04-1</t>
  </si>
  <si>
    <t xml:space="preserve">21-17-04-2</t>
  </si>
  <si>
    <t xml:space="preserve">21-17-04-3</t>
  </si>
  <si>
    <t xml:space="preserve">21-17-04-4</t>
  </si>
  <si>
    <t xml:space="preserve">21-17-04-5</t>
  </si>
  <si>
    <t xml:space="preserve">21-17-04-6</t>
  </si>
  <si>
    <t xml:space="preserve">23-25-03-6</t>
  </si>
  <si>
    <t xml:space="preserve">23-25-03-5</t>
  </si>
  <si>
    <t xml:space="preserve">23-25-03-4</t>
  </si>
  <si>
    <t xml:space="preserve">23-25-03-3</t>
  </si>
  <si>
    <t xml:space="preserve">23-25-03-2</t>
  </si>
  <si>
    <t xml:space="preserve">23-25-03-1</t>
  </si>
  <si>
    <t xml:space="preserve">21-17-03-1</t>
  </si>
  <si>
    <t xml:space="preserve">21-17-03-2</t>
  </si>
  <si>
    <t xml:space="preserve">21-17-03-3</t>
  </si>
  <si>
    <t xml:space="preserve">21-17-03-4</t>
  </si>
  <si>
    <t xml:space="preserve">21-17-03-5</t>
  </si>
  <si>
    <t xml:space="preserve">21-17-03-6</t>
  </si>
  <si>
    <t xml:space="preserve">23-25-02-6</t>
  </si>
  <si>
    <t xml:space="preserve">23-25-02-5</t>
  </si>
  <si>
    <t xml:space="preserve">23-25-02-4</t>
  </si>
  <si>
    <t xml:space="preserve">23-25-02-3</t>
  </si>
  <si>
    <t xml:space="preserve">23-25-02-2</t>
  </si>
  <si>
    <t xml:space="preserve">23-25-02-1</t>
  </si>
  <si>
    <t xml:space="preserve">21-17-02-1</t>
  </si>
  <si>
    <t xml:space="preserve">21-17-02-2</t>
  </si>
  <si>
    <t xml:space="preserve">21-17-02-3</t>
  </si>
  <si>
    <t xml:space="preserve">21-17-02-4</t>
  </si>
  <si>
    <t xml:space="preserve">21-17-02-5</t>
  </si>
  <si>
    <t xml:space="preserve">21-17-02-6</t>
  </si>
  <si>
    <t xml:space="preserve">23-25-01-6</t>
  </si>
  <si>
    <t xml:space="preserve">23-25-01-5</t>
  </si>
  <si>
    <t xml:space="preserve">23-25-01-4</t>
  </si>
  <si>
    <t xml:space="preserve">23-25-01-3</t>
  </si>
  <si>
    <t xml:space="preserve">23-25-01-2</t>
  </si>
  <si>
    <t xml:space="preserve">23-25-01-1</t>
  </si>
  <si>
    <t xml:space="preserve">21-17-01-1</t>
  </si>
  <si>
    <t xml:space="preserve">21-17-01-2</t>
  </si>
  <si>
    <t xml:space="preserve">21-17-01-3</t>
  </si>
  <si>
    <t xml:space="preserve">21-17-01-4</t>
  </si>
  <si>
    <t xml:space="preserve">21-17-01-5</t>
  </si>
  <si>
    <t xml:space="preserve">21-17-01-6</t>
  </si>
  <si>
    <t xml:space="preserve">17-05-08-6</t>
  </si>
  <si>
    <t xml:space="preserve">17-05-08-5</t>
  </si>
  <si>
    <t xml:space="preserve">17-05-08-4</t>
  </si>
  <si>
    <t xml:space="preserve">17-05-08-3</t>
  </si>
  <si>
    <t xml:space="preserve">17-05-08-2</t>
  </si>
  <si>
    <t xml:space="preserve">17-05-08-1</t>
  </si>
  <si>
    <t xml:space="preserve">21-15-08-1</t>
  </si>
  <si>
    <t xml:space="preserve">21-15-08-2</t>
  </si>
  <si>
    <t xml:space="preserve">21-15-08-3</t>
  </si>
  <si>
    <t xml:space="preserve">21-15-08-4</t>
  </si>
  <si>
    <t xml:space="preserve">21-15-08-5</t>
  </si>
  <si>
    <t xml:space="preserve">21-15-08-6</t>
  </si>
  <si>
    <t xml:space="preserve">17-05-07-6</t>
  </si>
  <si>
    <t xml:space="preserve">17-05-07-5</t>
  </si>
  <si>
    <t xml:space="preserve">17-05-07-4</t>
  </si>
  <si>
    <t xml:space="preserve">17-05-07-3</t>
  </si>
  <si>
    <t xml:space="preserve">17-05-07-2</t>
  </si>
  <si>
    <t xml:space="preserve">17-05-07-1</t>
  </si>
  <si>
    <t xml:space="preserve">21-15-07-1</t>
  </si>
  <si>
    <t xml:space="preserve">21-15-07-2</t>
  </si>
  <si>
    <t xml:space="preserve">21-15-07-3</t>
  </si>
  <si>
    <t xml:space="preserve">21-15-07-4</t>
  </si>
  <si>
    <t xml:space="preserve">21-15-07-5</t>
  </si>
  <si>
    <t xml:space="preserve">21-15-07-6</t>
  </si>
  <si>
    <t xml:space="preserve">17-05-06-6</t>
  </si>
  <si>
    <t xml:space="preserve">17-05-06-5</t>
  </si>
  <si>
    <t xml:space="preserve">17-05-06-4</t>
  </si>
  <si>
    <t xml:space="preserve">17-05-06-3</t>
  </si>
  <si>
    <t xml:space="preserve">17-05-06-2</t>
  </si>
  <si>
    <t xml:space="preserve">17-05-06-1</t>
  </si>
  <si>
    <t xml:space="preserve">21-15-06-1</t>
  </si>
  <si>
    <t xml:space="preserve">21-15-06-2</t>
  </si>
  <si>
    <t xml:space="preserve">21-15-06-3</t>
  </si>
  <si>
    <t xml:space="preserve">21-15-06-4</t>
  </si>
  <si>
    <t xml:space="preserve">21-15-06-5</t>
  </si>
  <si>
    <t xml:space="preserve">21-15-06-6</t>
  </si>
  <si>
    <t xml:space="preserve">17-05-05-6</t>
  </si>
  <si>
    <t xml:space="preserve">17-05-05-5</t>
  </si>
  <si>
    <t xml:space="preserve">17-05-05-4</t>
  </si>
  <si>
    <t xml:space="preserve">17-05-05-3</t>
  </si>
  <si>
    <t xml:space="preserve">17-05-05-2</t>
  </si>
  <si>
    <t xml:space="preserve">17-05-05-1</t>
  </si>
  <si>
    <t xml:space="preserve">21-15-05-1</t>
  </si>
  <si>
    <t xml:space="preserve">21-15-05-2</t>
  </si>
  <si>
    <t xml:space="preserve">21-15-05-3</t>
  </si>
  <si>
    <t xml:space="preserve">21-15-05-4</t>
  </si>
  <si>
    <t xml:space="preserve">21-15-05-5</t>
  </si>
  <si>
    <t xml:space="preserve">21-15-05-6</t>
  </si>
  <si>
    <t xml:space="preserve">17-05-04-6</t>
  </si>
  <si>
    <t xml:space="preserve">17-05-04-5</t>
  </si>
  <si>
    <t xml:space="preserve">17-05-04-4</t>
  </si>
  <si>
    <t xml:space="preserve">17-05-04-3</t>
  </si>
  <si>
    <t xml:space="preserve">17-05-04-2</t>
  </si>
  <si>
    <t xml:space="preserve">17-05-04-1</t>
  </si>
  <si>
    <t xml:space="preserve">21-15-04-1</t>
  </si>
  <si>
    <t xml:space="preserve">21-15-04-2</t>
  </si>
  <si>
    <t xml:space="preserve">21-15-04-3</t>
  </si>
  <si>
    <t xml:space="preserve">21-15-04-4</t>
  </si>
  <si>
    <t xml:space="preserve">21-15-04-5</t>
  </si>
  <si>
    <t xml:space="preserve">21-15-04-6</t>
  </si>
  <si>
    <t xml:space="preserve">17-05-03-6</t>
  </si>
  <si>
    <t xml:space="preserve">17-05-03-5</t>
  </si>
  <si>
    <t xml:space="preserve">17-05-03-4</t>
  </si>
  <si>
    <t xml:space="preserve">17-05-03-3</t>
  </si>
  <si>
    <t xml:space="preserve">17-05-03-2</t>
  </si>
  <si>
    <t xml:space="preserve">17-05-03-1</t>
  </si>
  <si>
    <t xml:space="preserve">21-15-03-1</t>
  </si>
  <si>
    <t xml:space="preserve">21-15-03-2</t>
  </si>
  <si>
    <t xml:space="preserve">21-15-03-3</t>
  </si>
  <si>
    <t xml:space="preserve">21-15-03-4</t>
  </si>
  <si>
    <t xml:space="preserve">21-15-03-5</t>
  </si>
  <si>
    <t xml:space="preserve">21-15-03-6</t>
  </si>
  <si>
    <t xml:space="preserve">17-05-02-6</t>
  </si>
  <si>
    <t xml:space="preserve">17-05-02-5</t>
  </si>
  <si>
    <t xml:space="preserve">17-05-02-4</t>
  </si>
  <si>
    <t xml:space="preserve">17-05-02-3</t>
  </si>
  <si>
    <t xml:space="preserve">17-05-02-2</t>
  </si>
  <si>
    <t xml:space="preserve">17-05-02-1</t>
  </si>
  <si>
    <t xml:space="preserve">21-15-02-1</t>
  </si>
  <si>
    <t xml:space="preserve">21-15-02-2</t>
  </si>
  <si>
    <t xml:space="preserve">21-15-02-3</t>
  </si>
  <si>
    <t xml:space="preserve">21-15-02-4</t>
  </si>
  <si>
    <t xml:space="preserve">21-15-02-5</t>
  </si>
  <si>
    <t xml:space="preserve">21-15-02-6</t>
  </si>
  <si>
    <t xml:space="preserve">17-05-01-6</t>
  </si>
  <si>
    <t xml:space="preserve">17-05-01-5</t>
  </si>
  <si>
    <t xml:space="preserve">17-05-01-4</t>
  </si>
  <si>
    <t xml:space="preserve">17-05-01-3</t>
  </si>
  <si>
    <t xml:space="preserve">17-05-01-2</t>
  </si>
  <si>
    <t xml:space="preserve">17-05-01-1</t>
  </si>
  <si>
    <t xml:space="preserve">21-15-01-1</t>
  </si>
  <si>
    <t xml:space="preserve">21-15-01-2</t>
  </si>
  <si>
    <t xml:space="preserve">21-15-01-3</t>
  </si>
  <si>
    <t xml:space="preserve">21-15-01-4</t>
  </si>
  <si>
    <t xml:space="preserve">21-15-01-5</t>
  </si>
  <si>
    <t xml:space="preserve">21-15-01-6</t>
  </si>
  <si>
    <t xml:space="preserve">22-21-08-6</t>
  </si>
  <si>
    <t xml:space="preserve">22-21-08-5</t>
  </si>
  <si>
    <t xml:space="preserve">22-21-08-4</t>
  </si>
  <si>
    <t xml:space="preserve">22-21-08-3</t>
  </si>
  <si>
    <t xml:space="preserve">22-21-08-2</t>
  </si>
  <si>
    <t xml:space="preserve">22-21-08-1</t>
  </si>
  <si>
    <t xml:space="preserve">20-11-08-1</t>
  </si>
  <si>
    <t xml:space="preserve">20-11-08-2</t>
  </si>
  <si>
    <t xml:space="preserve">20-11-08-3</t>
  </si>
  <si>
    <t xml:space="preserve">20-11-08-4</t>
  </si>
  <si>
    <t xml:space="preserve">20-11-08-5</t>
  </si>
  <si>
    <t xml:space="preserve">20-11-08-6</t>
  </si>
  <si>
    <t xml:space="preserve">22-21-07-6</t>
  </si>
  <si>
    <t xml:space="preserve">22-21-07-5</t>
  </si>
  <si>
    <t xml:space="preserve">22-21-07-4</t>
  </si>
  <si>
    <t xml:space="preserve">22-21-07-3</t>
  </si>
  <si>
    <t xml:space="preserve">22-21-07-2</t>
  </si>
  <si>
    <t xml:space="preserve">22-21-07-1</t>
  </si>
  <si>
    <t xml:space="preserve">20-11-07-1</t>
  </si>
  <si>
    <t xml:space="preserve">20-11-07-2</t>
  </si>
  <si>
    <t xml:space="preserve">20-11-07-3</t>
  </si>
  <si>
    <t xml:space="preserve">20-11-07-4</t>
  </si>
  <si>
    <t xml:space="preserve">20-11-07-5</t>
  </si>
  <si>
    <t xml:space="preserve">20-11-07-6</t>
  </si>
  <si>
    <t xml:space="preserve">22-21-06-6</t>
  </si>
  <si>
    <t xml:space="preserve">22-21-06-5</t>
  </si>
  <si>
    <t xml:space="preserve">22-21-06-4</t>
  </si>
  <si>
    <t xml:space="preserve">22-21-06-3</t>
  </si>
  <si>
    <t xml:space="preserve">22-21-06-2</t>
  </si>
  <si>
    <t xml:space="preserve">22-21-06-1</t>
  </si>
  <si>
    <t xml:space="preserve">20-11-06-1</t>
  </si>
  <si>
    <t xml:space="preserve">20-11-06-2</t>
  </si>
  <si>
    <t xml:space="preserve">20-11-06-3</t>
  </si>
  <si>
    <t xml:space="preserve">20-11-06-4</t>
  </si>
  <si>
    <t xml:space="preserve">20-11-06-5</t>
  </si>
  <si>
    <t xml:space="preserve">20-11-06-6</t>
  </si>
  <si>
    <t xml:space="preserve">22-21-05-6</t>
  </si>
  <si>
    <t xml:space="preserve">22-21-05-5</t>
  </si>
  <si>
    <t xml:space="preserve">22-21-05-4</t>
  </si>
  <si>
    <t xml:space="preserve">22-21-05-3</t>
  </si>
  <si>
    <t xml:space="preserve">22-21-05-2</t>
  </si>
  <si>
    <t xml:space="preserve">22-21-05-1</t>
  </si>
  <si>
    <t xml:space="preserve">20-11-05-1</t>
  </si>
  <si>
    <t xml:space="preserve">20-11-05-2</t>
  </si>
  <si>
    <t xml:space="preserve">20-11-05-3</t>
  </si>
  <si>
    <t xml:space="preserve">20-11-05-4</t>
  </si>
  <si>
    <t xml:space="preserve">20-11-05-5</t>
  </si>
  <si>
    <t xml:space="preserve">20-11-05-6</t>
  </si>
  <si>
    <t xml:space="preserve">22-21-04-6</t>
  </si>
  <si>
    <t xml:space="preserve">22-21-04-5</t>
  </si>
  <si>
    <t xml:space="preserve">22-21-04-4</t>
  </si>
  <si>
    <t xml:space="preserve">22-21-04-3</t>
  </si>
  <si>
    <t xml:space="preserve">22-21-04-2</t>
  </si>
  <si>
    <t xml:space="preserve">22-21-04-1</t>
  </si>
  <si>
    <t xml:space="preserve">20-11-04-1</t>
  </si>
  <si>
    <t xml:space="preserve">20-11-04-2</t>
  </si>
  <si>
    <t xml:space="preserve">20-11-04-3</t>
  </si>
  <si>
    <t xml:space="preserve">20-11-04-4</t>
  </si>
  <si>
    <t xml:space="preserve">20-11-04-5</t>
  </si>
  <si>
    <t xml:space="preserve">20-11-04-6</t>
  </si>
  <si>
    <t xml:space="preserve">22-21-03-6</t>
  </si>
  <si>
    <t xml:space="preserve">22-21-03-5</t>
  </si>
  <si>
    <t xml:space="preserve">22-21-03-4</t>
  </si>
  <si>
    <t xml:space="preserve">22-21-03-3</t>
  </si>
  <si>
    <t xml:space="preserve">22-21-03-2</t>
  </si>
  <si>
    <t xml:space="preserve">22-21-03-1</t>
  </si>
  <si>
    <t xml:space="preserve">20-11-03-1</t>
  </si>
  <si>
    <t xml:space="preserve">20-11-03-2</t>
  </si>
  <si>
    <t xml:space="preserve">20-11-03-3</t>
  </si>
  <si>
    <t xml:space="preserve">20-11-03-4</t>
  </si>
  <si>
    <t xml:space="preserve">20-11-03-5</t>
  </si>
  <si>
    <t xml:space="preserve">20-11-03-6</t>
  </si>
  <si>
    <t xml:space="preserve">22-21-02-6</t>
  </si>
  <si>
    <t xml:space="preserve">22-21-02-5</t>
  </si>
  <si>
    <t xml:space="preserve">22-21-02-4</t>
  </si>
  <si>
    <t xml:space="preserve">22-21-02-3</t>
  </si>
  <si>
    <t xml:space="preserve">22-21-02-2</t>
  </si>
  <si>
    <t xml:space="preserve">22-21-02-1</t>
  </si>
  <si>
    <t xml:space="preserve">20-11-02-1</t>
  </si>
  <si>
    <t xml:space="preserve">20-11-02-2</t>
  </si>
  <si>
    <t xml:space="preserve">20-11-02-3</t>
  </si>
  <si>
    <t xml:space="preserve">20-11-02-4</t>
  </si>
  <si>
    <t xml:space="preserve">20-11-02-5</t>
  </si>
  <si>
    <t xml:space="preserve">20-11-02-6</t>
  </si>
  <si>
    <t xml:space="preserve">22-21-01-6</t>
  </si>
  <si>
    <t xml:space="preserve">22-21-01-5</t>
  </si>
  <si>
    <t xml:space="preserve">22-21-01-4</t>
  </si>
  <si>
    <t xml:space="preserve">22-21-01-3</t>
  </si>
  <si>
    <t xml:space="preserve">22-21-01-2</t>
  </si>
  <si>
    <t xml:space="preserve">22-21-01-1</t>
  </si>
  <si>
    <t xml:space="preserve">20-11-01-1</t>
  </si>
  <si>
    <t xml:space="preserve">20-11-01-2</t>
  </si>
  <si>
    <t xml:space="preserve">20-11-01-3</t>
  </si>
  <si>
    <t xml:space="preserve">20-11-01-4</t>
  </si>
  <si>
    <t xml:space="preserve">20-11-01-5</t>
  </si>
  <si>
    <t xml:space="preserve">20-11-01-6</t>
  </si>
  <si>
    <t xml:space="preserve">21-18-08-6</t>
  </si>
  <si>
    <t xml:space="preserve">21-18-08-5</t>
  </si>
  <si>
    <t xml:space="preserve">21-18-08-4</t>
  </si>
  <si>
    <t xml:space="preserve">21-18-08-3</t>
  </si>
  <si>
    <t xml:space="preserve">21-18-08-2</t>
  </si>
  <si>
    <t xml:space="preserve">21-18-08-1</t>
  </si>
  <si>
    <t xml:space="preserve">18-07-08-1</t>
  </si>
  <si>
    <t xml:space="preserve">18-07-08-2</t>
  </si>
  <si>
    <t xml:space="preserve">18-07-08-3</t>
  </si>
  <si>
    <t xml:space="preserve">18-07-08-4</t>
  </si>
  <si>
    <t xml:space="preserve">18-07-08-5</t>
  </si>
  <si>
    <t xml:space="preserve">18-07-08-6</t>
  </si>
  <si>
    <t xml:space="preserve">21-18-07-6</t>
  </si>
  <si>
    <t xml:space="preserve">21-18-07-5</t>
  </si>
  <si>
    <t xml:space="preserve">21-18-07-4</t>
  </si>
  <si>
    <t xml:space="preserve">21-18-07-3</t>
  </si>
  <si>
    <t xml:space="preserve">21-18-07-2</t>
  </si>
  <si>
    <t xml:space="preserve">21-18-07-1</t>
  </si>
  <si>
    <t xml:space="preserve">18-07-07-1</t>
  </si>
  <si>
    <t xml:space="preserve">18-07-07-2</t>
  </si>
  <si>
    <t xml:space="preserve">18-07-07-3</t>
  </si>
  <si>
    <t xml:space="preserve">18-07-07-4</t>
  </si>
  <si>
    <t xml:space="preserve">18-07-07-5</t>
  </si>
  <si>
    <t xml:space="preserve">18-07-07-6</t>
  </si>
  <si>
    <t xml:space="preserve">21-18-06-6</t>
  </si>
  <si>
    <t xml:space="preserve">21-18-06-5</t>
  </si>
  <si>
    <t xml:space="preserve">21-18-06-4</t>
  </si>
  <si>
    <t xml:space="preserve">21-18-06-3</t>
  </si>
  <si>
    <t xml:space="preserve">21-18-06-2</t>
  </si>
  <si>
    <t xml:space="preserve">21-18-06-1</t>
  </si>
  <si>
    <t xml:space="preserve">18-07-06-1</t>
  </si>
  <si>
    <t xml:space="preserve">18-07-06-2</t>
  </si>
  <si>
    <t xml:space="preserve">18-07-06-3</t>
  </si>
  <si>
    <t xml:space="preserve">18-07-06-4</t>
  </si>
  <si>
    <t xml:space="preserve">18-07-06-5</t>
  </si>
  <si>
    <t xml:space="preserve">18-07-06-6</t>
  </si>
  <si>
    <t xml:space="preserve">21-18-05-6</t>
  </si>
  <si>
    <t xml:space="preserve">21-18-05-5</t>
  </si>
  <si>
    <t xml:space="preserve">21-18-05-4</t>
  </si>
  <si>
    <t xml:space="preserve">21-18-05-3</t>
  </si>
  <si>
    <t xml:space="preserve">21-18-05-2</t>
  </si>
  <si>
    <t xml:space="preserve">21-18-05-1</t>
  </si>
  <si>
    <t xml:space="preserve">18-07-05-1</t>
  </si>
  <si>
    <t xml:space="preserve">18-07-05-2</t>
  </si>
  <si>
    <t xml:space="preserve">18-07-05-3</t>
  </si>
  <si>
    <t xml:space="preserve">18-07-05-4</t>
  </si>
  <si>
    <t xml:space="preserve">18-07-05-5</t>
  </si>
  <si>
    <t xml:space="preserve">18-07-05-6</t>
  </si>
  <si>
    <t xml:space="preserve">21-18-04-6</t>
  </si>
  <si>
    <t xml:space="preserve">21-18-04-5</t>
  </si>
  <si>
    <t xml:space="preserve">21-18-04-4</t>
  </si>
  <si>
    <t xml:space="preserve">21-18-04-3</t>
  </si>
  <si>
    <t xml:space="preserve">21-18-04-2</t>
  </si>
  <si>
    <t xml:space="preserve">21-18-04-1</t>
  </si>
  <si>
    <t xml:space="preserve">18-07-04-1</t>
  </si>
  <si>
    <t xml:space="preserve">18-07-04-2</t>
  </si>
  <si>
    <t xml:space="preserve">18-07-04-3</t>
  </si>
  <si>
    <t xml:space="preserve">18-07-04-4</t>
  </si>
  <si>
    <t xml:space="preserve">18-07-04-5</t>
  </si>
  <si>
    <t xml:space="preserve">18-07-04-6</t>
  </si>
  <si>
    <t xml:space="preserve">21-18-03-6</t>
  </si>
  <si>
    <t xml:space="preserve">21-18-03-5</t>
  </si>
  <si>
    <t xml:space="preserve">21-18-03-4</t>
  </si>
  <si>
    <t xml:space="preserve">21-18-03-3</t>
  </si>
  <si>
    <t xml:space="preserve">21-18-03-2</t>
  </si>
  <si>
    <t xml:space="preserve">21-18-03-1</t>
  </si>
  <si>
    <t xml:space="preserve">18-07-03-1</t>
  </si>
  <si>
    <t xml:space="preserve">18-07-03-2</t>
  </si>
  <si>
    <t xml:space="preserve">18-07-03-3</t>
  </si>
  <si>
    <t xml:space="preserve">18-07-03-4</t>
  </si>
  <si>
    <t xml:space="preserve">18-07-03-5</t>
  </si>
  <si>
    <t xml:space="preserve">18-07-03-6</t>
  </si>
  <si>
    <t xml:space="preserve">21-18-02-6</t>
  </si>
  <si>
    <t xml:space="preserve">21-18-02-5</t>
  </si>
  <si>
    <t xml:space="preserve">21-18-02-4</t>
  </si>
  <si>
    <t xml:space="preserve">21-18-02-3</t>
  </si>
  <si>
    <t xml:space="preserve">21-18-02-2</t>
  </si>
  <si>
    <t xml:space="preserve">21-18-02-1</t>
  </si>
  <si>
    <t xml:space="preserve">18-07-02-1</t>
  </si>
  <si>
    <t xml:space="preserve">18-07-02-2</t>
  </si>
  <si>
    <t xml:space="preserve">18-07-02-3</t>
  </si>
  <si>
    <t xml:space="preserve">18-07-02-4</t>
  </si>
  <si>
    <t xml:space="preserve">18-07-02-5</t>
  </si>
  <si>
    <t xml:space="preserve">18-07-02-6</t>
  </si>
  <si>
    <t xml:space="preserve">Power Supply Channels</t>
  </si>
  <si>
    <t xml:space="preserve">C1-00</t>
  </si>
  <si>
    <t xml:space="preserve">C1-01</t>
  </si>
  <si>
    <t xml:space="preserve">C1-02</t>
  </si>
  <si>
    <t xml:space="preserve">C1-03</t>
  </si>
  <si>
    <t xml:space="preserve">C1-04</t>
  </si>
  <si>
    <t xml:space="preserve">C1-05</t>
  </si>
  <si>
    <t xml:space="preserve">C0-05</t>
  </si>
  <si>
    <t xml:space="preserve">C0-04</t>
  </si>
  <si>
    <t xml:space="preserve">C0-03</t>
  </si>
  <si>
    <t xml:space="preserve">C0-02</t>
  </si>
  <si>
    <t xml:space="preserve">C0-01</t>
  </si>
  <si>
    <t xml:space="preserve">C0-00</t>
  </si>
  <si>
    <t xml:space="preserve">C7-47</t>
  </si>
  <si>
    <t xml:space="preserve">C7-46</t>
  </si>
  <si>
    <t xml:space="preserve">C7-45</t>
  </si>
  <si>
    <t xml:space="preserve">C7-44</t>
  </si>
  <si>
    <t xml:space="preserve">C7-43</t>
  </si>
  <si>
    <t xml:space="preserve">C7-42</t>
  </si>
  <si>
    <t xml:space="preserve">C6-42</t>
  </si>
  <si>
    <t xml:space="preserve">C6-43</t>
  </si>
  <si>
    <t xml:space="preserve">C6-44</t>
  </si>
  <si>
    <t xml:space="preserve">C6-45</t>
  </si>
  <si>
    <t xml:space="preserve">C6-46</t>
  </si>
  <si>
    <t xml:space="preserve">C6-47</t>
  </si>
  <si>
    <t xml:space="preserve">C7-36</t>
  </si>
  <si>
    <t xml:space="preserve">C7-38</t>
  </si>
  <si>
    <t xml:space="preserve">C7-39</t>
  </si>
  <si>
    <t xml:space="preserve">C7-40</t>
  </si>
  <si>
    <t xml:space="preserve">C7-41</t>
  </si>
  <si>
    <t xml:space="preserve">C6-41</t>
  </si>
  <si>
    <t xml:space="preserve">C6-40</t>
  </si>
  <si>
    <t xml:space="preserve">C6-39</t>
  </si>
  <si>
    <t xml:space="preserve">C6-38</t>
  </si>
  <si>
    <t xml:space="preserve">C6-37</t>
  </si>
  <si>
    <t xml:space="preserve">C6-36</t>
  </si>
  <si>
    <t xml:space="preserve">C7-35</t>
  </si>
  <si>
    <t xml:space="preserve">C7-34</t>
  </si>
  <si>
    <t xml:space="preserve">C7-33</t>
  </si>
  <si>
    <t xml:space="preserve">C7-32</t>
  </si>
  <si>
    <t xml:space="preserve">C7-31</t>
  </si>
  <si>
    <t xml:space="preserve">C7-30</t>
  </si>
  <si>
    <t xml:space="preserve">C6-30</t>
  </si>
  <si>
    <t xml:space="preserve">C6-31</t>
  </si>
  <si>
    <t xml:space="preserve">C6-32</t>
  </si>
  <si>
    <t xml:space="preserve">C6-33</t>
  </si>
  <si>
    <t xml:space="preserve">C6-34</t>
  </si>
  <si>
    <t xml:space="preserve">C6-35</t>
  </si>
  <si>
    <t xml:space="preserve">C7-24</t>
  </si>
  <si>
    <t xml:space="preserve">C7-25</t>
  </si>
  <si>
    <t xml:space="preserve">C7-26</t>
  </si>
  <si>
    <t xml:space="preserve">C7-27</t>
  </si>
  <si>
    <t xml:space="preserve">C7-28</t>
  </si>
  <si>
    <t xml:space="preserve">C7-29</t>
  </si>
  <si>
    <t xml:space="preserve">C6-29</t>
  </si>
  <si>
    <t xml:space="preserve">C6-28</t>
  </si>
  <si>
    <t xml:space="preserve">C6-27</t>
  </si>
  <si>
    <t xml:space="preserve">C6-26</t>
  </si>
  <si>
    <t xml:space="preserve">C6-25</t>
  </si>
  <si>
    <t xml:space="preserve">C6-24</t>
  </si>
  <si>
    <t xml:space="preserve">C7-23</t>
  </si>
  <si>
    <t xml:space="preserve">C7-22</t>
  </si>
  <si>
    <t xml:space="preserve">C7-21</t>
  </si>
  <si>
    <t xml:space="preserve">C7-20</t>
  </si>
  <si>
    <t xml:space="preserve">C7-19</t>
  </si>
  <si>
    <t xml:space="preserve">C7-18</t>
  </si>
  <si>
    <t xml:space="preserve">C6-18</t>
  </si>
  <si>
    <t xml:space="preserve">C6-19</t>
  </si>
  <si>
    <t xml:space="preserve">C6-20</t>
  </si>
  <si>
    <t xml:space="preserve">C6-21</t>
  </si>
  <si>
    <t xml:space="preserve">C6-22</t>
  </si>
  <si>
    <t xml:space="preserve">C6-23</t>
  </si>
  <si>
    <t xml:space="preserve">C7-12</t>
  </si>
  <si>
    <t xml:space="preserve">C7-13</t>
  </si>
  <si>
    <t xml:space="preserve">C7-14</t>
  </si>
  <si>
    <t xml:space="preserve">C7-15</t>
  </si>
  <si>
    <t xml:space="preserve">C7-16</t>
  </si>
  <si>
    <t xml:space="preserve">C7-17</t>
  </si>
  <si>
    <t xml:space="preserve">C6-17</t>
  </si>
  <si>
    <t xml:space="preserve">C6-16</t>
  </si>
  <si>
    <t xml:space="preserve">C6-15</t>
  </si>
  <si>
    <t xml:space="preserve">C6-14</t>
  </si>
  <si>
    <t xml:space="preserve">C6-13</t>
  </si>
  <si>
    <t xml:space="preserve">C6-12</t>
  </si>
  <si>
    <t xml:space="preserve">C7-11</t>
  </si>
  <si>
    <t xml:space="preserve">C7-10</t>
  </si>
  <si>
    <t xml:space="preserve">C7-09</t>
  </si>
  <si>
    <t xml:space="preserve">C7-08</t>
  </si>
  <si>
    <t xml:space="preserve">C7-07</t>
  </si>
  <si>
    <t xml:space="preserve">C7-06</t>
  </si>
  <si>
    <t xml:space="preserve">C6-06</t>
  </si>
  <si>
    <t xml:space="preserve">C6-07</t>
  </si>
  <si>
    <t xml:space="preserve">C6-08</t>
  </si>
  <si>
    <t xml:space="preserve">C6-09</t>
  </si>
  <si>
    <t xml:space="preserve">C6-10</t>
  </si>
  <si>
    <t xml:space="preserve">C6-11</t>
  </si>
  <si>
    <t xml:space="preserve">C7-00</t>
  </si>
  <si>
    <t xml:space="preserve">C7-01</t>
  </si>
  <si>
    <t xml:space="preserve">C7-02</t>
  </si>
  <si>
    <t xml:space="preserve">C7-03</t>
  </si>
  <si>
    <t xml:space="preserve">C7-04</t>
  </si>
  <si>
    <t xml:space="preserve">C7-05</t>
  </si>
  <si>
    <t xml:space="preserve">C6-05</t>
  </si>
  <si>
    <t xml:space="preserve">C6-04</t>
  </si>
  <si>
    <t xml:space="preserve">C6-03</t>
  </si>
  <si>
    <t xml:space="preserve">C6-02</t>
  </si>
  <si>
    <t xml:space="preserve">C6-01</t>
  </si>
  <si>
    <t xml:space="preserve">C6-00</t>
  </si>
  <si>
    <t xml:space="preserve">C5-47</t>
  </si>
  <si>
    <t xml:space="preserve">C5-46</t>
  </si>
  <si>
    <t xml:space="preserve">C5-45</t>
  </si>
  <si>
    <t xml:space="preserve">C5-44</t>
  </si>
  <si>
    <t xml:space="preserve">C5-43</t>
  </si>
  <si>
    <t xml:space="preserve">C5-42</t>
  </si>
  <si>
    <t xml:space="preserve">C4-42</t>
  </si>
  <si>
    <t xml:space="preserve">C4-43</t>
  </si>
  <si>
    <t xml:space="preserve">C4-44</t>
  </si>
  <si>
    <t xml:space="preserve">C4-45</t>
  </si>
  <si>
    <t xml:space="preserve">C4-46</t>
  </si>
  <si>
    <t xml:space="preserve">C4-47</t>
  </si>
  <si>
    <t xml:space="preserve">C5-36</t>
  </si>
  <si>
    <t xml:space="preserve">C5-38</t>
  </si>
  <si>
    <t xml:space="preserve">C5-39</t>
  </si>
  <si>
    <t xml:space="preserve">C5-40</t>
  </si>
  <si>
    <t xml:space="preserve">C5-41</t>
  </si>
  <si>
    <t xml:space="preserve">C4-41</t>
  </si>
  <si>
    <t xml:space="preserve">C4-40</t>
  </si>
  <si>
    <t xml:space="preserve">C4-39</t>
  </si>
  <si>
    <t xml:space="preserve">C4-38</t>
  </si>
  <si>
    <t xml:space="preserve">C4-37</t>
  </si>
  <si>
    <t xml:space="preserve">C4-36</t>
  </si>
  <si>
    <t xml:space="preserve">C5-35</t>
  </si>
  <si>
    <t xml:space="preserve">C5-34</t>
  </si>
  <si>
    <t xml:space="preserve">C5-33</t>
  </si>
  <si>
    <t xml:space="preserve">C5-32</t>
  </si>
  <si>
    <t xml:space="preserve">C5-31</t>
  </si>
  <si>
    <t xml:space="preserve">C5-30</t>
  </si>
  <si>
    <t xml:space="preserve">C4-30</t>
  </si>
  <si>
    <t xml:space="preserve">C4-31</t>
  </si>
  <si>
    <t xml:space="preserve">C4-32</t>
  </si>
  <si>
    <t xml:space="preserve">C4-33</t>
  </si>
  <si>
    <t xml:space="preserve">C4-34</t>
  </si>
  <si>
    <t xml:space="preserve">C4-35</t>
  </si>
  <si>
    <t xml:space="preserve">C5-24</t>
  </si>
  <si>
    <t xml:space="preserve">C5-25</t>
  </si>
  <si>
    <t xml:space="preserve">C5-26</t>
  </si>
  <si>
    <t xml:space="preserve">C5-27</t>
  </si>
  <si>
    <t xml:space="preserve">C5-28</t>
  </si>
  <si>
    <t xml:space="preserve">C5-29</t>
  </si>
  <si>
    <t xml:space="preserve">C4-29</t>
  </si>
  <si>
    <t xml:space="preserve">C4-28</t>
  </si>
  <si>
    <t xml:space="preserve">C4-27</t>
  </si>
  <si>
    <t xml:space="preserve">C4-26</t>
  </si>
  <si>
    <t xml:space="preserve">C4-25</t>
  </si>
  <si>
    <t xml:space="preserve">C4-24</t>
  </si>
  <si>
    <t xml:space="preserve">C5-23</t>
  </si>
  <si>
    <t xml:space="preserve">C5-22</t>
  </si>
  <si>
    <t xml:space="preserve">C5-21</t>
  </si>
  <si>
    <t xml:space="preserve">C5-20</t>
  </si>
  <si>
    <t xml:space="preserve">C5-19</t>
  </si>
  <si>
    <t xml:space="preserve">C5-18</t>
  </si>
  <si>
    <t xml:space="preserve">C4-18</t>
  </si>
  <si>
    <t xml:space="preserve">C4-19</t>
  </si>
  <si>
    <t xml:space="preserve">C4-20</t>
  </si>
  <si>
    <t xml:space="preserve">C4-21</t>
  </si>
  <si>
    <t xml:space="preserve">C4-22</t>
  </si>
  <si>
    <t xml:space="preserve">C4-23</t>
  </si>
  <si>
    <t xml:space="preserve">C5-12</t>
  </si>
  <si>
    <t xml:space="preserve">C5-13</t>
  </si>
  <si>
    <t xml:space="preserve">C5-14</t>
  </si>
  <si>
    <t xml:space="preserve">C5-15</t>
  </si>
  <si>
    <t xml:space="preserve">C5-16</t>
  </si>
  <si>
    <t xml:space="preserve">C5-17</t>
  </si>
  <si>
    <t xml:space="preserve">C4-17</t>
  </si>
  <si>
    <t xml:space="preserve">C4-16</t>
  </si>
  <si>
    <t xml:space="preserve">C4-15</t>
  </si>
  <si>
    <t xml:space="preserve">C4-14</t>
  </si>
  <si>
    <t xml:space="preserve">C4-13</t>
  </si>
  <si>
    <t xml:space="preserve">C4-12</t>
  </si>
  <si>
    <t xml:space="preserve">C5-11</t>
  </si>
  <si>
    <t xml:space="preserve">C5-10</t>
  </si>
  <si>
    <t xml:space="preserve">C5-09</t>
  </si>
  <si>
    <t xml:space="preserve">C5-08</t>
  </si>
  <si>
    <t xml:space="preserve">C5-07</t>
  </si>
  <si>
    <t xml:space="preserve">C5-06</t>
  </si>
  <si>
    <t xml:space="preserve">C4-06</t>
  </si>
  <si>
    <t xml:space="preserve">C4-07</t>
  </si>
  <si>
    <t xml:space="preserve">C4-08</t>
  </si>
  <si>
    <t xml:space="preserve">C4-09</t>
  </si>
  <si>
    <t xml:space="preserve">C4-10</t>
  </si>
  <si>
    <t xml:space="preserve">C4-11</t>
  </si>
  <si>
    <t xml:space="preserve">C5-00</t>
  </si>
  <si>
    <t xml:space="preserve">C5-01</t>
  </si>
  <si>
    <t xml:space="preserve">C5-02</t>
  </si>
  <si>
    <t xml:space="preserve">C5-03</t>
  </si>
  <si>
    <t xml:space="preserve">C5-04</t>
  </si>
  <si>
    <t xml:space="preserve">C5-05</t>
  </si>
  <si>
    <t xml:space="preserve">C4-05</t>
  </si>
  <si>
    <t xml:space="preserve">C4-04</t>
  </si>
  <si>
    <t xml:space="preserve">C4-03</t>
  </si>
  <si>
    <t xml:space="preserve">C4-02</t>
  </si>
  <si>
    <t xml:space="preserve">C4-01</t>
  </si>
  <si>
    <t xml:space="preserve">C4-00</t>
  </si>
  <si>
    <t xml:space="preserve">C3-47</t>
  </si>
  <si>
    <t xml:space="preserve">C3-46</t>
  </si>
  <si>
    <t xml:space="preserve">C3-45</t>
  </si>
  <si>
    <t xml:space="preserve">C3-44</t>
  </si>
  <si>
    <t xml:space="preserve">C3-43</t>
  </si>
  <si>
    <t xml:space="preserve">C3-42</t>
  </si>
  <si>
    <t xml:space="preserve">C2-42</t>
  </si>
  <si>
    <t xml:space="preserve">C2-43</t>
  </si>
  <si>
    <t xml:space="preserve">C2-44</t>
  </si>
  <si>
    <t xml:space="preserve">C2-45</t>
  </si>
  <si>
    <t xml:space="preserve">C2-46</t>
  </si>
  <si>
    <t xml:space="preserve">C2-47</t>
  </si>
  <si>
    <t xml:space="preserve">C3-36</t>
  </si>
  <si>
    <t xml:space="preserve">C3-38</t>
  </si>
  <si>
    <t xml:space="preserve">C3-39</t>
  </si>
  <si>
    <t xml:space="preserve">C3-40</t>
  </si>
  <si>
    <t xml:space="preserve">C3-41</t>
  </si>
  <si>
    <t xml:space="preserve">C2-41</t>
  </si>
  <si>
    <t xml:space="preserve">C2-40</t>
  </si>
  <si>
    <t xml:space="preserve">C2-39</t>
  </si>
  <si>
    <t xml:space="preserve">C2-38</t>
  </si>
  <si>
    <t xml:space="preserve">C2-37</t>
  </si>
  <si>
    <t xml:space="preserve">C2-36</t>
  </si>
  <si>
    <t xml:space="preserve">C3-35</t>
  </si>
  <si>
    <t xml:space="preserve">C3-34</t>
  </si>
  <si>
    <t xml:space="preserve">C3-33</t>
  </si>
  <si>
    <t xml:space="preserve">C3-32</t>
  </si>
  <si>
    <t xml:space="preserve">C3-31</t>
  </si>
  <si>
    <t xml:space="preserve">C3-30</t>
  </si>
  <si>
    <t xml:space="preserve">C2-30</t>
  </si>
  <si>
    <t xml:space="preserve">C2-31</t>
  </si>
  <si>
    <t xml:space="preserve">C2-32</t>
  </si>
  <si>
    <t xml:space="preserve">C2-33</t>
  </si>
  <si>
    <t xml:space="preserve">C2-34</t>
  </si>
  <si>
    <t xml:space="preserve">C2-35</t>
  </si>
  <si>
    <t xml:space="preserve">C3-24</t>
  </si>
  <si>
    <t xml:space="preserve">C3-25</t>
  </si>
  <si>
    <t xml:space="preserve">C3-26</t>
  </si>
  <si>
    <t xml:space="preserve">C3-27</t>
  </si>
  <si>
    <t xml:space="preserve">C3-28</t>
  </si>
  <si>
    <t xml:space="preserve">C3-29</t>
  </si>
  <si>
    <t xml:space="preserve">C2-29</t>
  </si>
  <si>
    <t xml:space="preserve">C2-28</t>
  </si>
  <si>
    <t xml:space="preserve">C2-27</t>
  </si>
  <si>
    <t xml:space="preserve">C2-26</t>
  </si>
  <si>
    <t xml:space="preserve">C2-25</t>
  </si>
  <si>
    <t xml:space="preserve">C2-24</t>
  </si>
  <si>
    <t xml:space="preserve">C3-23</t>
  </si>
  <si>
    <t xml:space="preserve">C3-22</t>
  </si>
  <si>
    <t xml:space="preserve">C3-21</t>
  </si>
  <si>
    <t xml:space="preserve">C3-20</t>
  </si>
  <si>
    <t xml:space="preserve">C3-19</t>
  </si>
  <si>
    <t xml:space="preserve">C3-18</t>
  </si>
  <si>
    <t xml:space="preserve">C2-18</t>
  </si>
  <si>
    <t xml:space="preserve">C2-19</t>
  </si>
  <si>
    <t xml:space="preserve">C2-20</t>
  </si>
  <si>
    <t xml:space="preserve">C2-21</t>
  </si>
  <si>
    <t xml:space="preserve">C2-22</t>
  </si>
  <si>
    <t xml:space="preserve">C2-23</t>
  </si>
  <si>
    <t xml:space="preserve">C3-12</t>
  </si>
  <si>
    <t xml:space="preserve">C3-13</t>
  </si>
  <si>
    <t xml:space="preserve">C3-14</t>
  </si>
  <si>
    <t xml:space="preserve">C3-15</t>
  </si>
  <si>
    <t xml:space="preserve">C3-16</t>
  </si>
  <si>
    <t xml:space="preserve">C3-17</t>
  </si>
  <si>
    <t xml:space="preserve">C2-17</t>
  </si>
  <si>
    <t xml:space="preserve">C2-16</t>
  </si>
  <si>
    <t xml:space="preserve">C2-15</t>
  </si>
  <si>
    <t xml:space="preserve">C2-14</t>
  </si>
  <si>
    <t xml:space="preserve">C2-13</t>
  </si>
  <si>
    <t xml:space="preserve">C2-12</t>
  </si>
  <si>
    <t xml:space="preserve">C3-11</t>
  </si>
  <si>
    <t xml:space="preserve">C3-10</t>
  </si>
  <si>
    <t xml:space="preserve">C3-09</t>
  </si>
  <si>
    <t xml:space="preserve">C3-08</t>
  </si>
  <si>
    <t xml:space="preserve">C3-07</t>
  </si>
  <si>
    <t xml:space="preserve">C3-06</t>
  </si>
  <si>
    <t xml:space="preserve">C2-06</t>
  </si>
  <si>
    <t xml:space="preserve">C2-07</t>
  </si>
  <si>
    <t xml:space="preserve">C2-08</t>
  </si>
  <si>
    <t xml:space="preserve">C2-09</t>
  </si>
  <si>
    <t xml:space="preserve">C2-10</t>
  </si>
  <si>
    <t xml:space="preserve">C2-11</t>
  </si>
  <si>
    <t xml:space="preserve">C3-00</t>
  </si>
  <si>
    <t xml:space="preserve">C3-01</t>
  </si>
  <si>
    <t xml:space="preserve">C3-02</t>
  </si>
  <si>
    <t xml:space="preserve">C3-03</t>
  </si>
  <si>
    <t xml:space="preserve">C3-04</t>
  </si>
  <si>
    <t xml:space="preserve">C3-05</t>
  </si>
  <si>
    <t xml:space="preserve">C2-05</t>
  </si>
  <si>
    <t xml:space="preserve">C2-04</t>
  </si>
  <si>
    <t xml:space="preserve">C2-03</t>
  </si>
  <si>
    <t xml:space="preserve">C2-02</t>
  </si>
  <si>
    <t xml:space="preserve">C2-01</t>
  </si>
  <si>
    <t xml:space="preserve">C2-00</t>
  </si>
  <si>
    <t xml:space="preserve">C1-47</t>
  </si>
  <si>
    <t xml:space="preserve">C1-46</t>
  </si>
  <si>
    <t xml:space="preserve">C1-45</t>
  </si>
  <si>
    <t xml:space="preserve">C1-44</t>
  </si>
  <si>
    <t xml:space="preserve">C1-43</t>
  </si>
  <si>
    <t xml:space="preserve">C1-42</t>
  </si>
  <si>
    <t xml:space="preserve">C0-42</t>
  </si>
  <si>
    <t xml:space="preserve">C0-43</t>
  </si>
  <si>
    <t xml:space="preserve">C0-44</t>
  </si>
  <si>
    <t xml:space="preserve">C0-45</t>
  </si>
  <si>
    <t xml:space="preserve">C0-46</t>
  </si>
  <si>
    <t xml:space="preserve">C0-47</t>
  </si>
  <si>
    <t xml:space="preserve">C1-36</t>
  </si>
  <si>
    <t xml:space="preserve">C1-38</t>
  </si>
  <si>
    <t xml:space="preserve">C1-39</t>
  </si>
  <si>
    <t xml:space="preserve">C1-40</t>
  </si>
  <si>
    <t xml:space="preserve">C1-41</t>
  </si>
  <si>
    <t xml:space="preserve">C0-41</t>
  </si>
  <si>
    <t xml:space="preserve">C0-40</t>
  </si>
  <si>
    <t xml:space="preserve">C0-39</t>
  </si>
  <si>
    <t xml:space="preserve">C0-38</t>
  </si>
  <si>
    <t xml:space="preserve">C0-37</t>
  </si>
  <si>
    <t xml:space="preserve">C0-36</t>
  </si>
  <si>
    <t xml:space="preserve">C1-35</t>
  </si>
  <si>
    <t xml:space="preserve">C1-34</t>
  </si>
  <si>
    <t xml:space="preserve">C1-33</t>
  </si>
  <si>
    <t xml:space="preserve">C1-32</t>
  </si>
  <si>
    <t xml:space="preserve">C1-31</t>
  </si>
  <si>
    <t xml:space="preserve">C1-30</t>
  </si>
  <si>
    <t xml:space="preserve">C0-30</t>
  </si>
  <si>
    <t xml:space="preserve">C0-31</t>
  </si>
  <si>
    <t xml:space="preserve">C0-32</t>
  </si>
  <si>
    <t xml:space="preserve">C0-33</t>
  </si>
  <si>
    <t xml:space="preserve">C0-34</t>
  </si>
  <si>
    <t xml:space="preserve">C0-35</t>
  </si>
  <si>
    <t xml:space="preserve">C1-24</t>
  </si>
  <si>
    <t xml:space="preserve">C1-25</t>
  </si>
  <si>
    <t xml:space="preserve">C1-26</t>
  </si>
  <si>
    <t xml:space="preserve">C1-27</t>
  </si>
  <si>
    <t xml:space="preserve">C1-28</t>
  </si>
  <si>
    <t xml:space="preserve">C1-29</t>
  </si>
  <si>
    <t xml:space="preserve">C0-29</t>
  </si>
  <si>
    <t xml:space="preserve">C0-28</t>
  </si>
  <si>
    <t xml:space="preserve">C0-27</t>
  </si>
  <si>
    <t xml:space="preserve">C0-26</t>
  </si>
  <si>
    <t xml:space="preserve">C0-25</t>
  </si>
  <si>
    <t xml:space="preserve">C0-24</t>
  </si>
  <si>
    <t xml:space="preserve">C1-23</t>
  </si>
  <si>
    <t xml:space="preserve">C1-22</t>
  </si>
  <si>
    <t xml:space="preserve">C1-21</t>
  </si>
  <si>
    <t xml:space="preserve">C1-20</t>
  </si>
  <si>
    <t xml:space="preserve">C1-19</t>
  </si>
  <si>
    <t xml:space="preserve">C1-18</t>
  </si>
  <si>
    <t xml:space="preserve">C0-18</t>
  </si>
  <si>
    <t xml:space="preserve">C0-19</t>
  </si>
  <si>
    <t xml:space="preserve">C0-20</t>
  </si>
  <si>
    <t xml:space="preserve">C0-21</t>
  </si>
  <si>
    <t xml:space="preserve">C0-22</t>
  </si>
  <si>
    <t xml:space="preserve">C0-23</t>
  </si>
  <si>
    <t xml:space="preserve">C1-12</t>
  </si>
  <si>
    <t xml:space="preserve">C1-13</t>
  </si>
  <si>
    <t xml:space="preserve">C1-14</t>
  </si>
  <si>
    <t xml:space="preserve">C1-15</t>
  </si>
  <si>
    <t xml:space="preserve">C1-16</t>
  </si>
  <si>
    <t xml:space="preserve">C1-17</t>
  </si>
  <si>
    <t xml:space="preserve">C0-17</t>
  </si>
  <si>
    <t xml:space="preserve">C0-16</t>
  </si>
  <si>
    <t xml:space="preserve">C0-15</t>
  </si>
  <si>
    <t xml:space="preserve">C0-14</t>
  </si>
  <si>
    <t xml:space="preserve">C0-13</t>
  </si>
  <si>
    <t xml:space="preserve">C0-12</t>
  </si>
  <si>
    <t xml:space="preserve">C1-11</t>
  </si>
  <si>
    <t xml:space="preserve">C1-10</t>
  </si>
  <si>
    <t xml:space="preserve">C1-09</t>
  </si>
  <si>
    <t xml:space="preserve">C1-08</t>
  </si>
  <si>
    <t xml:space="preserve">C1-07</t>
  </si>
  <si>
    <t xml:space="preserve">C1-06</t>
  </si>
  <si>
    <t xml:space="preserve">C0-06</t>
  </si>
  <si>
    <t xml:space="preserve">C0-07</t>
  </si>
  <si>
    <t xml:space="preserve">C0-08</t>
  </si>
  <si>
    <t xml:space="preserve">C0-09</t>
  </si>
  <si>
    <t xml:space="preserve">C0-10</t>
  </si>
  <si>
    <t xml:space="preserve">C0-11</t>
  </si>
  <si>
    <t xml:space="preserve">MUR Numbers, Harness Serial Numbers and Redundancy Flow</t>
  </si>
  <si>
    <t xml:space="preserve">Fixed</t>
  </si>
  <si>
    <t xml:space="preserve">Move with the Barrel</t>
  </si>
  <si>
    <t xml:space="preserve">Fibre</t>
  </si>
  <si>
    <t xml:space="preserve">Box</t>
  </si>
  <si>
    <t xml:space="preserve">LMT box</t>
  </si>
  <si>
    <t xml:space="preserve">Serial Number</t>
  </si>
  <si>
    <t xml:space="preserve">MUR</t>
  </si>
  <si>
    <t xml:space="preserve">Harness type</t>
  </si>
  <si>
    <t xml:space="preserve">31b</t>
  </si>
  <si>
    <t xml:space="preserve">5 (RHRF)</t>
  </si>
  <si>
    <t xml:space="preserve">1 (LHRF)</t>
  </si>
  <si>
    <t xml:space="preserve">6 (RHRF)</t>
  </si>
  <si>
    <t xml:space="preserve">2 (RHRF)</t>
  </si>
  <si>
    <t xml:space="preserve">30b</t>
  </si>
  <si>
    <t xml:space="preserve">7 (LHRF)</t>
  </si>
  <si>
    <t xml:space="preserve">3 (LHRF)</t>
  </si>
  <si>
    <t xml:space="preserve">8 (RHRF)</t>
  </si>
  <si>
    <t xml:space="preserve">4 (RHRF)</t>
  </si>
  <si>
    <t xml:space="preserve">27b</t>
  </si>
  <si>
    <t xml:space="preserve">26b</t>
  </si>
  <si>
    <t xml:space="preserve">5 (LHRF)</t>
  </si>
  <si>
    <t xml:space="preserve">22b</t>
  </si>
  <si>
    <t xml:space="preserve">1 (RHRF)</t>
  </si>
  <si>
    <t xml:space="preserve">21b</t>
  </si>
  <si>
    <t xml:space="preserve">18b</t>
  </si>
  <si>
    <t xml:space="preserve">17b</t>
  </si>
  <si>
    <t xml:space="preserve">15b</t>
  </si>
  <si>
    <t xml:space="preserve">14b</t>
  </si>
  <si>
    <t xml:space="preserve">11b</t>
  </si>
  <si>
    <t xml:space="preserve">10b</t>
  </si>
  <si>
    <t xml:space="preserve">6b</t>
  </si>
  <si>
    <t xml:space="preserve">5b</t>
  </si>
  <si>
    <t xml:space="preserve">2b</t>
  </si>
  <si>
    <t xml:space="preserve">1b</t>
  </si>
  <si>
    <t xml:space="preserve">3001</t>
  </si>
  <si>
    <t xml:space="preserve">Arrows show the direction of flow of the rTTC signals</t>
  </si>
  <si>
    <t xml:space="preserve">"LHRF" means that the redundant TTC flows from +Z to -Z: a dogleg on a LHRF harness sends TTC to its -Z neighbour</t>
  </si>
  <si>
    <t xml:space="preserve">At -Z, module n receives rTTC from module (n-1)</t>
  </si>
  <si>
    <t xml:space="preserve">unless n=1, in which case rTTC is supplied from module 1 of a neighbouring row (can be +1 or -1)</t>
  </si>
  <si>
    <t xml:space="preserve">MT 6</t>
  </si>
  <si>
    <t xml:space="preserve">TX A</t>
  </si>
  <si>
    <t xml:space="preserve">At +Z, module n receives rTTC from module (n+1)</t>
  </si>
  <si>
    <t xml:space="preserve">MT 12</t>
  </si>
  <si>
    <t xml:space="preserve">unless n=6, in which case rTTC is supplied from module 6 of a neighbouring row (can be +1 or -1)</t>
  </si>
  <si>
    <t xml:space="preserve">TX B</t>
  </si>
  <si>
    <t xml:space="preserve">"RHRF" means that the redundant TTC flows from -Z to +Z: a dogleg on a RHRF harness sends TTC to its +Z neighbour</t>
  </si>
  <si>
    <t xml:space="preserve">At -Z, module n receives rTTC from module (n+1)</t>
  </si>
  <si>
    <t xml:space="preserve">At +Z, module n receives rTTC from module (n-1)</t>
  </si>
  <si>
    <t xml:space="preserve">Note that the original designation has "LH" as Z- and "RH" as "Z+".  The view above is transposed to match the orientation of B3 at Oxford, with Z- on the right.</t>
  </si>
  <si>
    <t xml:space="preserve">The head of the arrow represents the location of the module that is provided with rTTC by the dogleg at its tail.</t>
  </si>
  <si>
    <t xml:space="preserve">Matrix Programming</t>
  </si>
  <si>
    <t xml:space="preserve">Outputs</t>
  </si>
  <si>
    <t xml:space="preserve">Inputs</t>
  </si>
  <si>
    <t xml:space="preserve">Crate</t>
  </si>
  <si>
    <t xml:space="preserve">Card</t>
  </si>
  <si>
    <t xml:space="preserve">STAVE A</t>
  </si>
  <si>
    <t xml:space="preserve">STAVE B</t>
  </si>
  <si>
    <t xml:space="preserve">Channel</t>
  </si>
  <si>
    <t xml:space="preserve">Cable</t>
  </si>
  <si>
    <t xml:space="preserve">RACK 1</t>
  </si>
  <si>
    <t xml:space="preserve">RACK 2</t>
  </si>
  <si>
    <t xml:space="preserve">RACK 3</t>
  </si>
  <si>
    <t xml:space="preserve">RACK 4</t>
  </si>
  <si>
    <t xml:space="preserve">RACK 5</t>
  </si>
  <si>
    <t xml:space="preserve">RACK 6</t>
  </si>
  <si>
    <t xml:space="preserve">Turbine</t>
  </si>
  <si>
    <t xml:space="preserve">Baffle</t>
  </si>
  <si>
    <t xml:space="preserve">Matrix</t>
  </si>
  <si>
    <t xml:space="preserve">Power Shelf</t>
  </si>
  <si>
    <t xml:space="preserve">Wiring Gap</t>
  </si>
  <si>
    <t xml:space="preserve">Heat</t>
  </si>
  <si>
    <t xml:space="preserve">Exchanger</t>
  </si>
  <si>
    <t xml:space="preserve">CBB</t>
  </si>
  <si>
    <t xml:space="preserve">ROD</t>
  </si>
  <si>
    <t xml:space="preserve">PS Crate</t>
  </si>
  <si>
    <t xml:space="preserve">PS Crate 0</t>
  </si>
  <si>
    <t xml:space="preserve">Dummy</t>
  </si>
  <si>
    <t xml:space="preserve">17-01</t>
  </si>
  <si>
    <t xml:space="preserve">18-07</t>
  </si>
  <si>
    <t xml:space="preserve">Load</t>
  </si>
  <si>
    <t xml:space="preserve">17-04</t>
  </si>
  <si>
    <t xml:space="preserve">Fans</t>
  </si>
  <si>
    <t xml:space="preserve">PS Crate 1</t>
  </si>
  <si>
    <t xml:space="preserve">17-02</t>
  </si>
  <si>
    <t xml:space="preserve">20-10</t>
  </si>
  <si>
    <t xml:space="preserve">21-15</t>
  </si>
  <si>
    <t xml:space="preserve">21-18</t>
  </si>
  <si>
    <t xml:space="preserve">17-05</t>
  </si>
  <si>
    <t xml:space="preserve">PS Crate 2</t>
  </si>
  <si>
    <t xml:space="preserve">17-03</t>
  </si>
  <si>
    <t xml:space="preserve">20-11</t>
  </si>
  <si>
    <t xml:space="preserve">21-16</t>
  </si>
  <si>
    <t xml:space="preserve">22-20</t>
  </si>
  <si>
    <t xml:space="preserve">18-08</t>
  </si>
  <si>
    <t xml:space="preserve">PS Crate 3</t>
  </si>
  <si>
    <t xml:space="preserve">18-06</t>
  </si>
  <si>
    <t xml:space="preserve">20-12</t>
  </si>
  <si>
    <t xml:space="preserve">21-17</t>
  </si>
  <si>
    <t xml:space="preserve">22-21</t>
  </si>
  <si>
    <t xml:space="preserve">23-25</t>
  </si>
  <si>
    <t xml:space="preserve">Deflector</t>
  </si>
  <si>
    <t xml:space="preserve">Empty</t>
  </si>
  <si>
    <t xml:space="preserve">RH</t>
  </si>
  <si>
    <t xml:space="preserve">LH</t>
  </si>
  <si>
    <t xml:space="preserve">NO RED</t>
  </si>
  <si>
    <t xml:space="preserve">OK</t>
  </si>
  <si>
    <t xml:space="preserve">OK </t>
  </si>
  <si>
    <t xml:space="preserve">Lk 1 Ded</t>
  </si>
  <si>
    <t xml:space="preserve">RED JNK</t>
  </si>
  <si>
    <t xml:space="preserve">LMT 29 RH DL4 had no red TTC. Power cycled LV crate and now ok.</t>
  </si>
  <si>
    <t xml:space="preserve">LMT 29 LH DL3  Retested 16/9 No response from VCSEL1: problem on Module side of ribbon junction.</t>
  </si>
  <si>
    <t xml:space="preserve">LMT 28 RH DL6 VCSEL0 needs lower RX DAC value of 80</t>
  </si>
  <si>
    <t xml:space="preserve">LMT 27 RH DL6 No red TTC data. SELECT ok LVDS levels ok but no data ==&gt; red. DORIC o/p bad ???</t>
  </si>
  <si>
    <t xml:space="preserve">LMT 27 LH DL6 not insulated from LMT clamp. Now isolated by kapton tape. Ok</t>
  </si>
  <si>
    <t xml:space="preserve">LMT 24 LH DL5 does receive rubbish instead of redundant commands</t>
  </si>
  <si>
    <t xml:space="preserve">LMT 24 RH DL4 does receive rubbish instead of redundant commands</t>
  </si>
  <si>
    <t xml:space="preserve">LMT 22 RH DL6 needs Rx threshold 80.</t>
  </si>
  <si>
    <t xml:space="preserve">LMT 20 RH DL5 does receive rubbish instead of redundant commands</t>
  </si>
  <si>
    <t xml:space="preserve">LMT 15 RH</t>
  </si>
  <si>
    <t xml:space="preserve">DL1 had very larrge IDD disappeared after barrel rotation and removing TPP from cage. Probably cabling problems at TPP</t>
  </si>
  <si>
    <t xml:space="preserve">LMT 14 RH DL2 red data requires RX=80</t>
  </si>
  <si>
    <t xml:space="preserve">LMT 14 RH DL5 slightly low VCSEL current (1.76) but appears to work ok</t>
  </si>
  <si>
    <t xml:space="preserve">LMT 14 LH DL3 VCSEL1 works better at RX 80</t>
  </si>
  <si>
    <t xml:space="preserve">LMT 7,8 LH may benefit from RX threshold tuning, but OK</t>
  </si>
  <si>
    <t xml:space="preserve">DAQ TEST PROBLEMS</t>
  </si>
  <si>
    <t xml:space="preserve">[1]</t>
  </si>
  <si>
    <t xml:space="preserve">Dogleg LMT-5 injects noise into LMT-6 position. Seen on Japan 008 on DL-6</t>
  </si>
  <si>
    <t xml:space="preserve">[2]</t>
  </si>
  <si>
    <t xml:space="preserve">Module (US262) always returns L1ID=0, BCID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36</xdr:row>
      <xdr:rowOff>85320</xdr:rowOff>
    </xdr:from>
    <xdr:to>
      <xdr:col>16</xdr:col>
      <xdr:colOff>165600</xdr:colOff>
      <xdr:row>37</xdr:row>
      <xdr:rowOff>109440</xdr:rowOff>
    </xdr:to>
    <xdr:grpSp>
      <xdr:nvGrpSpPr>
        <xdr:cNvPr id="0" name="Group 249"/>
        <xdr:cNvGrpSpPr/>
      </xdr:nvGrpSpPr>
      <xdr:grpSpPr>
        <a:xfrm>
          <a:off x="5871960" y="6019560"/>
          <a:ext cx="1974600" cy="185760"/>
          <a:chOff x="5871960" y="6019560"/>
          <a:chExt cx="1974600" cy="185760"/>
        </a:xfrm>
      </xdr:grpSpPr>
      <xdr:sp>
        <xdr:nvSpPr>
          <xdr:cNvPr id="1" name="Line 250"/>
          <xdr:cNvSpPr/>
        </xdr:nvSpPr>
        <xdr:spPr>
          <a:xfrm flipV="1">
            <a:off x="7846560" y="6019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1"/>
          <xdr:cNvSpPr/>
        </xdr:nvSpPr>
        <xdr:spPr>
          <a:xfrm>
            <a:off x="5889240" y="6019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52"/>
          <xdr:cNvGrpSpPr/>
        </xdr:nvGrpSpPr>
        <xdr:grpSpPr>
          <a:xfrm>
            <a:off x="5871960" y="6019920"/>
            <a:ext cx="1957320" cy="0"/>
            <a:chOff x="5871960" y="6019920"/>
            <a:chExt cx="1957320" cy="0"/>
          </a:xfrm>
        </xdr:grpSpPr>
        <xdr:sp>
          <xdr:nvSpPr>
            <xdr:cNvPr id="4" name="Line 253"/>
            <xdr:cNvSpPr/>
          </xdr:nvSpPr>
          <xdr:spPr>
            <a:xfrm flipH="1">
              <a:off x="7432200" y="6019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54"/>
            <xdr:cNvSpPr/>
          </xdr:nvSpPr>
          <xdr:spPr>
            <a:xfrm flipH="1">
              <a:off x="7018200" y="60199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55"/>
            <xdr:cNvSpPr/>
          </xdr:nvSpPr>
          <xdr:spPr>
            <a:xfrm flipH="1">
              <a:off x="6649560" y="60199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56"/>
            <xdr:cNvSpPr/>
          </xdr:nvSpPr>
          <xdr:spPr>
            <a:xfrm flipH="1">
              <a:off x="6251760" y="6019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57"/>
            <xdr:cNvSpPr/>
          </xdr:nvSpPr>
          <xdr:spPr>
            <a:xfrm flipH="1">
              <a:off x="5871960" y="6019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258"/>
          <xdr:cNvGrpSpPr/>
        </xdr:nvGrpSpPr>
        <xdr:grpSpPr>
          <a:xfrm>
            <a:off x="5911920" y="6189480"/>
            <a:ext cx="1928520" cy="0"/>
            <a:chOff x="5911920" y="6189480"/>
            <a:chExt cx="1928520" cy="0"/>
          </a:xfrm>
        </xdr:grpSpPr>
        <xdr:sp>
          <xdr:nvSpPr>
            <xdr:cNvPr id="10" name="Line 259"/>
            <xdr:cNvSpPr/>
          </xdr:nvSpPr>
          <xdr:spPr>
            <a:xfrm>
              <a:off x="5911920" y="61894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60"/>
            <xdr:cNvSpPr/>
          </xdr:nvSpPr>
          <xdr:spPr>
            <a:xfrm>
              <a:off x="6297480" y="61894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61"/>
            <xdr:cNvSpPr/>
          </xdr:nvSpPr>
          <xdr:spPr>
            <a:xfrm>
              <a:off x="6671880" y="61894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62"/>
            <xdr:cNvSpPr/>
          </xdr:nvSpPr>
          <xdr:spPr>
            <a:xfrm>
              <a:off x="7057800" y="61894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63"/>
            <xdr:cNvSpPr/>
          </xdr:nvSpPr>
          <xdr:spPr>
            <a:xfrm>
              <a:off x="7460640" y="61894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38</xdr:row>
      <xdr:rowOff>66240</xdr:rowOff>
    </xdr:from>
    <xdr:to>
      <xdr:col>16</xdr:col>
      <xdr:colOff>165600</xdr:colOff>
      <xdr:row>39</xdr:row>
      <xdr:rowOff>90000</xdr:rowOff>
    </xdr:to>
    <xdr:grpSp>
      <xdr:nvGrpSpPr>
        <xdr:cNvPr id="15" name="Group 264"/>
        <xdr:cNvGrpSpPr/>
      </xdr:nvGrpSpPr>
      <xdr:grpSpPr>
        <a:xfrm>
          <a:off x="5871960" y="6324120"/>
          <a:ext cx="1974600" cy="185760"/>
          <a:chOff x="5871960" y="6324120"/>
          <a:chExt cx="1974600" cy="185760"/>
        </a:xfrm>
      </xdr:grpSpPr>
      <xdr:sp>
        <xdr:nvSpPr>
          <xdr:cNvPr id="16" name="Line 265"/>
          <xdr:cNvSpPr/>
        </xdr:nvSpPr>
        <xdr:spPr>
          <a:xfrm flipV="1">
            <a:off x="7846560" y="63241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66"/>
          <xdr:cNvSpPr/>
        </xdr:nvSpPr>
        <xdr:spPr>
          <a:xfrm>
            <a:off x="5889240" y="63244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267"/>
          <xdr:cNvGrpSpPr/>
        </xdr:nvGrpSpPr>
        <xdr:grpSpPr>
          <a:xfrm>
            <a:off x="5871960" y="6324480"/>
            <a:ext cx="1957320" cy="0"/>
            <a:chOff x="5871960" y="6324480"/>
            <a:chExt cx="1957320" cy="0"/>
          </a:xfrm>
        </xdr:grpSpPr>
        <xdr:sp>
          <xdr:nvSpPr>
            <xdr:cNvPr id="19" name="Line 268"/>
            <xdr:cNvSpPr/>
          </xdr:nvSpPr>
          <xdr:spPr>
            <a:xfrm flipH="1">
              <a:off x="7432200" y="63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69"/>
            <xdr:cNvSpPr/>
          </xdr:nvSpPr>
          <xdr:spPr>
            <a:xfrm flipH="1">
              <a:off x="7018200" y="63244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70"/>
            <xdr:cNvSpPr/>
          </xdr:nvSpPr>
          <xdr:spPr>
            <a:xfrm flipH="1">
              <a:off x="6649560" y="63244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71"/>
            <xdr:cNvSpPr/>
          </xdr:nvSpPr>
          <xdr:spPr>
            <a:xfrm flipH="1">
              <a:off x="6251760" y="63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72"/>
            <xdr:cNvSpPr/>
          </xdr:nvSpPr>
          <xdr:spPr>
            <a:xfrm flipH="1">
              <a:off x="5871960" y="63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273"/>
          <xdr:cNvGrpSpPr/>
        </xdr:nvGrpSpPr>
        <xdr:grpSpPr>
          <a:xfrm>
            <a:off x="5911920" y="6494040"/>
            <a:ext cx="1928520" cy="0"/>
            <a:chOff x="5911920" y="6494040"/>
            <a:chExt cx="1928520" cy="0"/>
          </a:xfrm>
        </xdr:grpSpPr>
        <xdr:sp>
          <xdr:nvSpPr>
            <xdr:cNvPr id="25" name="Line 274"/>
            <xdr:cNvSpPr/>
          </xdr:nvSpPr>
          <xdr:spPr>
            <a:xfrm>
              <a:off x="5911920" y="64940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5"/>
            <xdr:cNvSpPr/>
          </xdr:nvSpPr>
          <xdr:spPr>
            <a:xfrm>
              <a:off x="6297480" y="64940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76"/>
            <xdr:cNvSpPr/>
          </xdr:nvSpPr>
          <xdr:spPr>
            <a:xfrm>
              <a:off x="6671880" y="64940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77"/>
            <xdr:cNvSpPr/>
          </xdr:nvSpPr>
          <xdr:spPr>
            <a:xfrm>
              <a:off x="7057800" y="64940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78"/>
            <xdr:cNvSpPr/>
          </xdr:nvSpPr>
          <xdr:spPr>
            <a:xfrm>
              <a:off x="7460640" y="64940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34</xdr:row>
      <xdr:rowOff>75600</xdr:rowOff>
    </xdr:from>
    <xdr:to>
      <xdr:col>16</xdr:col>
      <xdr:colOff>155880</xdr:colOff>
      <xdr:row>35</xdr:row>
      <xdr:rowOff>99720</xdr:rowOff>
    </xdr:to>
    <xdr:grpSp>
      <xdr:nvGrpSpPr>
        <xdr:cNvPr id="30" name="Group 279"/>
        <xdr:cNvGrpSpPr/>
      </xdr:nvGrpSpPr>
      <xdr:grpSpPr>
        <a:xfrm>
          <a:off x="5866920" y="5676480"/>
          <a:ext cx="1969920" cy="185760"/>
          <a:chOff x="5866920" y="5676480"/>
          <a:chExt cx="1969920" cy="185760"/>
        </a:xfrm>
      </xdr:grpSpPr>
      <xdr:grpSp>
        <xdr:nvGrpSpPr>
          <xdr:cNvPr id="31" name="Group 280"/>
          <xdr:cNvGrpSpPr/>
        </xdr:nvGrpSpPr>
        <xdr:grpSpPr>
          <a:xfrm>
            <a:off x="5866920" y="5676480"/>
            <a:ext cx="1946880" cy="180720"/>
            <a:chOff x="5866920" y="5676480"/>
            <a:chExt cx="1946880" cy="180720"/>
          </a:xfrm>
        </xdr:grpSpPr>
        <xdr:sp>
          <xdr:nvSpPr>
            <xdr:cNvPr id="32" name="Line 281"/>
            <xdr:cNvSpPr/>
          </xdr:nvSpPr>
          <xdr:spPr>
            <a:xfrm>
              <a:off x="7813800" y="56764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282"/>
            <xdr:cNvSpPr/>
          </xdr:nvSpPr>
          <xdr:spPr>
            <a:xfrm flipV="1">
              <a:off x="5866920" y="56764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283"/>
          <xdr:cNvGrpSpPr/>
        </xdr:nvGrpSpPr>
        <xdr:grpSpPr>
          <a:xfrm>
            <a:off x="5879160" y="5686560"/>
            <a:ext cx="1957680" cy="0"/>
            <a:chOff x="5879160" y="5686560"/>
            <a:chExt cx="1957680" cy="0"/>
          </a:xfrm>
        </xdr:grpSpPr>
        <xdr:sp>
          <xdr:nvSpPr>
            <xdr:cNvPr id="35" name="Line 284"/>
            <xdr:cNvSpPr/>
          </xdr:nvSpPr>
          <xdr:spPr>
            <a:xfrm>
              <a:off x="5879160" y="5686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85"/>
            <xdr:cNvSpPr/>
          </xdr:nvSpPr>
          <xdr:spPr>
            <a:xfrm>
              <a:off x="6287760" y="5686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286"/>
            <xdr:cNvSpPr/>
          </xdr:nvSpPr>
          <xdr:spPr>
            <a:xfrm>
              <a:off x="6656760" y="5686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87"/>
            <xdr:cNvSpPr/>
          </xdr:nvSpPr>
          <xdr:spPr>
            <a:xfrm>
              <a:off x="7059600" y="5686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88"/>
            <xdr:cNvSpPr/>
          </xdr:nvSpPr>
          <xdr:spPr>
            <a:xfrm>
              <a:off x="7439760" y="5686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289"/>
          <xdr:cNvGrpSpPr/>
        </xdr:nvGrpSpPr>
        <xdr:grpSpPr>
          <a:xfrm>
            <a:off x="5867280" y="5862240"/>
            <a:ext cx="1929240" cy="0"/>
            <a:chOff x="5867280" y="5862240"/>
            <a:chExt cx="1929240" cy="0"/>
          </a:xfrm>
        </xdr:grpSpPr>
        <xdr:sp>
          <xdr:nvSpPr>
            <xdr:cNvPr id="41" name="Line 290"/>
            <xdr:cNvSpPr/>
          </xdr:nvSpPr>
          <xdr:spPr>
            <a:xfrm flipH="1">
              <a:off x="7416360" y="58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91"/>
            <xdr:cNvSpPr/>
          </xdr:nvSpPr>
          <xdr:spPr>
            <a:xfrm flipH="1">
              <a:off x="7030440" y="58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92"/>
            <xdr:cNvSpPr/>
          </xdr:nvSpPr>
          <xdr:spPr>
            <a:xfrm flipH="1">
              <a:off x="6656040" y="58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93"/>
            <xdr:cNvSpPr/>
          </xdr:nvSpPr>
          <xdr:spPr>
            <a:xfrm flipH="1">
              <a:off x="6270120" y="58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94"/>
            <xdr:cNvSpPr/>
          </xdr:nvSpPr>
          <xdr:spPr>
            <a:xfrm flipH="1">
              <a:off x="5867280" y="58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32</xdr:row>
      <xdr:rowOff>65880</xdr:rowOff>
    </xdr:from>
    <xdr:to>
      <xdr:col>16</xdr:col>
      <xdr:colOff>165600</xdr:colOff>
      <xdr:row>33</xdr:row>
      <xdr:rowOff>90360</xdr:rowOff>
    </xdr:to>
    <xdr:grpSp>
      <xdr:nvGrpSpPr>
        <xdr:cNvPr id="46" name="Group 295"/>
        <xdr:cNvGrpSpPr/>
      </xdr:nvGrpSpPr>
      <xdr:grpSpPr>
        <a:xfrm>
          <a:off x="5877360" y="5342760"/>
          <a:ext cx="1969200" cy="186480"/>
          <a:chOff x="5877360" y="5342760"/>
          <a:chExt cx="1969200" cy="186480"/>
        </a:xfrm>
      </xdr:grpSpPr>
      <xdr:grpSp>
        <xdr:nvGrpSpPr>
          <xdr:cNvPr id="47" name="Group 296"/>
          <xdr:cNvGrpSpPr/>
        </xdr:nvGrpSpPr>
        <xdr:grpSpPr>
          <a:xfrm>
            <a:off x="5877360" y="5342760"/>
            <a:ext cx="1946160" cy="181440"/>
            <a:chOff x="5877360" y="5342760"/>
            <a:chExt cx="1946160" cy="181440"/>
          </a:xfrm>
        </xdr:grpSpPr>
        <xdr:sp>
          <xdr:nvSpPr>
            <xdr:cNvPr id="48" name="Line 297"/>
            <xdr:cNvSpPr/>
          </xdr:nvSpPr>
          <xdr:spPr>
            <a:xfrm>
              <a:off x="7823520" y="534312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298"/>
            <xdr:cNvSpPr/>
          </xdr:nvSpPr>
          <xdr:spPr>
            <a:xfrm flipV="1">
              <a:off x="5877360" y="53427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299"/>
          <xdr:cNvGrpSpPr/>
        </xdr:nvGrpSpPr>
        <xdr:grpSpPr>
          <a:xfrm>
            <a:off x="5889240" y="5353200"/>
            <a:ext cx="1957320" cy="0"/>
            <a:chOff x="5889240" y="5353200"/>
            <a:chExt cx="1957320" cy="0"/>
          </a:xfrm>
        </xdr:grpSpPr>
        <xdr:sp>
          <xdr:nvSpPr>
            <xdr:cNvPr id="51" name="Line 300"/>
            <xdr:cNvSpPr/>
          </xdr:nvSpPr>
          <xdr:spPr>
            <a:xfrm>
              <a:off x="5889240" y="5353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301"/>
            <xdr:cNvSpPr/>
          </xdr:nvSpPr>
          <xdr:spPr>
            <a:xfrm>
              <a:off x="6297840" y="53532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302"/>
            <xdr:cNvSpPr/>
          </xdr:nvSpPr>
          <xdr:spPr>
            <a:xfrm>
              <a:off x="6666480" y="53532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303"/>
            <xdr:cNvSpPr/>
          </xdr:nvSpPr>
          <xdr:spPr>
            <a:xfrm>
              <a:off x="7069680" y="5353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04"/>
            <xdr:cNvSpPr/>
          </xdr:nvSpPr>
          <xdr:spPr>
            <a:xfrm>
              <a:off x="7449480" y="5353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305"/>
          <xdr:cNvGrpSpPr/>
        </xdr:nvGrpSpPr>
        <xdr:grpSpPr>
          <a:xfrm>
            <a:off x="5877720" y="5529240"/>
            <a:ext cx="1928520" cy="0"/>
            <a:chOff x="5877720" y="5529240"/>
            <a:chExt cx="1928520" cy="0"/>
          </a:xfrm>
        </xdr:grpSpPr>
        <xdr:sp>
          <xdr:nvSpPr>
            <xdr:cNvPr id="57" name="Line 306"/>
            <xdr:cNvSpPr/>
          </xdr:nvSpPr>
          <xdr:spPr>
            <a:xfrm flipH="1">
              <a:off x="7426440" y="552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307"/>
            <xdr:cNvSpPr/>
          </xdr:nvSpPr>
          <xdr:spPr>
            <a:xfrm flipH="1">
              <a:off x="7040880" y="552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08"/>
            <xdr:cNvSpPr/>
          </xdr:nvSpPr>
          <xdr:spPr>
            <a:xfrm flipH="1">
              <a:off x="6666480" y="552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09"/>
            <xdr:cNvSpPr/>
          </xdr:nvSpPr>
          <xdr:spPr>
            <a:xfrm flipH="1">
              <a:off x="6280560" y="552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10"/>
            <xdr:cNvSpPr/>
          </xdr:nvSpPr>
          <xdr:spPr>
            <a:xfrm flipH="1">
              <a:off x="5877720" y="552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38</xdr:row>
      <xdr:rowOff>56880</xdr:rowOff>
    </xdr:from>
    <xdr:to>
      <xdr:col>22</xdr:col>
      <xdr:colOff>176040</xdr:colOff>
      <xdr:row>39</xdr:row>
      <xdr:rowOff>80640</xdr:rowOff>
    </xdr:to>
    <xdr:grpSp>
      <xdr:nvGrpSpPr>
        <xdr:cNvPr id="62" name="Group 326"/>
        <xdr:cNvGrpSpPr/>
      </xdr:nvGrpSpPr>
      <xdr:grpSpPr>
        <a:xfrm>
          <a:off x="8293680" y="6314760"/>
          <a:ext cx="1974960" cy="185760"/>
          <a:chOff x="8293680" y="6314760"/>
          <a:chExt cx="1974960" cy="185760"/>
        </a:xfrm>
      </xdr:grpSpPr>
      <xdr:sp>
        <xdr:nvSpPr>
          <xdr:cNvPr id="63" name="Line 327"/>
          <xdr:cNvSpPr/>
        </xdr:nvSpPr>
        <xdr:spPr>
          <a:xfrm flipV="1">
            <a:off x="10268640" y="631476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28"/>
          <xdr:cNvSpPr/>
        </xdr:nvSpPr>
        <xdr:spPr>
          <a:xfrm>
            <a:off x="8310960" y="631476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329"/>
          <xdr:cNvGrpSpPr/>
        </xdr:nvGrpSpPr>
        <xdr:grpSpPr>
          <a:xfrm>
            <a:off x="8293680" y="6314760"/>
            <a:ext cx="1957320" cy="0"/>
            <a:chOff x="8293680" y="6314760"/>
            <a:chExt cx="1957320" cy="0"/>
          </a:xfrm>
        </xdr:grpSpPr>
        <xdr:sp>
          <xdr:nvSpPr>
            <xdr:cNvPr id="66" name="Line 330"/>
            <xdr:cNvSpPr/>
          </xdr:nvSpPr>
          <xdr:spPr>
            <a:xfrm flipH="1">
              <a:off x="9853920" y="6314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31"/>
            <xdr:cNvSpPr/>
          </xdr:nvSpPr>
          <xdr:spPr>
            <a:xfrm flipH="1">
              <a:off x="9439920" y="6314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32"/>
            <xdr:cNvSpPr/>
          </xdr:nvSpPr>
          <xdr:spPr>
            <a:xfrm flipH="1">
              <a:off x="9070920" y="6314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33"/>
            <xdr:cNvSpPr/>
          </xdr:nvSpPr>
          <xdr:spPr>
            <a:xfrm flipH="1">
              <a:off x="8673840" y="6314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34"/>
            <xdr:cNvSpPr/>
          </xdr:nvSpPr>
          <xdr:spPr>
            <a:xfrm flipH="1">
              <a:off x="8293680" y="6314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335"/>
          <xdr:cNvGrpSpPr/>
        </xdr:nvGrpSpPr>
        <xdr:grpSpPr>
          <a:xfrm>
            <a:off x="8333640" y="6484680"/>
            <a:ext cx="1929240" cy="0"/>
            <a:chOff x="8333640" y="6484680"/>
            <a:chExt cx="1929240" cy="0"/>
          </a:xfrm>
        </xdr:grpSpPr>
        <xdr:sp>
          <xdr:nvSpPr>
            <xdr:cNvPr id="72" name="Line 336"/>
            <xdr:cNvSpPr/>
          </xdr:nvSpPr>
          <xdr:spPr>
            <a:xfrm>
              <a:off x="8333640" y="6484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37"/>
            <xdr:cNvSpPr/>
          </xdr:nvSpPr>
          <xdr:spPr>
            <a:xfrm>
              <a:off x="8719200" y="6484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38"/>
            <xdr:cNvSpPr/>
          </xdr:nvSpPr>
          <xdr:spPr>
            <a:xfrm>
              <a:off x="9093960" y="6484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39"/>
            <xdr:cNvSpPr/>
          </xdr:nvSpPr>
          <xdr:spPr>
            <a:xfrm>
              <a:off x="9479880" y="6484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40"/>
            <xdr:cNvSpPr/>
          </xdr:nvSpPr>
          <xdr:spPr>
            <a:xfrm>
              <a:off x="9882720" y="6484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28</xdr:row>
      <xdr:rowOff>85680</xdr:rowOff>
    </xdr:from>
    <xdr:to>
      <xdr:col>16</xdr:col>
      <xdr:colOff>165600</xdr:colOff>
      <xdr:row>29</xdr:row>
      <xdr:rowOff>109440</xdr:rowOff>
    </xdr:to>
    <xdr:grpSp>
      <xdr:nvGrpSpPr>
        <xdr:cNvPr id="77" name="Group 497"/>
        <xdr:cNvGrpSpPr/>
      </xdr:nvGrpSpPr>
      <xdr:grpSpPr>
        <a:xfrm>
          <a:off x="5871960" y="4705200"/>
          <a:ext cx="1974600" cy="185760"/>
          <a:chOff x="5871960" y="4705200"/>
          <a:chExt cx="1974600" cy="185760"/>
        </a:xfrm>
      </xdr:grpSpPr>
      <xdr:sp>
        <xdr:nvSpPr>
          <xdr:cNvPr id="78" name="Line 498"/>
          <xdr:cNvSpPr/>
        </xdr:nvSpPr>
        <xdr:spPr>
          <a:xfrm flipV="1">
            <a:off x="7846560" y="4705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99"/>
          <xdr:cNvSpPr/>
        </xdr:nvSpPr>
        <xdr:spPr>
          <a:xfrm>
            <a:off x="5889240" y="4705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" name="Group 500"/>
          <xdr:cNvGrpSpPr/>
        </xdr:nvGrpSpPr>
        <xdr:grpSpPr>
          <a:xfrm>
            <a:off x="5871960" y="4705560"/>
            <a:ext cx="1957320" cy="0"/>
            <a:chOff x="5871960" y="4705560"/>
            <a:chExt cx="1957320" cy="0"/>
          </a:xfrm>
        </xdr:grpSpPr>
        <xdr:sp>
          <xdr:nvSpPr>
            <xdr:cNvPr id="81" name="Line 501"/>
            <xdr:cNvSpPr/>
          </xdr:nvSpPr>
          <xdr:spPr>
            <a:xfrm flipH="1">
              <a:off x="7432200" y="4705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02"/>
            <xdr:cNvSpPr/>
          </xdr:nvSpPr>
          <xdr:spPr>
            <a:xfrm flipH="1">
              <a:off x="7018200" y="470556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03"/>
            <xdr:cNvSpPr/>
          </xdr:nvSpPr>
          <xdr:spPr>
            <a:xfrm flipH="1">
              <a:off x="6649560" y="470556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04"/>
            <xdr:cNvSpPr/>
          </xdr:nvSpPr>
          <xdr:spPr>
            <a:xfrm flipH="1">
              <a:off x="6251760" y="4705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05"/>
            <xdr:cNvSpPr/>
          </xdr:nvSpPr>
          <xdr:spPr>
            <a:xfrm flipH="1">
              <a:off x="5871960" y="4705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506"/>
          <xdr:cNvGrpSpPr/>
        </xdr:nvGrpSpPr>
        <xdr:grpSpPr>
          <a:xfrm>
            <a:off x="5911920" y="4875120"/>
            <a:ext cx="1928520" cy="0"/>
            <a:chOff x="5911920" y="4875120"/>
            <a:chExt cx="1928520" cy="0"/>
          </a:xfrm>
        </xdr:grpSpPr>
        <xdr:sp>
          <xdr:nvSpPr>
            <xdr:cNvPr id="87" name="Line 507"/>
            <xdr:cNvSpPr/>
          </xdr:nvSpPr>
          <xdr:spPr>
            <a:xfrm>
              <a:off x="5911920" y="4875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08"/>
            <xdr:cNvSpPr/>
          </xdr:nvSpPr>
          <xdr:spPr>
            <a:xfrm>
              <a:off x="6297480" y="4875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09"/>
            <xdr:cNvSpPr/>
          </xdr:nvSpPr>
          <xdr:spPr>
            <a:xfrm>
              <a:off x="6671880" y="4875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10"/>
            <xdr:cNvSpPr/>
          </xdr:nvSpPr>
          <xdr:spPr>
            <a:xfrm>
              <a:off x="7057800" y="4875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511"/>
            <xdr:cNvSpPr/>
          </xdr:nvSpPr>
          <xdr:spPr>
            <a:xfrm>
              <a:off x="7460640" y="4875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30</xdr:row>
      <xdr:rowOff>66240</xdr:rowOff>
    </xdr:from>
    <xdr:to>
      <xdr:col>16</xdr:col>
      <xdr:colOff>165600</xdr:colOff>
      <xdr:row>31</xdr:row>
      <xdr:rowOff>90000</xdr:rowOff>
    </xdr:to>
    <xdr:grpSp>
      <xdr:nvGrpSpPr>
        <xdr:cNvPr id="92" name="Group 512"/>
        <xdr:cNvGrpSpPr/>
      </xdr:nvGrpSpPr>
      <xdr:grpSpPr>
        <a:xfrm>
          <a:off x="5871960" y="5009760"/>
          <a:ext cx="1974600" cy="185760"/>
          <a:chOff x="5871960" y="5009760"/>
          <a:chExt cx="1974600" cy="185760"/>
        </a:xfrm>
      </xdr:grpSpPr>
      <xdr:sp>
        <xdr:nvSpPr>
          <xdr:cNvPr id="93" name="Line 513"/>
          <xdr:cNvSpPr/>
        </xdr:nvSpPr>
        <xdr:spPr>
          <a:xfrm flipV="1">
            <a:off x="7846560" y="500976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14"/>
          <xdr:cNvSpPr/>
        </xdr:nvSpPr>
        <xdr:spPr>
          <a:xfrm>
            <a:off x="5889240" y="500976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" name="Group 515"/>
          <xdr:cNvGrpSpPr/>
        </xdr:nvGrpSpPr>
        <xdr:grpSpPr>
          <a:xfrm>
            <a:off x="5871960" y="5009760"/>
            <a:ext cx="1957320" cy="0"/>
            <a:chOff x="5871960" y="5009760"/>
            <a:chExt cx="1957320" cy="0"/>
          </a:xfrm>
        </xdr:grpSpPr>
        <xdr:sp>
          <xdr:nvSpPr>
            <xdr:cNvPr id="96" name="Line 516"/>
            <xdr:cNvSpPr/>
          </xdr:nvSpPr>
          <xdr:spPr>
            <a:xfrm flipH="1">
              <a:off x="7432200" y="5009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517"/>
            <xdr:cNvSpPr/>
          </xdr:nvSpPr>
          <xdr:spPr>
            <a:xfrm flipH="1">
              <a:off x="7018200" y="500976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518"/>
            <xdr:cNvSpPr/>
          </xdr:nvSpPr>
          <xdr:spPr>
            <a:xfrm flipH="1">
              <a:off x="6649560" y="500976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519"/>
            <xdr:cNvSpPr/>
          </xdr:nvSpPr>
          <xdr:spPr>
            <a:xfrm flipH="1">
              <a:off x="6251760" y="5009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520"/>
            <xdr:cNvSpPr/>
          </xdr:nvSpPr>
          <xdr:spPr>
            <a:xfrm flipH="1">
              <a:off x="5871960" y="5009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521"/>
          <xdr:cNvGrpSpPr/>
        </xdr:nvGrpSpPr>
        <xdr:grpSpPr>
          <a:xfrm>
            <a:off x="5911920" y="5179680"/>
            <a:ext cx="1928520" cy="0"/>
            <a:chOff x="5911920" y="5179680"/>
            <a:chExt cx="1928520" cy="0"/>
          </a:xfrm>
        </xdr:grpSpPr>
        <xdr:sp>
          <xdr:nvSpPr>
            <xdr:cNvPr id="102" name="Line 522"/>
            <xdr:cNvSpPr/>
          </xdr:nvSpPr>
          <xdr:spPr>
            <a:xfrm>
              <a:off x="5911920" y="51796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23"/>
            <xdr:cNvSpPr/>
          </xdr:nvSpPr>
          <xdr:spPr>
            <a:xfrm>
              <a:off x="6297480" y="51796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524"/>
            <xdr:cNvSpPr/>
          </xdr:nvSpPr>
          <xdr:spPr>
            <a:xfrm>
              <a:off x="6671880" y="51796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525"/>
            <xdr:cNvSpPr/>
          </xdr:nvSpPr>
          <xdr:spPr>
            <a:xfrm>
              <a:off x="7057800" y="51796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526"/>
            <xdr:cNvSpPr/>
          </xdr:nvSpPr>
          <xdr:spPr>
            <a:xfrm>
              <a:off x="7460640" y="51796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26</xdr:row>
      <xdr:rowOff>75600</xdr:rowOff>
    </xdr:from>
    <xdr:to>
      <xdr:col>16</xdr:col>
      <xdr:colOff>155880</xdr:colOff>
      <xdr:row>27</xdr:row>
      <xdr:rowOff>99360</xdr:rowOff>
    </xdr:to>
    <xdr:grpSp>
      <xdr:nvGrpSpPr>
        <xdr:cNvPr id="107" name="Group 527"/>
        <xdr:cNvGrpSpPr/>
      </xdr:nvGrpSpPr>
      <xdr:grpSpPr>
        <a:xfrm>
          <a:off x="5866920" y="4361760"/>
          <a:ext cx="1969920" cy="185760"/>
          <a:chOff x="5866920" y="4361760"/>
          <a:chExt cx="1969920" cy="185760"/>
        </a:xfrm>
      </xdr:grpSpPr>
      <xdr:grpSp>
        <xdr:nvGrpSpPr>
          <xdr:cNvPr id="108" name="Group 528"/>
          <xdr:cNvGrpSpPr/>
        </xdr:nvGrpSpPr>
        <xdr:grpSpPr>
          <a:xfrm>
            <a:off x="5866920" y="4361760"/>
            <a:ext cx="1946880" cy="180720"/>
            <a:chOff x="5866920" y="4361760"/>
            <a:chExt cx="1946880" cy="180720"/>
          </a:xfrm>
        </xdr:grpSpPr>
        <xdr:sp>
          <xdr:nvSpPr>
            <xdr:cNvPr id="109" name="Line 529"/>
            <xdr:cNvSpPr/>
          </xdr:nvSpPr>
          <xdr:spPr>
            <a:xfrm>
              <a:off x="7813800" y="43621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530"/>
            <xdr:cNvSpPr/>
          </xdr:nvSpPr>
          <xdr:spPr>
            <a:xfrm flipV="1">
              <a:off x="5866920" y="4361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531"/>
          <xdr:cNvGrpSpPr/>
        </xdr:nvGrpSpPr>
        <xdr:grpSpPr>
          <a:xfrm>
            <a:off x="5879160" y="4372200"/>
            <a:ext cx="1957680" cy="0"/>
            <a:chOff x="5879160" y="4372200"/>
            <a:chExt cx="1957680" cy="0"/>
          </a:xfrm>
        </xdr:grpSpPr>
        <xdr:sp>
          <xdr:nvSpPr>
            <xdr:cNvPr id="112" name="Line 532"/>
            <xdr:cNvSpPr/>
          </xdr:nvSpPr>
          <xdr:spPr>
            <a:xfrm>
              <a:off x="5879160" y="4372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533"/>
            <xdr:cNvSpPr/>
          </xdr:nvSpPr>
          <xdr:spPr>
            <a:xfrm>
              <a:off x="6287760" y="4372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534"/>
            <xdr:cNvSpPr/>
          </xdr:nvSpPr>
          <xdr:spPr>
            <a:xfrm>
              <a:off x="6656760" y="4372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535"/>
            <xdr:cNvSpPr/>
          </xdr:nvSpPr>
          <xdr:spPr>
            <a:xfrm>
              <a:off x="7059600" y="4372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536"/>
            <xdr:cNvSpPr/>
          </xdr:nvSpPr>
          <xdr:spPr>
            <a:xfrm>
              <a:off x="7439760" y="4372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7" name="Group 537"/>
          <xdr:cNvGrpSpPr/>
        </xdr:nvGrpSpPr>
        <xdr:grpSpPr>
          <a:xfrm>
            <a:off x="5867280" y="4547520"/>
            <a:ext cx="1929240" cy="0"/>
            <a:chOff x="5867280" y="4547520"/>
            <a:chExt cx="1929240" cy="0"/>
          </a:xfrm>
        </xdr:grpSpPr>
        <xdr:sp>
          <xdr:nvSpPr>
            <xdr:cNvPr id="118" name="Line 538"/>
            <xdr:cNvSpPr/>
          </xdr:nvSpPr>
          <xdr:spPr>
            <a:xfrm flipH="1">
              <a:off x="7416360" y="4547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539"/>
            <xdr:cNvSpPr/>
          </xdr:nvSpPr>
          <xdr:spPr>
            <a:xfrm flipH="1">
              <a:off x="7030440" y="4547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540"/>
            <xdr:cNvSpPr/>
          </xdr:nvSpPr>
          <xdr:spPr>
            <a:xfrm flipH="1">
              <a:off x="6656040" y="4547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541"/>
            <xdr:cNvSpPr/>
          </xdr:nvSpPr>
          <xdr:spPr>
            <a:xfrm flipH="1">
              <a:off x="6270120" y="4547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542"/>
            <xdr:cNvSpPr/>
          </xdr:nvSpPr>
          <xdr:spPr>
            <a:xfrm flipH="1">
              <a:off x="5867280" y="4547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24</xdr:row>
      <xdr:rowOff>65880</xdr:rowOff>
    </xdr:from>
    <xdr:to>
      <xdr:col>16</xdr:col>
      <xdr:colOff>165600</xdr:colOff>
      <xdr:row>25</xdr:row>
      <xdr:rowOff>90720</xdr:rowOff>
    </xdr:to>
    <xdr:grpSp>
      <xdr:nvGrpSpPr>
        <xdr:cNvPr id="123" name="Group 543"/>
        <xdr:cNvGrpSpPr/>
      </xdr:nvGrpSpPr>
      <xdr:grpSpPr>
        <a:xfrm>
          <a:off x="5877360" y="4028400"/>
          <a:ext cx="1969200" cy="186480"/>
          <a:chOff x="5877360" y="4028400"/>
          <a:chExt cx="1969200" cy="186480"/>
        </a:xfrm>
      </xdr:grpSpPr>
      <xdr:grpSp>
        <xdr:nvGrpSpPr>
          <xdr:cNvPr id="124" name="Group 544"/>
          <xdr:cNvGrpSpPr/>
        </xdr:nvGrpSpPr>
        <xdr:grpSpPr>
          <a:xfrm>
            <a:off x="5877360" y="4028400"/>
            <a:ext cx="1946160" cy="181440"/>
            <a:chOff x="5877360" y="4028400"/>
            <a:chExt cx="1946160" cy="181440"/>
          </a:xfrm>
        </xdr:grpSpPr>
        <xdr:sp>
          <xdr:nvSpPr>
            <xdr:cNvPr id="125" name="Line 545"/>
            <xdr:cNvSpPr/>
          </xdr:nvSpPr>
          <xdr:spPr>
            <a:xfrm>
              <a:off x="7823520" y="40287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546"/>
            <xdr:cNvSpPr/>
          </xdr:nvSpPr>
          <xdr:spPr>
            <a:xfrm flipV="1">
              <a:off x="5877360" y="40284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" name="Group 547"/>
          <xdr:cNvGrpSpPr/>
        </xdr:nvGrpSpPr>
        <xdr:grpSpPr>
          <a:xfrm>
            <a:off x="5889240" y="4038840"/>
            <a:ext cx="1957320" cy="0"/>
            <a:chOff x="5889240" y="4038840"/>
            <a:chExt cx="1957320" cy="0"/>
          </a:xfrm>
        </xdr:grpSpPr>
        <xdr:sp>
          <xdr:nvSpPr>
            <xdr:cNvPr id="128" name="Line 548"/>
            <xdr:cNvSpPr/>
          </xdr:nvSpPr>
          <xdr:spPr>
            <a:xfrm>
              <a:off x="5889240" y="4038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549"/>
            <xdr:cNvSpPr/>
          </xdr:nvSpPr>
          <xdr:spPr>
            <a:xfrm>
              <a:off x="6297840" y="40388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550"/>
            <xdr:cNvSpPr/>
          </xdr:nvSpPr>
          <xdr:spPr>
            <a:xfrm>
              <a:off x="6666480" y="40388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551"/>
            <xdr:cNvSpPr/>
          </xdr:nvSpPr>
          <xdr:spPr>
            <a:xfrm>
              <a:off x="7069680" y="4038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552"/>
            <xdr:cNvSpPr/>
          </xdr:nvSpPr>
          <xdr:spPr>
            <a:xfrm>
              <a:off x="7449480" y="4038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" name="Group 553"/>
          <xdr:cNvGrpSpPr/>
        </xdr:nvGrpSpPr>
        <xdr:grpSpPr>
          <a:xfrm>
            <a:off x="5877720" y="4214880"/>
            <a:ext cx="1928520" cy="0"/>
            <a:chOff x="5877720" y="4214880"/>
            <a:chExt cx="1928520" cy="0"/>
          </a:xfrm>
        </xdr:grpSpPr>
        <xdr:sp>
          <xdr:nvSpPr>
            <xdr:cNvPr id="134" name="Line 554"/>
            <xdr:cNvSpPr/>
          </xdr:nvSpPr>
          <xdr:spPr>
            <a:xfrm flipH="1">
              <a:off x="7426440" y="4214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555"/>
            <xdr:cNvSpPr/>
          </xdr:nvSpPr>
          <xdr:spPr>
            <a:xfrm flipH="1">
              <a:off x="7040880" y="4214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556"/>
            <xdr:cNvSpPr/>
          </xdr:nvSpPr>
          <xdr:spPr>
            <a:xfrm flipH="1">
              <a:off x="6666480" y="4214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557"/>
            <xdr:cNvSpPr/>
          </xdr:nvSpPr>
          <xdr:spPr>
            <a:xfrm flipH="1">
              <a:off x="6280560" y="4214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558"/>
            <xdr:cNvSpPr/>
          </xdr:nvSpPr>
          <xdr:spPr>
            <a:xfrm flipH="1">
              <a:off x="5877720" y="4214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20</xdr:row>
      <xdr:rowOff>85680</xdr:rowOff>
    </xdr:from>
    <xdr:to>
      <xdr:col>16</xdr:col>
      <xdr:colOff>165600</xdr:colOff>
      <xdr:row>21</xdr:row>
      <xdr:rowOff>109440</xdr:rowOff>
    </xdr:to>
    <xdr:grpSp>
      <xdr:nvGrpSpPr>
        <xdr:cNvPr id="139" name="Group 559"/>
        <xdr:cNvGrpSpPr/>
      </xdr:nvGrpSpPr>
      <xdr:grpSpPr>
        <a:xfrm>
          <a:off x="5871960" y="3390840"/>
          <a:ext cx="1974600" cy="185760"/>
          <a:chOff x="5871960" y="3390840"/>
          <a:chExt cx="1974600" cy="185760"/>
        </a:xfrm>
      </xdr:grpSpPr>
      <xdr:sp>
        <xdr:nvSpPr>
          <xdr:cNvPr id="140" name="Line 560"/>
          <xdr:cNvSpPr/>
        </xdr:nvSpPr>
        <xdr:spPr>
          <a:xfrm flipV="1">
            <a:off x="7846560" y="3390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561"/>
          <xdr:cNvSpPr/>
        </xdr:nvSpPr>
        <xdr:spPr>
          <a:xfrm>
            <a:off x="5889240" y="3391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2" name="Group 562"/>
          <xdr:cNvGrpSpPr/>
        </xdr:nvGrpSpPr>
        <xdr:grpSpPr>
          <a:xfrm>
            <a:off x="5871960" y="3391200"/>
            <a:ext cx="1957320" cy="0"/>
            <a:chOff x="5871960" y="3391200"/>
            <a:chExt cx="1957320" cy="0"/>
          </a:xfrm>
        </xdr:grpSpPr>
        <xdr:sp>
          <xdr:nvSpPr>
            <xdr:cNvPr id="143" name="Line 563"/>
            <xdr:cNvSpPr/>
          </xdr:nvSpPr>
          <xdr:spPr>
            <a:xfrm flipH="1">
              <a:off x="7432200" y="33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564"/>
            <xdr:cNvSpPr/>
          </xdr:nvSpPr>
          <xdr:spPr>
            <a:xfrm flipH="1">
              <a:off x="7018200" y="33912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565"/>
            <xdr:cNvSpPr/>
          </xdr:nvSpPr>
          <xdr:spPr>
            <a:xfrm flipH="1">
              <a:off x="6649560" y="33912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566"/>
            <xdr:cNvSpPr/>
          </xdr:nvSpPr>
          <xdr:spPr>
            <a:xfrm flipH="1">
              <a:off x="6251760" y="33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567"/>
            <xdr:cNvSpPr/>
          </xdr:nvSpPr>
          <xdr:spPr>
            <a:xfrm flipH="1">
              <a:off x="5871960" y="33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" name="Group 568"/>
          <xdr:cNvGrpSpPr/>
        </xdr:nvGrpSpPr>
        <xdr:grpSpPr>
          <a:xfrm>
            <a:off x="5911920" y="3560760"/>
            <a:ext cx="1928520" cy="0"/>
            <a:chOff x="5911920" y="3560760"/>
            <a:chExt cx="1928520" cy="0"/>
          </a:xfrm>
        </xdr:grpSpPr>
        <xdr:sp>
          <xdr:nvSpPr>
            <xdr:cNvPr id="149" name="Line 569"/>
            <xdr:cNvSpPr/>
          </xdr:nvSpPr>
          <xdr:spPr>
            <a:xfrm>
              <a:off x="5911920" y="35607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570"/>
            <xdr:cNvSpPr/>
          </xdr:nvSpPr>
          <xdr:spPr>
            <a:xfrm>
              <a:off x="6297480" y="35607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571"/>
            <xdr:cNvSpPr/>
          </xdr:nvSpPr>
          <xdr:spPr>
            <a:xfrm>
              <a:off x="6671880" y="35607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572"/>
            <xdr:cNvSpPr/>
          </xdr:nvSpPr>
          <xdr:spPr>
            <a:xfrm>
              <a:off x="7057800" y="35607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573"/>
            <xdr:cNvSpPr/>
          </xdr:nvSpPr>
          <xdr:spPr>
            <a:xfrm>
              <a:off x="7460640" y="35607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22</xdr:row>
      <xdr:rowOff>66240</xdr:rowOff>
    </xdr:from>
    <xdr:to>
      <xdr:col>16</xdr:col>
      <xdr:colOff>165600</xdr:colOff>
      <xdr:row>23</xdr:row>
      <xdr:rowOff>90360</xdr:rowOff>
    </xdr:to>
    <xdr:grpSp>
      <xdr:nvGrpSpPr>
        <xdr:cNvPr id="154" name="Group 574"/>
        <xdr:cNvGrpSpPr/>
      </xdr:nvGrpSpPr>
      <xdr:grpSpPr>
        <a:xfrm>
          <a:off x="5871960" y="3695400"/>
          <a:ext cx="1974600" cy="185760"/>
          <a:chOff x="5871960" y="3695400"/>
          <a:chExt cx="1974600" cy="185760"/>
        </a:xfrm>
      </xdr:grpSpPr>
      <xdr:sp>
        <xdr:nvSpPr>
          <xdr:cNvPr id="155" name="Line 575"/>
          <xdr:cNvSpPr/>
        </xdr:nvSpPr>
        <xdr:spPr>
          <a:xfrm flipV="1">
            <a:off x="7846560" y="36954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576"/>
          <xdr:cNvSpPr/>
        </xdr:nvSpPr>
        <xdr:spPr>
          <a:xfrm>
            <a:off x="5889240" y="36954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577"/>
          <xdr:cNvGrpSpPr/>
        </xdr:nvGrpSpPr>
        <xdr:grpSpPr>
          <a:xfrm>
            <a:off x="5871960" y="3695400"/>
            <a:ext cx="1957320" cy="0"/>
            <a:chOff x="5871960" y="3695400"/>
            <a:chExt cx="1957320" cy="0"/>
          </a:xfrm>
        </xdr:grpSpPr>
        <xdr:sp>
          <xdr:nvSpPr>
            <xdr:cNvPr id="158" name="Line 578"/>
            <xdr:cNvSpPr/>
          </xdr:nvSpPr>
          <xdr:spPr>
            <a:xfrm flipH="1">
              <a:off x="7432200" y="3695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579"/>
            <xdr:cNvSpPr/>
          </xdr:nvSpPr>
          <xdr:spPr>
            <a:xfrm flipH="1">
              <a:off x="7018200" y="36954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580"/>
            <xdr:cNvSpPr/>
          </xdr:nvSpPr>
          <xdr:spPr>
            <a:xfrm flipH="1">
              <a:off x="6649560" y="36954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581"/>
            <xdr:cNvSpPr/>
          </xdr:nvSpPr>
          <xdr:spPr>
            <a:xfrm flipH="1">
              <a:off x="6251760" y="3695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582"/>
            <xdr:cNvSpPr/>
          </xdr:nvSpPr>
          <xdr:spPr>
            <a:xfrm flipH="1">
              <a:off x="5871960" y="3695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583"/>
          <xdr:cNvGrpSpPr/>
        </xdr:nvGrpSpPr>
        <xdr:grpSpPr>
          <a:xfrm>
            <a:off x="5911920" y="3865320"/>
            <a:ext cx="1928520" cy="0"/>
            <a:chOff x="5911920" y="3865320"/>
            <a:chExt cx="1928520" cy="0"/>
          </a:xfrm>
        </xdr:grpSpPr>
        <xdr:sp>
          <xdr:nvSpPr>
            <xdr:cNvPr id="164" name="Line 584"/>
            <xdr:cNvSpPr/>
          </xdr:nvSpPr>
          <xdr:spPr>
            <a:xfrm>
              <a:off x="5911920" y="38653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585"/>
            <xdr:cNvSpPr/>
          </xdr:nvSpPr>
          <xdr:spPr>
            <a:xfrm>
              <a:off x="6297480" y="38653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586"/>
            <xdr:cNvSpPr/>
          </xdr:nvSpPr>
          <xdr:spPr>
            <a:xfrm>
              <a:off x="6671880" y="38653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587"/>
            <xdr:cNvSpPr/>
          </xdr:nvSpPr>
          <xdr:spPr>
            <a:xfrm>
              <a:off x="7057800" y="38653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588"/>
            <xdr:cNvSpPr/>
          </xdr:nvSpPr>
          <xdr:spPr>
            <a:xfrm>
              <a:off x="7460640" y="38653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18</xdr:row>
      <xdr:rowOff>75600</xdr:rowOff>
    </xdr:from>
    <xdr:to>
      <xdr:col>16</xdr:col>
      <xdr:colOff>155880</xdr:colOff>
      <xdr:row>19</xdr:row>
      <xdr:rowOff>99360</xdr:rowOff>
    </xdr:to>
    <xdr:grpSp>
      <xdr:nvGrpSpPr>
        <xdr:cNvPr id="169" name="Group 589"/>
        <xdr:cNvGrpSpPr/>
      </xdr:nvGrpSpPr>
      <xdr:grpSpPr>
        <a:xfrm>
          <a:off x="5866920" y="3047400"/>
          <a:ext cx="1969920" cy="185760"/>
          <a:chOff x="5866920" y="3047400"/>
          <a:chExt cx="1969920" cy="185760"/>
        </a:xfrm>
      </xdr:grpSpPr>
      <xdr:grpSp>
        <xdr:nvGrpSpPr>
          <xdr:cNvPr id="170" name="Group 590"/>
          <xdr:cNvGrpSpPr/>
        </xdr:nvGrpSpPr>
        <xdr:grpSpPr>
          <a:xfrm>
            <a:off x="5866920" y="3047400"/>
            <a:ext cx="1946880" cy="180720"/>
            <a:chOff x="5866920" y="3047400"/>
            <a:chExt cx="1946880" cy="180720"/>
          </a:xfrm>
        </xdr:grpSpPr>
        <xdr:sp>
          <xdr:nvSpPr>
            <xdr:cNvPr id="171" name="Line 591"/>
            <xdr:cNvSpPr/>
          </xdr:nvSpPr>
          <xdr:spPr>
            <a:xfrm>
              <a:off x="7813800" y="3047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592"/>
            <xdr:cNvSpPr/>
          </xdr:nvSpPr>
          <xdr:spPr>
            <a:xfrm flipV="1">
              <a:off x="5866920" y="3047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3" name="Group 593"/>
          <xdr:cNvGrpSpPr/>
        </xdr:nvGrpSpPr>
        <xdr:grpSpPr>
          <a:xfrm>
            <a:off x="5879160" y="3057840"/>
            <a:ext cx="1957680" cy="0"/>
            <a:chOff x="5879160" y="3057840"/>
            <a:chExt cx="1957680" cy="0"/>
          </a:xfrm>
        </xdr:grpSpPr>
        <xdr:sp>
          <xdr:nvSpPr>
            <xdr:cNvPr id="174" name="Line 594"/>
            <xdr:cNvSpPr/>
          </xdr:nvSpPr>
          <xdr:spPr>
            <a:xfrm>
              <a:off x="5879160" y="3057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595"/>
            <xdr:cNvSpPr/>
          </xdr:nvSpPr>
          <xdr:spPr>
            <a:xfrm>
              <a:off x="6287760" y="3057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96"/>
            <xdr:cNvSpPr/>
          </xdr:nvSpPr>
          <xdr:spPr>
            <a:xfrm>
              <a:off x="6656760" y="3057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597"/>
            <xdr:cNvSpPr/>
          </xdr:nvSpPr>
          <xdr:spPr>
            <a:xfrm>
              <a:off x="7059600" y="3057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598"/>
            <xdr:cNvSpPr/>
          </xdr:nvSpPr>
          <xdr:spPr>
            <a:xfrm>
              <a:off x="7439760" y="3057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599"/>
          <xdr:cNvGrpSpPr/>
        </xdr:nvGrpSpPr>
        <xdr:grpSpPr>
          <a:xfrm>
            <a:off x="5867280" y="3233160"/>
            <a:ext cx="1929240" cy="0"/>
            <a:chOff x="5867280" y="3233160"/>
            <a:chExt cx="1929240" cy="0"/>
          </a:xfrm>
        </xdr:grpSpPr>
        <xdr:sp>
          <xdr:nvSpPr>
            <xdr:cNvPr id="180" name="Line 600"/>
            <xdr:cNvSpPr/>
          </xdr:nvSpPr>
          <xdr:spPr>
            <a:xfrm flipH="1">
              <a:off x="7416360" y="3233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601"/>
            <xdr:cNvSpPr/>
          </xdr:nvSpPr>
          <xdr:spPr>
            <a:xfrm flipH="1">
              <a:off x="7030440" y="3233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602"/>
            <xdr:cNvSpPr/>
          </xdr:nvSpPr>
          <xdr:spPr>
            <a:xfrm flipH="1">
              <a:off x="6656040" y="3233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603"/>
            <xdr:cNvSpPr/>
          </xdr:nvSpPr>
          <xdr:spPr>
            <a:xfrm flipH="1">
              <a:off x="6270120" y="3233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604"/>
            <xdr:cNvSpPr/>
          </xdr:nvSpPr>
          <xdr:spPr>
            <a:xfrm flipH="1">
              <a:off x="5867280" y="3233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16</xdr:row>
      <xdr:rowOff>66240</xdr:rowOff>
    </xdr:from>
    <xdr:to>
      <xdr:col>16</xdr:col>
      <xdr:colOff>165600</xdr:colOff>
      <xdr:row>17</xdr:row>
      <xdr:rowOff>90720</xdr:rowOff>
    </xdr:to>
    <xdr:grpSp>
      <xdr:nvGrpSpPr>
        <xdr:cNvPr id="185" name="Group 605"/>
        <xdr:cNvGrpSpPr/>
      </xdr:nvGrpSpPr>
      <xdr:grpSpPr>
        <a:xfrm>
          <a:off x="5877360" y="2714040"/>
          <a:ext cx="1969200" cy="186480"/>
          <a:chOff x="5877360" y="2714040"/>
          <a:chExt cx="1969200" cy="186480"/>
        </a:xfrm>
      </xdr:grpSpPr>
      <xdr:grpSp>
        <xdr:nvGrpSpPr>
          <xdr:cNvPr id="186" name="Group 606"/>
          <xdr:cNvGrpSpPr/>
        </xdr:nvGrpSpPr>
        <xdr:grpSpPr>
          <a:xfrm>
            <a:off x="5877360" y="2714040"/>
            <a:ext cx="1946160" cy="181440"/>
            <a:chOff x="5877360" y="2714040"/>
            <a:chExt cx="1946160" cy="181440"/>
          </a:xfrm>
        </xdr:grpSpPr>
        <xdr:sp>
          <xdr:nvSpPr>
            <xdr:cNvPr id="187" name="Line 607"/>
            <xdr:cNvSpPr/>
          </xdr:nvSpPr>
          <xdr:spPr>
            <a:xfrm>
              <a:off x="7823520" y="27144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608"/>
            <xdr:cNvSpPr/>
          </xdr:nvSpPr>
          <xdr:spPr>
            <a:xfrm flipV="1">
              <a:off x="5877360" y="27140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9" name="Group 609"/>
          <xdr:cNvGrpSpPr/>
        </xdr:nvGrpSpPr>
        <xdr:grpSpPr>
          <a:xfrm>
            <a:off x="5889240" y="2724480"/>
            <a:ext cx="1957320" cy="0"/>
            <a:chOff x="5889240" y="2724480"/>
            <a:chExt cx="1957320" cy="0"/>
          </a:xfrm>
        </xdr:grpSpPr>
        <xdr:sp>
          <xdr:nvSpPr>
            <xdr:cNvPr id="190" name="Line 610"/>
            <xdr:cNvSpPr/>
          </xdr:nvSpPr>
          <xdr:spPr>
            <a:xfrm>
              <a:off x="5889240" y="27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611"/>
            <xdr:cNvSpPr/>
          </xdr:nvSpPr>
          <xdr:spPr>
            <a:xfrm>
              <a:off x="6297840" y="27244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612"/>
            <xdr:cNvSpPr/>
          </xdr:nvSpPr>
          <xdr:spPr>
            <a:xfrm>
              <a:off x="6666480" y="27244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613"/>
            <xdr:cNvSpPr/>
          </xdr:nvSpPr>
          <xdr:spPr>
            <a:xfrm>
              <a:off x="7069680" y="27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614"/>
            <xdr:cNvSpPr/>
          </xdr:nvSpPr>
          <xdr:spPr>
            <a:xfrm>
              <a:off x="7449480" y="27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" name="Group 615"/>
          <xdr:cNvGrpSpPr/>
        </xdr:nvGrpSpPr>
        <xdr:grpSpPr>
          <a:xfrm>
            <a:off x="5877720" y="2900520"/>
            <a:ext cx="1928520" cy="0"/>
            <a:chOff x="5877720" y="2900520"/>
            <a:chExt cx="1928520" cy="0"/>
          </a:xfrm>
        </xdr:grpSpPr>
        <xdr:sp>
          <xdr:nvSpPr>
            <xdr:cNvPr id="196" name="Line 616"/>
            <xdr:cNvSpPr/>
          </xdr:nvSpPr>
          <xdr:spPr>
            <a:xfrm flipH="1">
              <a:off x="7426440" y="29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617"/>
            <xdr:cNvSpPr/>
          </xdr:nvSpPr>
          <xdr:spPr>
            <a:xfrm flipH="1">
              <a:off x="7040880" y="29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618"/>
            <xdr:cNvSpPr/>
          </xdr:nvSpPr>
          <xdr:spPr>
            <a:xfrm flipH="1">
              <a:off x="6666480" y="29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619"/>
            <xdr:cNvSpPr/>
          </xdr:nvSpPr>
          <xdr:spPr>
            <a:xfrm flipH="1">
              <a:off x="6280560" y="29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620"/>
            <xdr:cNvSpPr/>
          </xdr:nvSpPr>
          <xdr:spPr>
            <a:xfrm flipH="1">
              <a:off x="5877720" y="29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12</xdr:row>
      <xdr:rowOff>85680</xdr:rowOff>
    </xdr:from>
    <xdr:to>
      <xdr:col>16</xdr:col>
      <xdr:colOff>165600</xdr:colOff>
      <xdr:row>13</xdr:row>
      <xdr:rowOff>109440</xdr:rowOff>
    </xdr:to>
    <xdr:grpSp>
      <xdr:nvGrpSpPr>
        <xdr:cNvPr id="201" name="Group 683"/>
        <xdr:cNvGrpSpPr/>
      </xdr:nvGrpSpPr>
      <xdr:grpSpPr>
        <a:xfrm>
          <a:off x="5871960" y="2076480"/>
          <a:ext cx="1974600" cy="185760"/>
          <a:chOff x="5871960" y="2076480"/>
          <a:chExt cx="1974600" cy="185760"/>
        </a:xfrm>
      </xdr:grpSpPr>
      <xdr:sp>
        <xdr:nvSpPr>
          <xdr:cNvPr id="202" name="Line 684"/>
          <xdr:cNvSpPr/>
        </xdr:nvSpPr>
        <xdr:spPr>
          <a:xfrm flipV="1">
            <a:off x="7846560" y="20764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685"/>
          <xdr:cNvSpPr/>
        </xdr:nvSpPr>
        <xdr:spPr>
          <a:xfrm>
            <a:off x="5889240" y="2076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oup 686"/>
          <xdr:cNvGrpSpPr/>
        </xdr:nvGrpSpPr>
        <xdr:grpSpPr>
          <a:xfrm>
            <a:off x="5871960" y="2076840"/>
            <a:ext cx="1957320" cy="0"/>
            <a:chOff x="5871960" y="2076840"/>
            <a:chExt cx="1957320" cy="0"/>
          </a:xfrm>
        </xdr:grpSpPr>
        <xdr:sp>
          <xdr:nvSpPr>
            <xdr:cNvPr id="205" name="Line 687"/>
            <xdr:cNvSpPr/>
          </xdr:nvSpPr>
          <xdr:spPr>
            <a:xfrm flipH="1">
              <a:off x="7432200" y="207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688"/>
            <xdr:cNvSpPr/>
          </xdr:nvSpPr>
          <xdr:spPr>
            <a:xfrm flipH="1">
              <a:off x="7018200" y="20768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689"/>
            <xdr:cNvSpPr/>
          </xdr:nvSpPr>
          <xdr:spPr>
            <a:xfrm flipH="1">
              <a:off x="6649560" y="20768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690"/>
            <xdr:cNvSpPr/>
          </xdr:nvSpPr>
          <xdr:spPr>
            <a:xfrm flipH="1">
              <a:off x="6251760" y="207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691"/>
            <xdr:cNvSpPr/>
          </xdr:nvSpPr>
          <xdr:spPr>
            <a:xfrm flipH="1">
              <a:off x="5871960" y="207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0" name="Group 692"/>
          <xdr:cNvGrpSpPr/>
        </xdr:nvGrpSpPr>
        <xdr:grpSpPr>
          <a:xfrm>
            <a:off x="5911920" y="2246400"/>
            <a:ext cx="1928520" cy="0"/>
            <a:chOff x="5911920" y="2246400"/>
            <a:chExt cx="1928520" cy="0"/>
          </a:xfrm>
        </xdr:grpSpPr>
        <xdr:sp>
          <xdr:nvSpPr>
            <xdr:cNvPr id="211" name="Line 693"/>
            <xdr:cNvSpPr/>
          </xdr:nvSpPr>
          <xdr:spPr>
            <a:xfrm>
              <a:off x="5911920" y="22464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694"/>
            <xdr:cNvSpPr/>
          </xdr:nvSpPr>
          <xdr:spPr>
            <a:xfrm>
              <a:off x="6297480" y="22464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695"/>
            <xdr:cNvSpPr/>
          </xdr:nvSpPr>
          <xdr:spPr>
            <a:xfrm>
              <a:off x="6671880" y="22464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696"/>
            <xdr:cNvSpPr/>
          </xdr:nvSpPr>
          <xdr:spPr>
            <a:xfrm>
              <a:off x="7057800" y="22464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697"/>
            <xdr:cNvSpPr/>
          </xdr:nvSpPr>
          <xdr:spPr>
            <a:xfrm>
              <a:off x="7460640" y="22464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14</xdr:row>
      <xdr:rowOff>66240</xdr:rowOff>
    </xdr:from>
    <xdr:to>
      <xdr:col>16</xdr:col>
      <xdr:colOff>165600</xdr:colOff>
      <xdr:row>15</xdr:row>
      <xdr:rowOff>90000</xdr:rowOff>
    </xdr:to>
    <xdr:grpSp>
      <xdr:nvGrpSpPr>
        <xdr:cNvPr id="216" name="Group 698"/>
        <xdr:cNvGrpSpPr/>
      </xdr:nvGrpSpPr>
      <xdr:grpSpPr>
        <a:xfrm>
          <a:off x="5871960" y="2380680"/>
          <a:ext cx="1974600" cy="185760"/>
          <a:chOff x="5871960" y="2380680"/>
          <a:chExt cx="1974600" cy="185760"/>
        </a:xfrm>
      </xdr:grpSpPr>
      <xdr:sp>
        <xdr:nvSpPr>
          <xdr:cNvPr id="217" name="Line 699"/>
          <xdr:cNvSpPr/>
        </xdr:nvSpPr>
        <xdr:spPr>
          <a:xfrm flipV="1">
            <a:off x="7846560" y="23806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700"/>
          <xdr:cNvSpPr/>
        </xdr:nvSpPr>
        <xdr:spPr>
          <a:xfrm>
            <a:off x="5889240" y="23810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9" name="Group 701"/>
          <xdr:cNvGrpSpPr/>
        </xdr:nvGrpSpPr>
        <xdr:grpSpPr>
          <a:xfrm>
            <a:off x="5871960" y="2381040"/>
            <a:ext cx="1957320" cy="0"/>
            <a:chOff x="5871960" y="2381040"/>
            <a:chExt cx="1957320" cy="0"/>
          </a:xfrm>
        </xdr:grpSpPr>
        <xdr:sp>
          <xdr:nvSpPr>
            <xdr:cNvPr id="220" name="Line 702"/>
            <xdr:cNvSpPr/>
          </xdr:nvSpPr>
          <xdr:spPr>
            <a:xfrm flipH="1">
              <a:off x="7432200" y="2381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703"/>
            <xdr:cNvSpPr/>
          </xdr:nvSpPr>
          <xdr:spPr>
            <a:xfrm flipH="1">
              <a:off x="7018200" y="23810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704"/>
            <xdr:cNvSpPr/>
          </xdr:nvSpPr>
          <xdr:spPr>
            <a:xfrm flipH="1">
              <a:off x="6649560" y="23810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705"/>
            <xdr:cNvSpPr/>
          </xdr:nvSpPr>
          <xdr:spPr>
            <a:xfrm flipH="1">
              <a:off x="6251760" y="2381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706"/>
            <xdr:cNvSpPr/>
          </xdr:nvSpPr>
          <xdr:spPr>
            <a:xfrm flipH="1">
              <a:off x="5871960" y="2381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5" name="Group 707"/>
          <xdr:cNvGrpSpPr/>
        </xdr:nvGrpSpPr>
        <xdr:grpSpPr>
          <a:xfrm>
            <a:off x="5911920" y="2550600"/>
            <a:ext cx="1928520" cy="0"/>
            <a:chOff x="5911920" y="2550600"/>
            <a:chExt cx="1928520" cy="0"/>
          </a:xfrm>
        </xdr:grpSpPr>
        <xdr:sp>
          <xdr:nvSpPr>
            <xdr:cNvPr id="226" name="Line 708"/>
            <xdr:cNvSpPr/>
          </xdr:nvSpPr>
          <xdr:spPr>
            <a:xfrm>
              <a:off x="5911920" y="25506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709"/>
            <xdr:cNvSpPr/>
          </xdr:nvSpPr>
          <xdr:spPr>
            <a:xfrm>
              <a:off x="6297480" y="25506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710"/>
            <xdr:cNvSpPr/>
          </xdr:nvSpPr>
          <xdr:spPr>
            <a:xfrm>
              <a:off x="6671880" y="25506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711"/>
            <xdr:cNvSpPr/>
          </xdr:nvSpPr>
          <xdr:spPr>
            <a:xfrm>
              <a:off x="7057800" y="25506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712"/>
            <xdr:cNvSpPr/>
          </xdr:nvSpPr>
          <xdr:spPr>
            <a:xfrm>
              <a:off x="7460640" y="25506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10</xdr:row>
      <xdr:rowOff>75600</xdr:rowOff>
    </xdr:from>
    <xdr:to>
      <xdr:col>16</xdr:col>
      <xdr:colOff>155880</xdr:colOff>
      <xdr:row>11</xdr:row>
      <xdr:rowOff>99360</xdr:rowOff>
    </xdr:to>
    <xdr:grpSp>
      <xdr:nvGrpSpPr>
        <xdr:cNvPr id="231" name="Group 713"/>
        <xdr:cNvGrpSpPr/>
      </xdr:nvGrpSpPr>
      <xdr:grpSpPr>
        <a:xfrm>
          <a:off x="5866920" y="1733040"/>
          <a:ext cx="1969920" cy="185760"/>
          <a:chOff x="5866920" y="1733040"/>
          <a:chExt cx="1969920" cy="185760"/>
        </a:xfrm>
      </xdr:grpSpPr>
      <xdr:grpSp>
        <xdr:nvGrpSpPr>
          <xdr:cNvPr id="232" name="Group 714"/>
          <xdr:cNvGrpSpPr/>
        </xdr:nvGrpSpPr>
        <xdr:grpSpPr>
          <a:xfrm>
            <a:off x="5866920" y="1733040"/>
            <a:ext cx="1946880" cy="180720"/>
            <a:chOff x="5866920" y="1733040"/>
            <a:chExt cx="1946880" cy="180720"/>
          </a:xfrm>
        </xdr:grpSpPr>
        <xdr:sp>
          <xdr:nvSpPr>
            <xdr:cNvPr id="233" name="Line 715"/>
            <xdr:cNvSpPr/>
          </xdr:nvSpPr>
          <xdr:spPr>
            <a:xfrm>
              <a:off x="7813800" y="1733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716"/>
            <xdr:cNvSpPr/>
          </xdr:nvSpPr>
          <xdr:spPr>
            <a:xfrm flipV="1">
              <a:off x="5866920" y="17330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" name="Group 717"/>
          <xdr:cNvGrpSpPr/>
        </xdr:nvGrpSpPr>
        <xdr:grpSpPr>
          <a:xfrm>
            <a:off x="5879160" y="1743480"/>
            <a:ext cx="1957680" cy="0"/>
            <a:chOff x="5879160" y="1743480"/>
            <a:chExt cx="1957680" cy="0"/>
          </a:xfrm>
        </xdr:grpSpPr>
        <xdr:sp>
          <xdr:nvSpPr>
            <xdr:cNvPr id="236" name="Line 718"/>
            <xdr:cNvSpPr/>
          </xdr:nvSpPr>
          <xdr:spPr>
            <a:xfrm>
              <a:off x="5879160" y="1743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719"/>
            <xdr:cNvSpPr/>
          </xdr:nvSpPr>
          <xdr:spPr>
            <a:xfrm>
              <a:off x="6287760" y="1743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720"/>
            <xdr:cNvSpPr/>
          </xdr:nvSpPr>
          <xdr:spPr>
            <a:xfrm>
              <a:off x="6656760" y="1743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721"/>
            <xdr:cNvSpPr/>
          </xdr:nvSpPr>
          <xdr:spPr>
            <a:xfrm>
              <a:off x="7059600" y="1743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722"/>
            <xdr:cNvSpPr/>
          </xdr:nvSpPr>
          <xdr:spPr>
            <a:xfrm>
              <a:off x="7439760" y="1743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1" name="Group 723"/>
          <xdr:cNvGrpSpPr/>
        </xdr:nvGrpSpPr>
        <xdr:grpSpPr>
          <a:xfrm>
            <a:off x="5867280" y="1918800"/>
            <a:ext cx="1929240" cy="0"/>
            <a:chOff x="5867280" y="1918800"/>
            <a:chExt cx="1929240" cy="0"/>
          </a:xfrm>
        </xdr:grpSpPr>
        <xdr:sp>
          <xdr:nvSpPr>
            <xdr:cNvPr id="242" name="Line 724"/>
            <xdr:cNvSpPr/>
          </xdr:nvSpPr>
          <xdr:spPr>
            <a:xfrm flipH="1">
              <a:off x="7416360" y="1918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725"/>
            <xdr:cNvSpPr/>
          </xdr:nvSpPr>
          <xdr:spPr>
            <a:xfrm flipH="1">
              <a:off x="7030440" y="1918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726"/>
            <xdr:cNvSpPr/>
          </xdr:nvSpPr>
          <xdr:spPr>
            <a:xfrm flipH="1">
              <a:off x="6656040" y="1918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727"/>
            <xdr:cNvSpPr/>
          </xdr:nvSpPr>
          <xdr:spPr>
            <a:xfrm flipH="1">
              <a:off x="6270120" y="1918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728"/>
            <xdr:cNvSpPr/>
          </xdr:nvSpPr>
          <xdr:spPr>
            <a:xfrm flipH="1">
              <a:off x="5867280" y="1918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8</xdr:row>
      <xdr:rowOff>66600</xdr:rowOff>
    </xdr:from>
    <xdr:to>
      <xdr:col>16</xdr:col>
      <xdr:colOff>165600</xdr:colOff>
      <xdr:row>9</xdr:row>
      <xdr:rowOff>90360</xdr:rowOff>
    </xdr:to>
    <xdr:grpSp>
      <xdr:nvGrpSpPr>
        <xdr:cNvPr id="247" name="Group 729"/>
        <xdr:cNvGrpSpPr/>
      </xdr:nvGrpSpPr>
      <xdr:grpSpPr>
        <a:xfrm>
          <a:off x="5877360" y="1400040"/>
          <a:ext cx="1969200" cy="185760"/>
          <a:chOff x="5877360" y="1400040"/>
          <a:chExt cx="1969200" cy="185760"/>
        </a:xfrm>
      </xdr:grpSpPr>
      <xdr:grpSp>
        <xdr:nvGrpSpPr>
          <xdr:cNvPr id="248" name="Group 730"/>
          <xdr:cNvGrpSpPr/>
        </xdr:nvGrpSpPr>
        <xdr:grpSpPr>
          <a:xfrm>
            <a:off x="5877360" y="1400040"/>
            <a:ext cx="1946160" cy="180720"/>
            <a:chOff x="5877360" y="1400040"/>
            <a:chExt cx="1946160" cy="180720"/>
          </a:xfrm>
        </xdr:grpSpPr>
        <xdr:sp>
          <xdr:nvSpPr>
            <xdr:cNvPr id="249" name="Line 731"/>
            <xdr:cNvSpPr/>
          </xdr:nvSpPr>
          <xdr:spPr>
            <a:xfrm>
              <a:off x="7823520" y="14000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732"/>
            <xdr:cNvSpPr/>
          </xdr:nvSpPr>
          <xdr:spPr>
            <a:xfrm flipV="1">
              <a:off x="5877360" y="14000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1" name="Group 733"/>
          <xdr:cNvGrpSpPr/>
        </xdr:nvGrpSpPr>
        <xdr:grpSpPr>
          <a:xfrm>
            <a:off x="5889240" y="1410120"/>
            <a:ext cx="1957320" cy="0"/>
            <a:chOff x="5889240" y="1410120"/>
            <a:chExt cx="1957320" cy="0"/>
          </a:xfrm>
        </xdr:grpSpPr>
        <xdr:sp>
          <xdr:nvSpPr>
            <xdr:cNvPr id="252" name="Line 734"/>
            <xdr:cNvSpPr/>
          </xdr:nvSpPr>
          <xdr:spPr>
            <a:xfrm>
              <a:off x="5889240" y="1410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735"/>
            <xdr:cNvSpPr/>
          </xdr:nvSpPr>
          <xdr:spPr>
            <a:xfrm>
              <a:off x="6297840" y="14101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736"/>
            <xdr:cNvSpPr/>
          </xdr:nvSpPr>
          <xdr:spPr>
            <a:xfrm>
              <a:off x="6666480" y="14101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737"/>
            <xdr:cNvSpPr/>
          </xdr:nvSpPr>
          <xdr:spPr>
            <a:xfrm>
              <a:off x="7069680" y="1410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738"/>
            <xdr:cNvSpPr/>
          </xdr:nvSpPr>
          <xdr:spPr>
            <a:xfrm>
              <a:off x="7449480" y="1410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" name="Group 739"/>
          <xdr:cNvGrpSpPr/>
        </xdr:nvGrpSpPr>
        <xdr:grpSpPr>
          <a:xfrm>
            <a:off x="5877720" y="1585800"/>
            <a:ext cx="1928520" cy="0"/>
            <a:chOff x="5877720" y="1585800"/>
            <a:chExt cx="1928520" cy="0"/>
          </a:xfrm>
        </xdr:grpSpPr>
        <xdr:sp>
          <xdr:nvSpPr>
            <xdr:cNvPr id="258" name="Line 740"/>
            <xdr:cNvSpPr/>
          </xdr:nvSpPr>
          <xdr:spPr>
            <a:xfrm flipH="1">
              <a:off x="7426440" y="15858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741"/>
            <xdr:cNvSpPr/>
          </xdr:nvSpPr>
          <xdr:spPr>
            <a:xfrm flipH="1">
              <a:off x="7040880" y="15858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742"/>
            <xdr:cNvSpPr/>
          </xdr:nvSpPr>
          <xdr:spPr>
            <a:xfrm flipH="1">
              <a:off x="6666480" y="15858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743"/>
            <xdr:cNvSpPr/>
          </xdr:nvSpPr>
          <xdr:spPr>
            <a:xfrm flipH="1">
              <a:off x="6280560" y="15858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744"/>
            <xdr:cNvSpPr/>
          </xdr:nvSpPr>
          <xdr:spPr>
            <a:xfrm flipH="1">
              <a:off x="5877720" y="15858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36</xdr:row>
      <xdr:rowOff>85320</xdr:rowOff>
    </xdr:from>
    <xdr:to>
      <xdr:col>22</xdr:col>
      <xdr:colOff>176040</xdr:colOff>
      <xdr:row>37</xdr:row>
      <xdr:rowOff>109440</xdr:rowOff>
    </xdr:to>
    <xdr:grpSp>
      <xdr:nvGrpSpPr>
        <xdr:cNvPr id="263" name="Group 745"/>
        <xdr:cNvGrpSpPr/>
      </xdr:nvGrpSpPr>
      <xdr:grpSpPr>
        <a:xfrm>
          <a:off x="8293680" y="6019560"/>
          <a:ext cx="1974960" cy="185760"/>
          <a:chOff x="8293680" y="6019560"/>
          <a:chExt cx="1974960" cy="185760"/>
        </a:xfrm>
      </xdr:grpSpPr>
      <xdr:sp>
        <xdr:nvSpPr>
          <xdr:cNvPr id="264" name="Line 746"/>
          <xdr:cNvSpPr/>
        </xdr:nvSpPr>
        <xdr:spPr>
          <a:xfrm flipV="1">
            <a:off x="10268640" y="6019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747"/>
          <xdr:cNvSpPr/>
        </xdr:nvSpPr>
        <xdr:spPr>
          <a:xfrm>
            <a:off x="8310960" y="6019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6" name="Group 748"/>
          <xdr:cNvGrpSpPr/>
        </xdr:nvGrpSpPr>
        <xdr:grpSpPr>
          <a:xfrm>
            <a:off x="8293680" y="6019920"/>
            <a:ext cx="1957320" cy="0"/>
            <a:chOff x="8293680" y="6019920"/>
            <a:chExt cx="1957320" cy="0"/>
          </a:xfrm>
        </xdr:grpSpPr>
        <xdr:sp>
          <xdr:nvSpPr>
            <xdr:cNvPr id="267" name="Line 749"/>
            <xdr:cNvSpPr/>
          </xdr:nvSpPr>
          <xdr:spPr>
            <a:xfrm flipH="1">
              <a:off x="9853920" y="6019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750"/>
            <xdr:cNvSpPr/>
          </xdr:nvSpPr>
          <xdr:spPr>
            <a:xfrm flipH="1">
              <a:off x="9439920" y="6019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751"/>
            <xdr:cNvSpPr/>
          </xdr:nvSpPr>
          <xdr:spPr>
            <a:xfrm flipH="1">
              <a:off x="9070920" y="6019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752"/>
            <xdr:cNvSpPr/>
          </xdr:nvSpPr>
          <xdr:spPr>
            <a:xfrm flipH="1">
              <a:off x="8673840" y="6019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753"/>
            <xdr:cNvSpPr/>
          </xdr:nvSpPr>
          <xdr:spPr>
            <a:xfrm flipH="1">
              <a:off x="8293680" y="6019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2" name="Group 754"/>
          <xdr:cNvGrpSpPr/>
        </xdr:nvGrpSpPr>
        <xdr:grpSpPr>
          <a:xfrm>
            <a:off x="8333640" y="6189480"/>
            <a:ext cx="1929240" cy="0"/>
            <a:chOff x="8333640" y="6189480"/>
            <a:chExt cx="1929240" cy="0"/>
          </a:xfrm>
        </xdr:grpSpPr>
        <xdr:sp>
          <xdr:nvSpPr>
            <xdr:cNvPr id="273" name="Line 755"/>
            <xdr:cNvSpPr/>
          </xdr:nvSpPr>
          <xdr:spPr>
            <a:xfrm>
              <a:off x="8333640" y="618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756"/>
            <xdr:cNvSpPr/>
          </xdr:nvSpPr>
          <xdr:spPr>
            <a:xfrm>
              <a:off x="8719200" y="618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757"/>
            <xdr:cNvSpPr/>
          </xdr:nvSpPr>
          <xdr:spPr>
            <a:xfrm>
              <a:off x="9093960" y="618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758"/>
            <xdr:cNvSpPr/>
          </xdr:nvSpPr>
          <xdr:spPr>
            <a:xfrm>
              <a:off x="9479880" y="618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759"/>
            <xdr:cNvSpPr/>
          </xdr:nvSpPr>
          <xdr:spPr>
            <a:xfrm>
              <a:off x="9882720" y="618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32</xdr:row>
      <xdr:rowOff>65880</xdr:rowOff>
    </xdr:from>
    <xdr:to>
      <xdr:col>22</xdr:col>
      <xdr:colOff>175680</xdr:colOff>
      <xdr:row>33</xdr:row>
      <xdr:rowOff>90360</xdr:rowOff>
    </xdr:to>
    <xdr:grpSp>
      <xdr:nvGrpSpPr>
        <xdr:cNvPr id="278" name="Group 760"/>
        <xdr:cNvGrpSpPr/>
      </xdr:nvGrpSpPr>
      <xdr:grpSpPr>
        <a:xfrm>
          <a:off x="8299440" y="5342760"/>
          <a:ext cx="1968840" cy="186480"/>
          <a:chOff x="8299440" y="5342760"/>
          <a:chExt cx="1968840" cy="186480"/>
        </a:xfrm>
      </xdr:grpSpPr>
      <xdr:grpSp>
        <xdr:nvGrpSpPr>
          <xdr:cNvPr id="279" name="Group 761"/>
          <xdr:cNvGrpSpPr/>
        </xdr:nvGrpSpPr>
        <xdr:grpSpPr>
          <a:xfrm>
            <a:off x="8299440" y="5342760"/>
            <a:ext cx="1946520" cy="181440"/>
            <a:chOff x="8299440" y="5342760"/>
            <a:chExt cx="1946520" cy="181440"/>
          </a:xfrm>
        </xdr:grpSpPr>
        <xdr:sp>
          <xdr:nvSpPr>
            <xdr:cNvPr id="280" name="Line 762"/>
            <xdr:cNvSpPr/>
          </xdr:nvSpPr>
          <xdr:spPr>
            <a:xfrm>
              <a:off x="10245960" y="534312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763"/>
            <xdr:cNvSpPr/>
          </xdr:nvSpPr>
          <xdr:spPr>
            <a:xfrm flipV="1">
              <a:off x="8299440" y="53427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2" name="Group 764"/>
          <xdr:cNvGrpSpPr/>
        </xdr:nvGrpSpPr>
        <xdr:grpSpPr>
          <a:xfrm>
            <a:off x="8310960" y="5353200"/>
            <a:ext cx="1957320" cy="0"/>
            <a:chOff x="8310960" y="5353200"/>
            <a:chExt cx="1957320" cy="0"/>
          </a:xfrm>
        </xdr:grpSpPr>
        <xdr:sp>
          <xdr:nvSpPr>
            <xdr:cNvPr id="283" name="Line 765"/>
            <xdr:cNvSpPr/>
          </xdr:nvSpPr>
          <xdr:spPr>
            <a:xfrm>
              <a:off x="8310960" y="5353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766"/>
            <xdr:cNvSpPr/>
          </xdr:nvSpPr>
          <xdr:spPr>
            <a:xfrm>
              <a:off x="8719200" y="5353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767"/>
            <xdr:cNvSpPr/>
          </xdr:nvSpPr>
          <xdr:spPr>
            <a:xfrm>
              <a:off x="9088200" y="5353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768"/>
            <xdr:cNvSpPr/>
          </xdr:nvSpPr>
          <xdr:spPr>
            <a:xfrm>
              <a:off x="9491040" y="5353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769"/>
            <xdr:cNvSpPr/>
          </xdr:nvSpPr>
          <xdr:spPr>
            <a:xfrm>
              <a:off x="9871200" y="5353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8" name="Group 770"/>
          <xdr:cNvGrpSpPr/>
        </xdr:nvGrpSpPr>
        <xdr:grpSpPr>
          <a:xfrm>
            <a:off x="8299440" y="5529240"/>
            <a:ext cx="1929240" cy="0"/>
            <a:chOff x="8299440" y="5529240"/>
            <a:chExt cx="1929240" cy="0"/>
          </a:xfrm>
        </xdr:grpSpPr>
        <xdr:sp>
          <xdr:nvSpPr>
            <xdr:cNvPr id="289" name="Line 771"/>
            <xdr:cNvSpPr/>
          </xdr:nvSpPr>
          <xdr:spPr>
            <a:xfrm flipH="1">
              <a:off x="9848520" y="5529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772"/>
            <xdr:cNvSpPr/>
          </xdr:nvSpPr>
          <xdr:spPr>
            <a:xfrm flipH="1">
              <a:off x="9462960" y="5529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773"/>
            <xdr:cNvSpPr/>
          </xdr:nvSpPr>
          <xdr:spPr>
            <a:xfrm flipH="1">
              <a:off x="9088200" y="5529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774"/>
            <xdr:cNvSpPr/>
          </xdr:nvSpPr>
          <xdr:spPr>
            <a:xfrm flipH="1">
              <a:off x="8702280" y="5529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775"/>
            <xdr:cNvSpPr/>
          </xdr:nvSpPr>
          <xdr:spPr>
            <a:xfrm flipH="1">
              <a:off x="8299440" y="5529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34</xdr:row>
      <xdr:rowOff>65880</xdr:rowOff>
    </xdr:from>
    <xdr:to>
      <xdr:col>22</xdr:col>
      <xdr:colOff>175680</xdr:colOff>
      <xdr:row>35</xdr:row>
      <xdr:rowOff>90000</xdr:rowOff>
    </xdr:to>
    <xdr:grpSp>
      <xdr:nvGrpSpPr>
        <xdr:cNvPr id="294" name="Group 776"/>
        <xdr:cNvGrpSpPr/>
      </xdr:nvGrpSpPr>
      <xdr:grpSpPr>
        <a:xfrm>
          <a:off x="8299440" y="5666760"/>
          <a:ext cx="1968840" cy="185760"/>
          <a:chOff x="8299440" y="5666760"/>
          <a:chExt cx="1968840" cy="185760"/>
        </a:xfrm>
      </xdr:grpSpPr>
      <xdr:grpSp>
        <xdr:nvGrpSpPr>
          <xdr:cNvPr id="295" name="Group 777"/>
          <xdr:cNvGrpSpPr/>
        </xdr:nvGrpSpPr>
        <xdr:grpSpPr>
          <a:xfrm>
            <a:off x="8299440" y="5666760"/>
            <a:ext cx="1946520" cy="180720"/>
            <a:chOff x="8299440" y="5666760"/>
            <a:chExt cx="1946520" cy="180720"/>
          </a:xfrm>
        </xdr:grpSpPr>
        <xdr:sp>
          <xdr:nvSpPr>
            <xdr:cNvPr id="296" name="Line 778"/>
            <xdr:cNvSpPr/>
          </xdr:nvSpPr>
          <xdr:spPr>
            <a:xfrm>
              <a:off x="10245960" y="56671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779"/>
            <xdr:cNvSpPr/>
          </xdr:nvSpPr>
          <xdr:spPr>
            <a:xfrm flipV="1">
              <a:off x="8299440" y="5666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8" name="Group 780"/>
          <xdr:cNvGrpSpPr/>
        </xdr:nvGrpSpPr>
        <xdr:grpSpPr>
          <a:xfrm>
            <a:off x="8310960" y="5677200"/>
            <a:ext cx="1957320" cy="0"/>
            <a:chOff x="8310960" y="5677200"/>
            <a:chExt cx="1957320" cy="0"/>
          </a:xfrm>
        </xdr:grpSpPr>
        <xdr:sp>
          <xdr:nvSpPr>
            <xdr:cNvPr id="299" name="Line 781"/>
            <xdr:cNvSpPr/>
          </xdr:nvSpPr>
          <xdr:spPr>
            <a:xfrm>
              <a:off x="8310960" y="5677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782"/>
            <xdr:cNvSpPr/>
          </xdr:nvSpPr>
          <xdr:spPr>
            <a:xfrm>
              <a:off x="8719200" y="5677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783"/>
            <xdr:cNvSpPr/>
          </xdr:nvSpPr>
          <xdr:spPr>
            <a:xfrm>
              <a:off x="9088200" y="5677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784"/>
            <xdr:cNvSpPr/>
          </xdr:nvSpPr>
          <xdr:spPr>
            <a:xfrm>
              <a:off x="9491040" y="5677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785"/>
            <xdr:cNvSpPr/>
          </xdr:nvSpPr>
          <xdr:spPr>
            <a:xfrm>
              <a:off x="9871200" y="5677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4" name="Group 786"/>
          <xdr:cNvGrpSpPr/>
        </xdr:nvGrpSpPr>
        <xdr:grpSpPr>
          <a:xfrm>
            <a:off x="8299440" y="5852520"/>
            <a:ext cx="1929240" cy="0"/>
            <a:chOff x="8299440" y="5852520"/>
            <a:chExt cx="1929240" cy="0"/>
          </a:xfrm>
        </xdr:grpSpPr>
        <xdr:sp>
          <xdr:nvSpPr>
            <xdr:cNvPr id="305" name="Line 787"/>
            <xdr:cNvSpPr/>
          </xdr:nvSpPr>
          <xdr:spPr>
            <a:xfrm flipH="1">
              <a:off x="9848520" y="5852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788"/>
            <xdr:cNvSpPr/>
          </xdr:nvSpPr>
          <xdr:spPr>
            <a:xfrm flipH="1">
              <a:off x="9462960" y="5852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789"/>
            <xdr:cNvSpPr/>
          </xdr:nvSpPr>
          <xdr:spPr>
            <a:xfrm flipH="1">
              <a:off x="9088200" y="5852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790"/>
            <xdr:cNvSpPr/>
          </xdr:nvSpPr>
          <xdr:spPr>
            <a:xfrm flipH="1">
              <a:off x="8702280" y="5852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791"/>
            <xdr:cNvSpPr/>
          </xdr:nvSpPr>
          <xdr:spPr>
            <a:xfrm flipH="1">
              <a:off x="8299440" y="5852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30</xdr:row>
      <xdr:rowOff>56880</xdr:rowOff>
    </xdr:from>
    <xdr:to>
      <xdr:col>22</xdr:col>
      <xdr:colOff>176040</xdr:colOff>
      <xdr:row>31</xdr:row>
      <xdr:rowOff>80640</xdr:rowOff>
    </xdr:to>
    <xdr:grpSp>
      <xdr:nvGrpSpPr>
        <xdr:cNvPr id="310" name="Group 792"/>
        <xdr:cNvGrpSpPr/>
      </xdr:nvGrpSpPr>
      <xdr:grpSpPr>
        <a:xfrm>
          <a:off x="8293680" y="5000400"/>
          <a:ext cx="1974960" cy="185760"/>
          <a:chOff x="8293680" y="5000400"/>
          <a:chExt cx="1974960" cy="185760"/>
        </a:xfrm>
      </xdr:grpSpPr>
      <xdr:sp>
        <xdr:nvSpPr>
          <xdr:cNvPr id="311" name="Line 793"/>
          <xdr:cNvSpPr/>
        </xdr:nvSpPr>
        <xdr:spPr>
          <a:xfrm flipV="1">
            <a:off x="10268640" y="50004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794"/>
          <xdr:cNvSpPr/>
        </xdr:nvSpPr>
        <xdr:spPr>
          <a:xfrm>
            <a:off x="8310960" y="50004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3" name="Group 795"/>
          <xdr:cNvGrpSpPr/>
        </xdr:nvGrpSpPr>
        <xdr:grpSpPr>
          <a:xfrm>
            <a:off x="8293680" y="5000400"/>
            <a:ext cx="1957320" cy="0"/>
            <a:chOff x="8293680" y="5000400"/>
            <a:chExt cx="1957320" cy="0"/>
          </a:xfrm>
        </xdr:grpSpPr>
        <xdr:sp>
          <xdr:nvSpPr>
            <xdr:cNvPr id="314" name="Line 796"/>
            <xdr:cNvSpPr/>
          </xdr:nvSpPr>
          <xdr:spPr>
            <a:xfrm flipH="1">
              <a:off x="9853920" y="5000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797"/>
            <xdr:cNvSpPr/>
          </xdr:nvSpPr>
          <xdr:spPr>
            <a:xfrm flipH="1">
              <a:off x="9439920" y="50004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798"/>
            <xdr:cNvSpPr/>
          </xdr:nvSpPr>
          <xdr:spPr>
            <a:xfrm flipH="1">
              <a:off x="9070920" y="50004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799"/>
            <xdr:cNvSpPr/>
          </xdr:nvSpPr>
          <xdr:spPr>
            <a:xfrm flipH="1">
              <a:off x="8673840" y="5000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800"/>
            <xdr:cNvSpPr/>
          </xdr:nvSpPr>
          <xdr:spPr>
            <a:xfrm flipH="1">
              <a:off x="8293680" y="5000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9" name="Group 801"/>
          <xdr:cNvGrpSpPr/>
        </xdr:nvGrpSpPr>
        <xdr:grpSpPr>
          <a:xfrm>
            <a:off x="8333640" y="5170320"/>
            <a:ext cx="1929240" cy="0"/>
            <a:chOff x="8333640" y="5170320"/>
            <a:chExt cx="1929240" cy="0"/>
          </a:xfrm>
        </xdr:grpSpPr>
        <xdr:sp>
          <xdr:nvSpPr>
            <xdr:cNvPr id="320" name="Line 802"/>
            <xdr:cNvSpPr/>
          </xdr:nvSpPr>
          <xdr:spPr>
            <a:xfrm>
              <a:off x="8333640" y="517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803"/>
            <xdr:cNvSpPr/>
          </xdr:nvSpPr>
          <xdr:spPr>
            <a:xfrm>
              <a:off x="8719200" y="517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804"/>
            <xdr:cNvSpPr/>
          </xdr:nvSpPr>
          <xdr:spPr>
            <a:xfrm>
              <a:off x="9093960" y="517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805"/>
            <xdr:cNvSpPr/>
          </xdr:nvSpPr>
          <xdr:spPr>
            <a:xfrm>
              <a:off x="9479880" y="517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806"/>
            <xdr:cNvSpPr/>
          </xdr:nvSpPr>
          <xdr:spPr>
            <a:xfrm>
              <a:off x="9882720" y="517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28</xdr:row>
      <xdr:rowOff>85680</xdr:rowOff>
    </xdr:from>
    <xdr:to>
      <xdr:col>22</xdr:col>
      <xdr:colOff>176040</xdr:colOff>
      <xdr:row>29</xdr:row>
      <xdr:rowOff>109440</xdr:rowOff>
    </xdr:to>
    <xdr:grpSp>
      <xdr:nvGrpSpPr>
        <xdr:cNvPr id="325" name="Group 807"/>
        <xdr:cNvGrpSpPr/>
      </xdr:nvGrpSpPr>
      <xdr:grpSpPr>
        <a:xfrm>
          <a:off x="8293680" y="4705200"/>
          <a:ext cx="1974960" cy="185760"/>
          <a:chOff x="8293680" y="4705200"/>
          <a:chExt cx="1974960" cy="185760"/>
        </a:xfrm>
      </xdr:grpSpPr>
      <xdr:sp>
        <xdr:nvSpPr>
          <xdr:cNvPr id="326" name="Line 808"/>
          <xdr:cNvSpPr/>
        </xdr:nvSpPr>
        <xdr:spPr>
          <a:xfrm flipV="1">
            <a:off x="10268640" y="4705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809"/>
          <xdr:cNvSpPr/>
        </xdr:nvSpPr>
        <xdr:spPr>
          <a:xfrm>
            <a:off x="8310960" y="4705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8" name="Group 810"/>
          <xdr:cNvGrpSpPr/>
        </xdr:nvGrpSpPr>
        <xdr:grpSpPr>
          <a:xfrm>
            <a:off x="8293680" y="4705560"/>
            <a:ext cx="1957320" cy="0"/>
            <a:chOff x="8293680" y="4705560"/>
            <a:chExt cx="1957320" cy="0"/>
          </a:xfrm>
        </xdr:grpSpPr>
        <xdr:sp>
          <xdr:nvSpPr>
            <xdr:cNvPr id="329" name="Line 811"/>
            <xdr:cNvSpPr/>
          </xdr:nvSpPr>
          <xdr:spPr>
            <a:xfrm flipH="1">
              <a:off x="9853920" y="4705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812"/>
            <xdr:cNvSpPr/>
          </xdr:nvSpPr>
          <xdr:spPr>
            <a:xfrm flipH="1">
              <a:off x="9439920" y="4705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813"/>
            <xdr:cNvSpPr/>
          </xdr:nvSpPr>
          <xdr:spPr>
            <a:xfrm flipH="1">
              <a:off x="9070920" y="4705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814"/>
            <xdr:cNvSpPr/>
          </xdr:nvSpPr>
          <xdr:spPr>
            <a:xfrm flipH="1">
              <a:off x="8673840" y="4705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815"/>
            <xdr:cNvSpPr/>
          </xdr:nvSpPr>
          <xdr:spPr>
            <a:xfrm flipH="1">
              <a:off x="8293680" y="4705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4" name="Group 816"/>
          <xdr:cNvGrpSpPr/>
        </xdr:nvGrpSpPr>
        <xdr:grpSpPr>
          <a:xfrm>
            <a:off x="8333640" y="4875120"/>
            <a:ext cx="1929240" cy="0"/>
            <a:chOff x="8333640" y="4875120"/>
            <a:chExt cx="1929240" cy="0"/>
          </a:xfrm>
        </xdr:grpSpPr>
        <xdr:sp>
          <xdr:nvSpPr>
            <xdr:cNvPr id="335" name="Line 817"/>
            <xdr:cNvSpPr/>
          </xdr:nvSpPr>
          <xdr:spPr>
            <a:xfrm>
              <a:off x="8333640" y="4875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818"/>
            <xdr:cNvSpPr/>
          </xdr:nvSpPr>
          <xdr:spPr>
            <a:xfrm>
              <a:off x="8719200" y="4875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819"/>
            <xdr:cNvSpPr/>
          </xdr:nvSpPr>
          <xdr:spPr>
            <a:xfrm>
              <a:off x="9093960" y="4875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820"/>
            <xdr:cNvSpPr/>
          </xdr:nvSpPr>
          <xdr:spPr>
            <a:xfrm>
              <a:off x="9479880" y="4875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821"/>
            <xdr:cNvSpPr/>
          </xdr:nvSpPr>
          <xdr:spPr>
            <a:xfrm>
              <a:off x="9882720" y="4875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24</xdr:row>
      <xdr:rowOff>65880</xdr:rowOff>
    </xdr:from>
    <xdr:to>
      <xdr:col>22</xdr:col>
      <xdr:colOff>175680</xdr:colOff>
      <xdr:row>25</xdr:row>
      <xdr:rowOff>90720</xdr:rowOff>
    </xdr:to>
    <xdr:grpSp>
      <xdr:nvGrpSpPr>
        <xdr:cNvPr id="340" name="Group 822"/>
        <xdr:cNvGrpSpPr/>
      </xdr:nvGrpSpPr>
      <xdr:grpSpPr>
        <a:xfrm>
          <a:off x="8299440" y="4028400"/>
          <a:ext cx="1968840" cy="186480"/>
          <a:chOff x="8299440" y="4028400"/>
          <a:chExt cx="1968840" cy="186480"/>
        </a:xfrm>
      </xdr:grpSpPr>
      <xdr:grpSp>
        <xdr:nvGrpSpPr>
          <xdr:cNvPr id="341" name="Group 823"/>
          <xdr:cNvGrpSpPr/>
        </xdr:nvGrpSpPr>
        <xdr:grpSpPr>
          <a:xfrm>
            <a:off x="8299440" y="4028400"/>
            <a:ext cx="1946520" cy="181440"/>
            <a:chOff x="8299440" y="4028400"/>
            <a:chExt cx="1946520" cy="181440"/>
          </a:xfrm>
        </xdr:grpSpPr>
        <xdr:sp>
          <xdr:nvSpPr>
            <xdr:cNvPr id="342" name="Line 824"/>
            <xdr:cNvSpPr/>
          </xdr:nvSpPr>
          <xdr:spPr>
            <a:xfrm>
              <a:off x="10245960" y="40287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825"/>
            <xdr:cNvSpPr/>
          </xdr:nvSpPr>
          <xdr:spPr>
            <a:xfrm flipV="1">
              <a:off x="8299440" y="40284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4" name="Group 826"/>
          <xdr:cNvGrpSpPr/>
        </xdr:nvGrpSpPr>
        <xdr:grpSpPr>
          <a:xfrm>
            <a:off x="8310960" y="4038840"/>
            <a:ext cx="1957320" cy="0"/>
            <a:chOff x="8310960" y="4038840"/>
            <a:chExt cx="1957320" cy="0"/>
          </a:xfrm>
        </xdr:grpSpPr>
        <xdr:sp>
          <xdr:nvSpPr>
            <xdr:cNvPr id="345" name="Line 827"/>
            <xdr:cNvSpPr/>
          </xdr:nvSpPr>
          <xdr:spPr>
            <a:xfrm>
              <a:off x="8310960" y="4038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828"/>
            <xdr:cNvSpPr/>
          </xdr:nvSpPr>
          <xdr:spPr>
            <a:xfrm>
              <a:off x="8719200" y="4038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829"/>
            <xdr:cNvSpPr/>
          </xdr:nvSpPr>
          <xdr:spPr>
            <a:xfrm>
              <a:off x="9088200" y="4038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830"/>
            <xdr:cNvSpPr/>
          </xdr:nvSpPr>
          <xdr:spPr>
            <a:xfrm>
              <a:off x="9491040" y="4038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831"/>
            <xdr:cNvSpPr/>
          </xdr:nvSpPr>
          <xdr:spPr>
            <a:xfrm>
              <a:off x="9871200" y="4038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0" name="Group 832"/>
          <xdr:cNvGrpSpPr/>
        </xdr:nvGrpSpPr>
        <xdr:grpSpPr>
          <a:xfrm>
            <a:off x="8299440" y="4214880"/>
            <a:ext cx="1929240" cy="0"/>
            <a:chOff x="8299440" y="4214880"/>
            <a:chExt cx="1929240" cy="0"/>
          </a:xfrm>
        </xdr:grpSpPr>
        <xdr:sp>
          <xdr:nvSpPr>
            <xdr:cNvPr id="351" name="Line 833"/>
            <xdr:cNvSpPr/>
          </xdr:nvSpPr>
          <xdr:spPr>
            <a:xfrm flipH="1">
              <a:off x="9848520" y="421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834"/>
            <xdr:cNvSpPr/>
          </xdr:nvSpPr>
          <xdr:spPr>
            <a:xfrm flipH="1">
              <a:off x="9462960" y="421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835"/>
            <xdr:cNvSpPr/>
          </xdr:nvSpPr>
          <xdr:spPr>
            <a:xfrm flipH="1">
              <a:off x="9088200" y="421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836"/>
            <xdr:cNvSpPr/>
          </xdr:nvSpPr>
          <xdr:spPr>
            <a:xfrm flipH="1">
              <a:off x="8702280" y="421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837"/>
            <xdr:cNvSpPr/>
          </xdr:nvSpPr>
          <xdr:spPr>
            <a:xfrm flipH="1">
              <a:off x="8299440" y="421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26</xdr:row>
      <xdr:rowOff>66240</xdr:rowOff>
    </xdr:from>
    <xdr:to>
      <xdr:col>22</xdr:col>
      <xdr:colOff>175680</xdr:colOff>
      <xdr:row>27</xdr:row>
      <xdr:rowOff>90000</xdr:rowOff>
    </xdr:to>
    <xdr:grpSp>
      <xdr:nvGrpSpPr>
        <xdr:cNvPr id="356" name="Group 838"/>
        <xdr:cNvGrpSpPr/>
      </xdr:nvGrpSpPr>
      <xdr:grpSpPr>
        <a:xfrm>
          <a:off x="8299440" y="4352400"/>
          <a:ext cx="1968840" cy="185760"/>
          <a:chOff x="8299440" y="4352400"/>
          <a:chExt cx="1968840" cy="185760"/>
        </a:xfrm>
      </xdr:grpSpPr>
      <xdr:grpSp>
        <xdr:nvGrpSpPr>
          <xdr:cNvPr id="357" name="Group 839"/>
          <xdr:cNvGrpSpPr/>
        </xdr:nvGrpSpPr>
        <xdr:grpSpPr>
          <a:xfrm>
            <a:off x="8299440" y="4352400"/>
            <a:ext cx="1946520" cy="180720"/>
            <a:chOff x="8299440" y="4352400"/>
            <a:chExt cx="1946520" cy="180720"/>
          </a:xfrm>
        </xdr:grpSpPr>
        <xdr:sp>
          <xdr:nvSpPr>
            <xdr:cNvPr id="358" name="Line 840"/>
            <xdr:cNvSpPr/>
          </xdr:nvSpPr>
          <xdr:spPr>
            <a:xfrm>
              <a:off x="10245960" y="4352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841"/>
            <xdr:cNvSpPr/>
          </xdr:nvSpPr>
          <xdr:spPr>
            <a:xfrm flipV="1">
              <a:off x="8299440" y="4352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0" name="Group 842"/>
          <xdr:cNvGrpSpPr/>
        </xdr:nvGrpSpPr>
        <xdr:grpSpPr>
          <a:xfrm>
            <a:off x="8310960" y="4362840"/>
            <a:ext cx="1957320" cy="0"/>
            <a:chOff x="8310960" y="4362840"/>
            <a:chExt cx="1957320" cy="0"/>
          </a:xfrm>
        </xdr:grpSpPr>
        <xdr:sp>
          <xdr:nvSpPr>
            <xdr:cNvPr id="361" name="Line 843"/>
            <xdr:cNvSpPr/>
          </xdr:nvSpPr>
          <xdr:spPr>
            <a:xfrm>
              <a:off x="8310960" y="4362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844"/>
            <xdr:cNvSpPr/>
          </xdr:nvSpPr>
          <xdr:spPr>
            <a:xfrm>
              <a:off x="8719200" y="4362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845"/>
            <xdr:cNvSpPr/>
          </xdr:nvSpPr>
          <xdr:spPr>
            <a:xfrm>
              <a:off x="9088200" y="4362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846"/>
            <xdr:cNvSpPr/>
          </xdr:nvSpPr>
          <xdr:spPr>
            <a:xfrm>
              <a:off x="9491040" y="4362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847"/>
            <xdr:cNvSpPr/>
          </xdr:nvSpPr>
          <xdr:spPr>
            <a:xfrm>
              <a:off x="9871200" y="4362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6" name="Group 848"/>
          <xdr:cNvGrpSpPr/>
        </xdr:nvGrpSpPr>
        <xdr:grpSpPr>
          <a:xfrm>
            <a:off x="8299440" y="4538160"/>
            <a:ext cx="1929240" cy="0"/>
            <a:chOff x="8299440" y="4538160"/>
            <a:chExt cx="1929240" cy="0"/>
          </a:xfrm>
        </xdr:grpSpPr>
        <xdr:sp>
          <xdr:nvSpPr>
            <xdr:cNvPr id="367" name="Line 849"/>
            <xdr:cNvSpPr/>
          </xdr:nvSpPr>
          <xdr:spPr>
            <a:xfrm flipH="1">
              <a:off x="9848520" y="4538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850"/>
            <xdr:cNvSpPr/>
          </xdr:nvSpPr>
          <xdr:spPr>
            <a:xfrm flipH="1">
              <a:off x="9462960" y="4538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851"/>
            <xdr:cNvSpPr/>
          </xdr:nvSpPr>
          <xdr:spPr>
            <a:xfrm flipH="1">
              <a:off x="9088200" y="4538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852"/>
            <xdr:cNvSpPr/>
          </xdr:nvSpPr>
          <xdr:spPr>
            <a:xfrm flipH="1">
              <a:off x="8702280" y="4538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853"/>
            <xdr:cNvSpPr/>
          </xdr:nvSpPr>
          <xdr:spPr>
            <a:xfrm flipH="1">
              <a:off x="8299440" y="4538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22</xdr:row>
      <xdr:rowOff>56880</xdr:rowOff>
    </xdr:from>
    <xdr:to>
      <xdr:col>22</xdr:col>
      <xdr:colOff>176040</xdr:colOff>
      <xdr:row>23</xdr:row>
      <xdr:rowOff>81000</xdr:rowOff>
    </xdr:to>
    <xdr:grpSp>
      <xdr:nvGrpSpPr>
        <xdr:cNvPr id="372" name="Group 854"/>
        <xdr:cNvGrpSpPr/>
      </xdr:nvGrpSpPr>
      <xdr:grpSpPr>
        <a:xfrm>
          <a:off x="8293680" y="3686040"/>
          <a:ext cx="1974960" cy="185760"/>
          <a:chOff x="8293680" y="3686040"/>
          <a:chExt cx="1974960" cy="185760"/>
        </a:xfrm>
      </xdr:grpSpPr>
      <xdr:sp>
        <xdr:nvSpPr>
          <xdr:cNvPr id="373" name="Line 855"/>
          <xdr:cNvSpPr/>
        </xdr:nvSpPr>
        <xdr:spPr>
          <a:xfrm flipV="1">
            <a:off x="10268640" y="36860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856"/>
          <xdr:cNvSpPr/>
        </xdr:nvSpPr>
        <xdr:spPr>
          <a:xfrm>
            <a:off x="8310960" y="36860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5" name="Group 857"/>
          <xdr:cNvGrpSpPr/>
        </xdr:nvGrpSpPr>
        <xdr:grpSpPr>
          <a:xfrm>
            <a:off x="8293680" y="3686040"/>
            <a:ext cx="1957320" cy="0"/>
            <a:chOff x="8293680" y="3686040"/>
            <a:chExt cx="1957320" cy="0"/>
          </a:xfrm>
        </xdr:grpSpPr>
        <xdr:sp>
          <xdr:nvSpPr>
            <xdr:cNvPr id="376" name="Line 858"/>
            <xdr:cNvSpPr/>
          </xdr:nvSpPr>
          <xdr:spPr>
            <a:xfrm flipH="1">
              <a:off x="9853920" y="3686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859"/>
            <xdr:cNvSpPr/>
          </xdr:nvSpPr>
          <xdr:spPr>
            <a:xfrm flipH="1">
              <a:off x="9439920" y="36860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860"/>
            <xdr:cNvSpPr/>
          </xdr:nvSpPr>
          <xdr:spPr>
            <a:xfrm flipH="1">
              <a:off x="9070920" y="36860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861"/>
            <xdr:cNvSpPr/>
          </xdr:nvSpPr>
          <xdr:spPr>
            <a:xfrm flipH="1">
              <a:off x="8673840" y="3686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862"/>
            <xdr:cNvSpPr/>
          </xdr:nvSpPr>
          <xdr:spPr>
            <a:xfrm flipH="1">
              <a:off x="8293680" y="3686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1" name="Group 863"/>
          <xdr:cNvGrpSpPr/>
        </xdr:nvGrpSpPr>
        <xdr:grpSpPr>
          <a:xfrm>
            <a:off x="8333640" y="3855960"/>
            <a:ext cx="1929240" cy="0"/>
            <a:chOff x="8333640" y="3855960"/>
            <a:chExt cx="1929240" cy="0"/>
          </a:xfrm>
        </xdr:grpSpPr>
        <xdr:sp>
          <xdr:nvSpPr>
            <xdr:cNvPr id="382" name="Line 864"/>
            <xdr:cNvSpPr/>
          </xdr:nvSpPr>
          <xdr:spPr>
            <a:xfrm>
              <a:off x="8333640" y="3855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865"/>
            <xdr:cNvSpPr/>
          </xdr:nvSpPr>
          <xdr:spPr>
            <a:xfrm>
              <a:off x="8719200" y="3855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866"/>
            <xdr:cNvSpPr/>
          </xdr:nvSpPr>
          <xdr:spPr>
            <a:xfrm>
              <a:off x="9093960" y="3855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867"/>
            <xdr:cNvSpPr/>
          </xdr:nvSpPr>
          <xdr:spPr>
            <a:xfrm>
              <a:off x="9479880" y="3855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868"/>
            <xdr:cNvSpPr/>
          </xdr:nvSpPr>
          <xdr:spPr>
            <a:xfrm>
              <a:off x="9882720" y="3855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20</xdr:row>
      <xdr:rowOff>85680</xdr:rowOff>
    </xdr:from>
    <xdr:to>
      <xdr:col>22</xdr:col>
      <xdr:colOff>176040</xdr:colOff>
      <xdr:row>21</xdr:row>
      <xdr:rowOff>109440</xdr:rowOff>
    </xdr:to>
    <xdr:grpSp>
      <xdr:nvGrpSpPr>
        <xdr:cNvPr id="387" name="Group 869"/>
        <xdr:cNvGrpSpPr/>
      </xdr:nvGrpSpPr>
      <xdr:grpSpPr>
        <a:xfrm>
          <a:off x="8293680" y="3390840"/>
          <a:ext cx="1974960" cy="185760"/>
          <a:chOff x="8293680" y="3390840"/>
          <a:chExt cx="1974960" cy="185760"/>
        </a:xfrm>
      </xdr:grpSpPr>
      <xdr:sp>
        <xdr:nvSpPr>
          <xdr:cNvPr id="388" name="Line 870"/>
          <xdr:cNvSpPr/>
        </xdr:nvSpPr>
        <xdr:spPr>
          <a:xfrm flipV="1">
            <a:off x="10268640" y="3390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871"/>
          <xdr:cNvSpPr/>
        </xdr:nvSpPr>
        <xdr:spPr>
          <a:xfrm>
            <a:off x="8310960" y="3391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0" name="Group 872"/>
          <xdr:cNvGrpSpPr/>
        </xdr:nvGrpSpPr>
        <xdr:grpSpPr>
          <a:xfrm>
            <a:off x="8293680" y="3391200"/>
            <a:ext cx="1957320" cy="0"/>
            <a:chOff x="8293680" y="3391200"/>
            <a:chExt cx="1957320" cy="0"/>
          </a:xfrm>
        </xdr:grpSpPr>
        <xdr:sp>
          <xdr:nvSpPr>
            <xdr:cNvPr id="391" name="Line 873"/>
            <xdr:cNvSpPr/>
          </xdr:nvSpPr>
          <xdr:spPr>
            <a:xfrm flipH="1">
              <a:off x="9853920" y="33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874"/>
            <xdr:cNvSpPr/>
          </xdr:nvSpPr>
          <xdr:spPr>
            <a:xfrm flipH="1">
              <a:off x="9439920" y="3391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875"/>
            <xdr:cNvSpPr/>
          </xdr:nvSpPr>
          <xdr:spPr>
            <a:xfrm flipH="1">
              <a:off x="9070920" y="3391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876"/>
            <xdr:cNvSpPr/>
          </xdr:nvSpPr>
          <xdr:spPr>
            <a:xfrm flipH="1">
              <a:off x="8673840" y="33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877"/>
            <xdr:cNvSpPr/>
          </xdr:nvSpPr>
          <xdr:spPr>
            <a:xfrm flipH="1">
              <a:off x="8293680" y="33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6" name="Group 878"/>
          <xdr:cNvGrpSpPr/>
        </xdr:nvGrpSpPr>
        <xdr:grpSpPr>
          <a:xfrm>
            <a:off x="8333640" y="3560760"/>
            <a:ext cx="1929240" cy="0"/>
            <a:chOff x="8333640" y="3560760"/>
            <a:chExt cx="1929240" cy="0"/>
          </a:xfrm>
        </xdr:grpSpPr>
        <xdr:sp>
          <xdr:nvSpPr>
            <xdr:cNvPr id="397" name="Line 879"/>
            <xdr:cNvSpPr/>
          </xdr:nvSpPr>
          <xdr:spPr>
            <a:xfrm>
              <a:off x="8333640" y="356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880"/>
            <xdr:cNvSpPr/>
          </xdr:nvSpPr>
          <xdr:spPr>
            <a:xfrm>
              <a:off x="8719200" y="356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881"/>
            <xdr:cNvSpPr/>
          </xdr:nvSpPr>
          <xdr:spPr>
            <a:xfrm>
              <a:off x="9093960" y="356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882"/>
            <xdr:cNvSpPr/>
          </xdr:nvSpPr>
          <xdr:spPr>
            <a:xfrm>
              <a:off x="9479880" y="356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883"/>
            <xdr:cNvSpPr/>
          </xdr:nvSpPr>
          <xdr:spPr>
            <a:xfrm>
              <a:off x="9882720" y="356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16</xdr:row>
      <xdr:rowOff>66240</xdr:rowOff>
    </xdr:from>
    <xdr:to>
      <xdr:col>22</xdr:col>
      <xdr:colOff>175680</xdr:colOff>
      <xdr:row>17</xdr:row>
      <xdr:rowOff>90720</xdr:rowOff>
    </xdr:to>
    <xdr:grpSp>
      <xdr:nvGrpSpPr>
        <xdr:cNvPr id="402" name="Group 884"/>
        <xdr:cNvGrpSpPr/>
      </xdr:nvGrpSpPr>
      <xdr:grpSpPr>
        <a:xfrm>
          <a:off x="8299440" y="2714040"/>
          <a:ext cx="1968840" cy="186480"/>
          <a:chOff x="8299440" y="2714040"/>
          <a:chExt cx="1968840" cy="186480"/>
        </a:xfrm>
      </xdr:grpSpPr>
      <xdr:grpSp>
        <xdr:nvGrpSpPr>
          <xdr:cNvPr id="403" name="Group 885"/>
          <xdr:cNvGrpSpPr/>
        </xdr:nvGrpSpPr>
        <xdr:grpSpPr>
          <a:xfrm>
            <a:off x="8299440" y="2714040"/>
            <a:ext cx="1946520" cy="181440"/>
            <a:chOff x="8299440" y="2714040"/>
            <a:chExt cx="1946520" cy="181440"/>
          </a:xfrm>
        </xdr:grpSpPr>
        <xdr:sp>
          <xdr:nvSpPr>
            <xdr:cNvPr id="404" name="Line 886"/>
            <xdr:cNvSpPr/>
          </xdr:nvSpPr>
          <xdr:spPr>
            <a:xfrm>
              <a:off x="10245960" y="27144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887"/>
            <xdr:cNvSpPr/>
          </xdr:nvSpPr>
          <xdr:spPr>
            <a:xfrm flipV="1">
              <a:off x="8299440" y="27140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6" name="Group 888"/>
          <xdr:cNvGrpSpPr/>
        </xdr:nvGrpSpPr>
        <xdr:grpSpPr>
          <a:xfrm>
            <a:off x="8310960" y="2724480"/>
            <a:ext cx="1957320" cy="0"/>
            <a:chOff x="8310960" y="2724480"/>
            <a:chExt cx="1957320" cy="0"/>
          </a:xfrm>
        </xdr:grpSpPr>
        <xdr:sp>
          <xdr:nvSpPr>
            <xdr:cNvPr id="407" name="Line 889"/>
            <xdr:cNvSpPr/>
          </xdr:nvSpPr>
          <xdr:spPr>
            <a:xfrm>
              <a:off x="8310960" y="27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890"/>
            <xdr:cNvSpPr/>
          </xdr:nvSpPr>
          <xdr:spPr>
            <a:xfrm>
              <a:off x="8719200" y="2724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891"/>
            <xdr:cNvSpPr/>
          </xdr:nvSpPr>
          <xdr:spPr>
            <a:xfrm>
              <a:off x="9088200" y="2724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892"/>
            <xdr:cNvSpPr/>
          </xdr:nvSpPr>
          <xdr:spPr>
            <a:xfrm>
              <a:off x="9491040" y="27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893"/>
            <xdr:cNvSpPr/>
          </xdr:nvSpPr>
          <xdr:spPr>
            <a:xfrm>
              <a:off x="9871200" y="2724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2" name="Group 894"/>
          <xdr:cNvGrpSpPr/>
        </xdr:nvGrpSpPr>
        <xdr:grpSpPr>
          <a:xfrm>
            <a:off x="8299440" y="2900520"/>
            <a:ext cx="1929240" cy="0"/>
            <a:chOff x="8299440" y="2900520"/>
            <a:chExt cx="1929240" cy="0"/>
          </a:xfrm>
        </xdr:grpSpPr>
        <xdr:sp>
          <xdr:nvSpPr>
            <xdr:cNvPr id="413" name="Line 895"/>
            <xdr:cNvSpPr/>
          </xdr:nvSpPr>
          <xdr:spPr>
            <a:xfrm flipH="1">
              <a:off x="9848520" y="290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896"/>
            <xdr:cNvSpPr/>
          </xdr:nvSpPr>
          <xdr:spPr>
            <a:xfrm flipH="1">
              <a:off x="9462960" y="290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897"/>
            <xdr:cNvSpPr/>
          </xdr:nvSpPr>
          <xdr:spPr>
            <a:xfrm flipH="1">
              <a:off x="9088200" y="290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898"/>
            <xdr:cNvSpPr/>
          </xdr:nvSpPr>
          <xdr:spPr>
            <a:xfrm flipH="1">
              <a:off x="8702280" y="290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899"/>
            <xdr:cNvSpPr/>
          </xdr:nvSpPr>
          <xdr:spPr>
            <a:xfrm flipH="1">
              <a:off x="8299440" y="290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18</xdr:row>
      <xdr:rowOff>66240</xdr:rowOff>
    </xdr:from>
    <xdr:to>
      <xdr:col>22</xdr:col>
      <xdr:colOff>175680</xdr:colOff>
      <xdr:row>19</xdr:row>
      <xdr:rowOff>90000</xdr:rowOff>
    </xdr:to>
    <xdr:grpSp>
      <xdr:nvGrpSpPr>
        <xdr:cNvPr id="418" name="Group 900"/>
        <xdr:cNvGrpSpPr/>
      </xdr:nvGrpSpPr>
      <xdr:grpSpPr>
        <a:xfrm>
          <a:off x="8299440" y="3038040"/>
          <a:ext cx="1968840" cy="185760"/>
          <a:chOff x="8299440" y="3038040"/>
          <a:chExt cx="1968840" cy="185760"/>
        </a:xfrm>
      </xdr:grpSpPr>
      <xdr:grpSp>
        <xdr:nvGrpSpPr>
          <xdr:cNvPr id="419" name="Group 901"/>
          <xdr:cNvGrpSpPr/>
        </xdr:nvGrpSpPr>
        <xdr:grpSpPr>
          <a:xfrm>
            <a:off x="8299440" y="3038040"/>
            <a:ext cx="1946520" cy="180720"/>
            <a:chOff x="8299440" y="3038040"/>
            <a:chExt cx="1946520" cy="180720"/>
          </a:xfrm>
        </xdr:grpSpPr>
        <xdr:sp>
          <xdr:nvSpPr>
            <xdr:cNvPr id="420" name="Line 902"/>
            <xdr:cNvSpPr/>
          </xdr:nvSpPr>
          <xdr:spPr>
            <a:xfrm>
              <a:off x="10245960" y="30380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903"/>
            <xdr:cNvSpPr/>
          </xdr:nvSpPr>
          <xdr:spPr>
            <a:xfrm flipV="1">
              <a:off x="8299440" y="30380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" name="Group 904"/>
          <xdr:cNvGrpSpPr/>
        </xdr:nvGrpSpPr>
        <xdr:grpSpPr>
          <a:xfrm>
            <a:off x="8310960" y="3048120"/>
            <a:ext cx="1957320" cy="0"/>
            <a:chOff x="8310960" y="3048120"/>
            <a:chExt cx="1957320" cy="0"/>
          </a:xfrm>
        </xdr:grpSpPr>
        <xdr:sp>
          <xdr:nvSpPr>
            <xdr:cNvPr id="423" name="Line 905"/>
            <xdr:cNvSpPr/>
          </xdr:nvSpPr>
          <xdr:spPr>
            <a:xfrm>
              <a:off x="8310960" y="3048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906"/>
            <xdr:cNvSpPr/>
          </xdr:nvSpPr>
          <xdr:spPr>
            <a:xfrm>
              <a:off x="8719200" y="3048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907"/>
            <xdr:cNvSpPr/>
          </xdr:nvSpPr>
          <xdr:spPr>
            <a:xfrm>
              <a:off x="9088200" y="3048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908"/>
            <xdr:cNvSpPr/>
          </xdr:nvSpPr>
          <xdr:spPr>
            <a:xfrm>
              <a:off x="9491040" y="3048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909"/>
            <xdr:cNvSpPr/>
          </xdr:nvSpPr>
          <xdr:spPr>
            <a:xfrm>
              <a:off x="9871200" y="3048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8" name="Group 910"/>
          <xdr:cNvGrpSpPr/>
        </xdr:nvGrpSpPr>
        <xdr:grpSpPr>
          <a:xfrm>
            <a:off x="8299440" y="3223800"/>
            <a:ext cx="1929240" cy="0"/>
            <a:chOff x="8299440" y="3223800"/>
            <a:chExt cx="1929240" cy="0"/>
          </a:xfrm>
        </xdr:grpSpPr>
        <xdr:sp>
          <xdr:nvSpPr>
            <xdr:cNvPr id="429" name="Line 911"/>
            <xdr:cNvSpPr/>
          </xdr:nvSpPr>
          <xdr:spPr>
            <a:xfrm flipH="1">
              <a:off x="9848520" y="322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912"/>
            <xdr:cNvSpPr/>
          </xdr:nvSpPr>
          <xdr:spPr>
            <a:xfrm flipH="1">
              <a:off x="9462960" y="322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913"/>
            <xdr:cNvSpPr/>
          </xdr:nvSpPr>
          <xdr:spPr>
            <a:xfrm flipH="1">
              <a:off x="9088200" y="322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914"/>
            <xdr:cNvSpPr/>
          </xdr:nvSpPr>
          <xdr:spPr>
            <a:xfrm flipH="1">
              <a:off x="8702280" y="322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915"/>
            <xdr:cNvSpPr/>
          </xdr:nvSpPr>
          <xdr:spPr>
            <a:xfrm flipH="1">
              <a:off x="8299440" y="322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14</xdr:row>
      <xdr:rowOff>56880</xdr:rowOff>
    </xdr:from>
    <xdr:to>
      <xdr:col>22</xdr:col>
      <xdr:colOff>176040</xdr:colOff>
      <xdr:row>15</xdr:row>
      <xdr:rowOff>80640</xdr:rowOff>
    </xdr:to>
    <xdr:grpSp>
      <xdr:nvGrpSpPr>
        <xdr:cNvPr id="434" name="Group 916"/>
        <xdr:cNvGrpSpPr/>
      </xdr:nvGrpSpPr>
      <xdr:grpSpPr>
        <a:xfrm>
          <a:off x="8293680" y="2371320"/>
          <a:ext cx="1974960" cy="185760"/>
          <a:chOff x="8293680" y="2371320"/>
          <a:chExt cx="1974960" cy="185760"/>
        </a:xfrm>
      </xdr:grpSpPr>
      <xdr:sp>
        <xdr:nvSpPr>
          <xdr:cNvPr id="435" name="Line 917"/>
          <xdr:cNvSpPr/>
        </xdr:nvSpPr>
        <xdr:spPr>
          <a:xfrm flipV="1">
            <a:off x="10268640" y="23713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918"/>
          <xdr:cNvSpPr/>
        </xdr:nvSpPr>
        <xdr:spPr>
          <a:xfrm>
            <a:off x="8310960" y="23716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7" name="Group 919"/>
          <xdr:cNvGrpSpPr/>
        </xdr:nvGrpSpPr>
        <xdr:grpSpPr>
          <a:xfrm>
            <a:off x="8293680" y="2371680"/>
            <a:ext cx="1957320" cy="0"/>
            <a:chOff x="8293680" y="2371680"/>
            <a:chExt cx="1957320" cy="0"/>
          </a:xfrm>
        </xdr:grpSpPr>
        <xdr:sp>
          <xdr:nvSpPr>
            <xdr:cNvPr id="438" name="Line 920"/>
            <xdr:cNvSpPr/>
          </xdr:nvSpPr>
          <xdr:spPr>
            <a:xfrm flipH="1">
              <a:off x="9853920" y="2371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921"/>
            <xdr:cNvSpPr/>
          </xdr:nvSpPr>
          <xdr:spPr>
            <a:xfrm flipH="1">
              <a:off x="9439920" y="2371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922"/>
            <xdr:cNvSpPr/>
          </xdr:nvSpPr>
          <xdr:spPr>
            <a:xfrm flipH="1">
              <a:off x="9070920" y="2371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923"/>
            <xdr:cNvSpPr/>
          </xdr:nvSpPr>
          <xdr:spPr>
            <a:xfrm flipH="1">
              <a:off x="8673840" y="2371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924"/>
            <xdr:cNvSpPr/>
          </xdr:nvSpPr>
          <xdr:spPr>
            <a:xfrm flipH="1">
              <a:off x="8293680" y="2371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3" name="Group 925"/>
          <xdr:cNvGrpSpPr/>
        </xdr:nvGrpSpPr>
        <xdr:grpSpPr>
          <a:xfrm>
            <a:off x="8333640" y="2541240"/>
            <a:ext cx="1929240" cy="0"/>
            <a:chOff x="8333640" y="2541240"/>
            <a:chExt cx="1929240" cy="0"/>
          </a:xfrm>
        </xdr:grpSpPr>
        <xdr:sp>
          <xdr:nvSpPr>
            <xdr:cNvPr id="444" name="Line 926"/>
            <xdr:cNvSpPr/>
          </xdr:nvSpPr>
          <xdr:spPr>
            <a:xfrm>
              <a:off x="8333640" y="254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927"/>
            <xdr:cNvSpPr/>
          </xdr:nvSpPr>
          <xdr:spPr>
            <a:xfrm>
              <a:off x="8719200" y="254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928"/>
            <xdr:cNvSpPr/>
          </xdr:nvSpPr>
          <xdr:spPr>
            <a:xfrm>
              <a:off x="9093960" y="254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929"/>
            <xdr:cNvSpPr/>
          </xdr:nvSpPr>
          <xdr:spPr>
            <a:xfrm>
              <a:off x="9479880" y="254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930"/>
            <xdr:cNvSpPr/>
          </xdr:nvSpPr>
          <xdr:spPr>
            <a:xfrm>
              <a:off x="9882720" y="254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12</xdr:row>
      <xdr:rowOff>85680</xdr:rowOff>
    </xdr:from>
    <xdr:to>
      <xdr:col>22</xdr:col>
      <xdr:colOff>176040</xdr:colOff>
      <xdr:row>13</xdr:row>
      <xdr:rowOff>109440</xdr:rowOff>
    </xdr:to>
    <xdr:grpSp>
      <xdr:nvGrpSpPr>
        <xdr:cNvPr id="449" name="Group 931"/>
        <xdr:cNvGrpSpPr/>
      </xdr:nvGrpSpPr>
      <xdr:grpSpPr>
        <a:xfrm>
          <a:off x="8293680" y="2076480"/>
          <a:ext cx="1974960" cy="185760"/>
          <a:chOff x="8293680" y="2076480"/>
          <a:chExt cx="1974960" cy="185760"/>
        </a:xfrm>
      </xdr:grpSpPr>
      <xdr:sp>
        <xdr:nvSpPr>
          <xdr:cNvPr id="450" name="Line 932"/>
          <xdr:cNvSpPr/>
        </xdr:nvSpPr>
        <xdr:spPr>
          <a:xfrm flipV="1">
            <a:off x="10268640" y="20764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933"/>
          <xdr:cNvSpPr/>
        </xdr:nvSpPr>
        <xdr:spPr>
          <a:xfrm>
            <a:off x="8310960" y="2076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2" name="Group 934"/>
          <xdr:cNvGrpSpPr/>
        </xdr:nvGrpSpPr>
        <xdr:grpSpPr>
          <a:xfrm>
            <a:off x="8293680" y="2076840"/>
            <a:ext cx="1957320" cy="0"/>
            <a:chOff x="8293680" y="2076840"/>
            <a:chExt cx="1957320" cy="0"/>
          </a:xfrm>
        </xdr:grpSpPr>
        <xdr:sp>
          <xdr:nvSpPr>
            <xdr:cNvPr id="453" name="Line 935"/>
            <xdr:cNvSpPr/>
          </xdr:nvSpPr>
          <xdr:spPr>
            <a:xfrm flipH="1">
              <a:off x="9853920" y="207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936"/>
            <xdr:cNvSpPr/>
          </xdr:nvSpPr>
          <xdr:spPr>
            <a:xfrm flipH="1">
              <a:off x="9439920" y="2076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937"/>
            <xdr:cNvSpPr/>
          </xdr:nvSpPr>
          <xdr:spPr>
            <a:xfrm flipH="1">
              <a:off x="9070920" y="2076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938"/>
            <xdr:cNvSpPr/>
          </xdr:nvSpPr>
          <xdr:spPr>
            <a:xfrm flipH="1">
              <a:off x="8673840" y="207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939"/>
            <xdr:cNvSpPr/>
          </xdr:nvSpPr>
          <xdr:spPr>
            <a:xfrm flipH="1">
              <a:off x="8293680" y="207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8" name="Group 940"/>
          <xdr:cNvGrpSpPr/>
        </xdr:nvGrpSpPr>
        <xdr:grpSpPr>
          <a:xfrm>
            <a:off x="8333640" y="2246400"/>
            <a:ext cx="1929240" cy="0"/>
            <a:chOff x="8333640" y="2246400"/>
            <a:chExt cx="1929240" cy="0"/>
          </a:xfrm>
        </xdr:grpSpPr>
        <xdr:sp>
          <xdr:nvSpPr>
            <xdr:cNvPr id="459" name="Line 941"/>
            <xdr:cNvSpPr/>
          </xdr:nvSpPr>
          <xdr:spPr>
            <a:xfrm>
              <a:off x="8333640" y="2246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942"/>
            <xdr:cNvSpPr/>
          </xdr:nvSpPr>
          <xdr:spPr>
            <a:xfrm>
              <a:off x="8719200" y="2246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943"/>
            <xdr:cNvSpPr/>
          </xdr:nvSpPr>
          <xdr:spPr>
            <a:xfrm>
              <a:off x="9093960" y="2246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944"/>
            <xdr:cNvSpPr/>
          </xdr:nvSpPr>
          <xdr:spPr>
            <a:xfrm>
              <a:off x="9479880" y="2246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945"/>
            <xdr:cNvSpPr/>
          </xdr:nvSpPr>
          <xdr:spPr>
            <a:xfrm>
              <a:off x="9882720" y="2246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8</xdr:row>
      <xdr:rowOff>66600</xdr:rowOff>
    </xdr:from>
    <xdr:to>
      <xdr:col>22</xdr:col>
      <xdr:colOff>175680</xdr:colOff>
      <xdr:row>9</xdr:row>
      <xdr:rowOff>90360</xdr:rowOff>
    </xdr:to>
    <xdr:grpSp>
      <xdr:nvGrpSpPr>
        <xdr:cNvPr id="464" name="Group 946"/>
        <xdr:cNvGrpSpPr/>
      </xdr:nvGrpSpPr>
      <xdr:grpSpPr>
        <a:xfrm>
          <a:off x="8299440" y="1400040"/>
          <a:ext cx="1968840" cy="185760"/>
          <a:chOff x="8299440" y="1400040"/>
          <a:chExt cx="1968840" cy="185760"/>
        </a:xfrm>
      </xdr:grpSpPr>
      <xdr:grpSp>
        <xdr:nvGrpSpPr>
          <xdr:cNvPr id="465" name="Group 947"/>
          <xdr:cNvGrpSpPr/>
        </xdr:nvGrpSpPr>
        <xdr:grpSpPr>
          <a:xfrm>
            <a:off x="8299440" y="1400040"/>
            <a:ext cx="1946520" cy="180720"/>
            <a:chOff x="8299440" y="1400040"/>
            <a:chExt cx="1946520" cy="180720"/>
          </a:xfrm>
        </xdr:grpSpPr>
        <xdr:sp>
          <xdr:nvSpPr>
            <xdr:cNvPr id="466" name="Line 948"/>
            <xdr:cNvSpPr/>
          </xdr:nvSpPr>
          <xdr:spPr>
            <a:xfrm>
              <a:off x="10245960" y="14000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949"/>
            <xdr:cNvSpPr/>
          </xdr:nvSpPr>
          <xdr:spPr>
            <a:xfrm flipV="1">
              <a:off x="8299440" y="14000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8" name="Group 950"/>
          <xdr:cNvGrpSpPr/>
        </xdr:nvGrpSpPr>
        <xdr:grpSpPr>
          <a:xfrm>
            <a:off x="8310960" y="1410120"/>
            <a:ext cx="1957320" cy="0"/>
            <a:chOff x="8310960" y="1410120"/>
            <a:chExt cx="1957320" cy="0"/>
          </a:xfrm>
        </xdr:grpSpPr>
        <xdr:sp>
          <xdr:nvSpPr>
            <xdr:cNvPr id="469" name="Line 951"/>
            <xdr:cNvSpPr/>
          </xdr:nvSpPr>
          <xdr:spPr>
            <a:xfrm>
              <a:off x="8310960" y="1410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952"/>
            <xdr:cNvSpPr/>
          </xdr:nvSpPr>
          <xdr:spPr>
            <a:xfrm>
              <a:off x="8719200" y="1410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953"/>
            <xdr:cNvSpPr/>
          </xdr:nvSpPr>
          <xdr:spPr>
            <a:xfrm>
              <a:off x="9088200" y="1410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954"/>
            <xdr:cNvSpPr/>
          </xdr:nvSpPr>
          <xdr:spPr>
            <a:xfrm>
              <a:off x="9491040" y="1410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955"/>
            <xdr:cNvSpPr/>
          </xdr:nvSpPr>
          <xdr:spPr>
            <a:xfrm>
              <a:off x="9871200" y="1410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4" name="Group 956"/>
          <xdr:cNvGrpSpPr/>
        </xdr:nvGrpSpPr>
        <xdr:grpSpPr>
          <a:xfrm>
            <a:off x="8299440" y="1585800"/>
            <a:ext cx="1929240" cy="0"/>
            <a:chOff x="8299440" y="1585800"/>
            <a:chExt cx="1929240" cy="0"/>
          </a:xfrm>
        </xdr:grpSpPr>
        <xdr:sp>
          <xdr:nvSpPr>
            <xdr:cNvPr id="475" name="Line 957"/>
            <xdr:cNvSpPr/>
          </xdr:nvSpPr>
          <xdr:spPr>
            <a:xfrm flipH="1">
              <a:off x="984852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958"/>
            <xdr:cNvSpPr/>
          </xdr:nvSpPr>
          <xdr:spPr>
            <a:xfrm flipH="1">
              <a:off x="946296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959"/>
            <xdr:cNvSpPr/>
          </xdr:nvSpPr>
          <xdr:spPr>
            <a:xfrm flipH="1">
              <a:off x="908820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960"/>
            <xdr:cNvSpPr/>
          </xdr:nvSpPr>
          <xdr:spPr>
            <a:xfrm flipH="1">
              <a:off x="870228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961"/>
            <xdr:cNvSpPr/>
          </xdr:nvSpPr>
          <xdr:spPr>
            <a:xfrm flipH="1">
              <a:off x="829944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10</xdr:row>
      <xdr:rowOff>66240</xdr:rowOff>
    </xdr:from>
    <xdr:to>
      <xdr:col>22</xdr:col>
      <xdr:colOff>175680</xdr:colOff>
      <xdr:row>11</xdr:row>
      <xdr:rowOff>90000</xdr:rowOff>
    </xdr:to>
    <xdr:grpSp>
      <xdr:nvGrpSpPr>
        <xdr:cNvPr id="480" name="Group 962"/>
        <xdr:cNvGrpSpPr/>
      </xdr:nvGrpSpPr>
      <xdr:grpSpPr>
        <a:xfrm>
          <a:off x="8299440" y="1723680"/>
          <a:ext cx="1968840" cy="185760"/>
          <a:chOff x="8299440" y="1723680"/>
          <a:chExt cx="1968840" cy="185760"/>
        </a:xfrm>
      </xdr:grpSpPr>
      <xdr:grpSp>
        <xdr:nvGrpSpPr>
          <xdr:cNvPr id="481" name="Group 963"/>
          <xdr:cNvGrpSpPr/>
        </xdr:nvGrpSpPr>
        <xdr:grpSpPr>
          <a:xfrm>
            <a:off x="8299440" y="1723680"/>
            <a:ext cx="1946520" cy="180720"/>
            <a:chOff x="8299440" y="1723680"/>
            <a:chExt cx="1946520" cy="180720"/>
          </a:xfrm>
        </xdr:grpSpPr>
        <xdr:sp>
          <xdr:nvSpPr>
            <xdr:cNvPr id="482" name="Line 964"/>
            <xdr:cNvSpPr/>
          </xdr:nvSpPr>
          <xdr:spPr>
            <a:xfrm>
              <a:off x="10245960" y="1723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965"/>
            <xdr:cNvSpPr/>
          </xdr:nvSpPr>
          <xdr:spPr>
            <a:xfrm flipV="1">
              <a:off x="8299440" y="1723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4" name="Group 966"/>
          <xdr:cNvGrpSpPr/>
        </xdr:nvGrpSpPr>
        <xdr:grpSpPr>
          <a:xfrm>
            <a:off x="8310960" y="1733760"/>
            <a:ext cx="1957320" cy="0"/>
            <a:chOff x="8310960" y="1733760"/>
            <a:chExt cx="1957320" cy="0"/>
          </a:xfrm>
        </xdr:grpSpPr>
        <xdr:sp>
          <xdr:nvSpPr>
            <xdr:cNvPr id="485" name="Line 967"/>
            <xdr:cNvSpPr/>
          </xdr:nvSpPr>
          <xdr:spPr>
            <a:xfrm>
              <a:off x="8310960" y="1733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968"/>
            <xdr:cNvSpPr/>
          </xdr:nvSpPr>
          <xdr:spPr>
            <a:xfrm>
              <a:off x="8719200" y="1733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969"/>
            <xdr:cNvSpPr/>
          </xdr:nvSpPr>
          <xdr:spPr>
            <a:xfrm>
              <a:off x="9088200" y="1733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970"/>
            <xdr:cNvSpPr/>
          </xdr:nvSpPr>
          <xdr:spPr>
            <a:xfrm>
              <a:off x="9491040" y="1733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971"/>
            <xdr:cNvSpPr/>
          </xdr:nvSpPr>
          <xdr:spPr>
            <a:xfrm>
              <a:off x="9871200" y="1733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0" name="Group 972"/>
          <xdr:cNvGrpSpPr/>
        </xdr:nvGrpSpPr>
        <xdr:grpSpPr>
          <a:xfrm>
            <a:off x="8299440" y="1909440"/>
            <a:ext cx="1929240" cy="0"/>
            <a:chOff x="8299440" y="1909440"/>
            <a:chExt cx="1929240" cy="0"/>
          </a:xfrm>
        </xdr:grpSpPr>
        <xdr:sp>
          <xdr:nvSpPr>
            <xdr:cNvPr id="491" name="Line 973"/>
            <xdr:cNvSpPr/>
          </xdr:nvSpPr>
          <xdr:spPr>
            <a:xfrm flipH="1">
              <a:off x="9848520" y="190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974"/>
            <xdr:cNvSpPr/>
          </xdr:nvSpPr>
          <xdr:spPr>
            <a:xfrm flipH="1">
              <a:off x="9462960" y="190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975"/>
            <xdr:cNvSpPr/>
          </xdr:nvSpPr>
          <xdr:spPr>
            <a:xfrm flipH="1">
              <a:off x="9088200" y="190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976"/>
            <xdr:cNvSpPr/>
          </xdr:nvSpPr>
          <xdr:spPr>
            <a:xfrm flipH="1">
              <a:off x="8702280" y="190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977"/>
            <xdr:cNvSpPr/>
          </xdr:nvSpPr>
          <xdr:spPr>
            <a:xfrm flipH="1">
              <a:off x="8299440" y="190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9720</xdr:colOff>
      <xdr:row>49</xdr:row>
      <xdr:rowOff>9360</xdr:rowOff>
    </xdr:from>
    <xdr:to>
      <xdr:col>3</xdr:col>
      <xdr:colOff>90360</xdr:colOff>
      <xdr:row>49</xdr:row>
      <xdr:rowOff>85320</xdr:rowOff>
    </xdr:to>
    <xdr:sp>
      <xdr:nvSpPr>
        <xdr:cNvPr id="496" name="Oval 993"/>
        <xdr:cNvSpPr/>
      </xdr:nvSpPr>
      <xdr:spPr>
        <a:xfrm>
          <a:off x="1105200" y="808668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49</xdr:row>
      <xdr:rowOff>0</xdr:rowOff>
    </xdr:from>
    <xdr:to>
      <xdr:col>12</xdr:col>
      <xdr:colOff>360</xdr:colOff>
      <xdr:row>49</xdr:row>
      <xdr:rowOff>75960</xdr:rowOff>
    </xdr:to>
    <xdr:sp>
      <xdr:nvSpPr>
        <xdr:cNvPr id="497" name="Oval 994"/>
        <xdr:cNvSpPr/>
      </xdr:nvSpPr>
      <xdr:spPr>
        <a:xfrm>
          <a:off x="5992560" y="80773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51</xdr:row>
      <xdr:rowOff>0</xdr:rowOff>
    </xdr:from>
    <xdr:to>
      <xdr:col>12</xdr:col>
      <xdr:colOff>360</xdr:colOff>
      <xdr:row>51</xdr:row>
      <xdr:rowOff>75960</xdr:rowOff>
    </xdr:to>
    <xdr:sp>
      <xdr:nvSpPr>
        <xdr:cNvPr id="498" name="Oval 995"/>
        <xdr:cNvSpPr/>
      </xdr:nvSpPr>
      <xdr:spPr>
        <a:xfrm>
          <a:off x="5992560" y="84009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9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2" t="s">
        <v>0</v>
      </c>
      <c r="C1" s="3" t="n">
        <f aca="true">TODAY()</f>
        <v>46233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 t="s">
        <v>7</v>
      </c>
      <c r="B12" s="5" t="n">
        <v>16</v>
      </c>
      <c r="C12" s="6" t="s">
        <v>8</v>
      </c>
      <c r="D12" s="2" t="s">
        <v>9</v>
      </c>
      <c r="H12" s="0" t="s">
        <v>10</v>
      </c>
    </row>
    <row r="13" customFormat="false" ht="13.5" hidden="false" customHeight="false" outlineLevel="0" collapsed="false">
      <c r="A13" s="7" t="s">
        <v>11</v>
      </c>
      <c r="B13" s="8" t="n">
        <f aca="false">IF((MOD($B$12-1,32)=0),32,MOD($B$12-1,32))</f>
        <v>15</v>
      </c>
      <c r="C13" s="9" t="s">
        <v>8</v>
      </c>
    </row>
    <row r="14" customFormat="false" ht="13.5" hidden="false" customHeight="false" outlineLevel="0" collapsed="false">
      <c r="A14" s="10" t="s">
        <v>12</v>
      </c>
      <c r="B14" s="11" t="n">
        <f aca="false">IF(MOD($B$13,2)=1,($B$13+1)/2,$B$13/2)</f>
        <v>8</v>
      </c>
      <c r="C14" s="12" t="s">
        <v>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" t="s">
        <v>14</v>
      </c>
      <c r="B17" s="14" t="n">
        <v>45</v>
      </c>
      <c r="C17" s="15" t="s">
        <v>15</v>
      </c>
    </row>
    <row r="18" customFormat="false" ht="13.5" hidden="false" customHeight="false" outlineLevel="0" collapsed="false">
      <c r="A18" s="16" t="s">
        <v>16</v>
      </c>
      <c r="B18" s="8" t="n">
        <v>89</v>
      </c>
      <c r="C18" s="15" t="s">
        <v>17</v>
      </c>
    </row>
    <row r="19" customFormat="false" ht="13.5" hidden="false" customHeight="false" outlineLevel="0" collapsed="false">
      <c r="A19" s="16" t="s">
        <v>18</v>
      </c>
      <c r="B19" s="11" t="n">
        <v>17</v>
      </c>
      <c r="C19" s="15" t="s">
        <v>19</v>
      </c>
    </row>
    <row r="20" customFormat="false" ht="13.5" hidden="false" customHeight="false" outlineLevel="0" collapsed="false">
      <c r="A20" s="17" t="s">
        <v>20</v>
      </c>
      <c r="B20" s="11" t="n">
        <v>33</v>
      </c>
      <c r="C20" s="15" t="s">
        <v>21</v>
      </c>
    </row>
    <row r="48" customFormat="false" ht="12.75" hidden="false" customHeight="false" outlineLevel="0" collapsed="false">
      <c r="L4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3.7"/>
    <col collapsed="false" customWidth="true" hidden="false" outlineLevel="0" max="7" min="7" style="0" width="2.7"/>
    <col collapsed="false" customWidth="true" hidden="false" outlineLevel="0" max="9" min="9" style="1" width="2.7"/>
    <col collapsed="false" customWidth="true" hidden="false" outlineLevel="0" max="15" min="10" style="1" width="9.7"/>
    <col collapsed="false" customWidth="true" hidden="false" outlineLevel="0" max="16" min="16" style="1" width="2.7"/>
    <col collapsed="false" customWidth="true" hidden="false" outlineLevel="0" max="22" min="17" style="1" width="9.7"/>
    <col collapsed="false" customWidth="true" hidden="false" outlineLevel="0" max="23" min="23" style="1" width="2.7"/>
    <col collapsed="false" customWidth="true" hidden="false" outlineLevel="0" max="25" min="25" style="0" width="2.7"/>
    <col collapsed="false" customWidth="true" hidden="false" outlineLevel="0" max="28" min="26" style="18" width="2.7"/>
  </cols>
  <sheetData>
    <row r="1" customFormat="false" ht="12.75" hidden="false" customHeight="false" outlineLevel="0" collapsed="false">
      <c r="A1" s="2" t="s">
        <v>23</v>
      </c>
    </row>
    <row r="3" customFormat="false" ht="12.75" hidden="false" customHeight="false" outlineLevel="0" collapsed="false">
      <c r="B3" s="0" t="s">
        <v>24</v>
      </c>
      <c r="H3" s="19" t="s">
        <v>25</v>
      </c>
      <c r="I3" s="0"/>
      <c r="J3" s="20" t="n">
        <f aca="false">ROTATION!$B$12</f>
        <v>16</v>
      </c>
      <c r="K3" s="15" t="s">
        <v>26</v>
      </c>
      <c r="L3" s="0"/>
      <c r="M3" s="0"/>
      <c r="N3" s="0"/>
    </row>
    <row r="4" customFormat="false" ht="13.5" hidden="false" customHeight="false" outlineLevel="0" collapsed="false"/>
    <row r="5" customFormat="false" ht="13.5" hidden="false" customHeight="false" outlineLevel="0" collapsed="false">
      <c r="A5" s="16"/>
      <c r="B5" s="21"/>
      <c r="C5" s="22" t="s">
        <v>27</v>
      </c>
      <c r="D5" s="21"/>
      <c r="E5" s="21"/>
      <c r="F5" s="23"/>
      <c r="H5" s="24"/>
      <c r="I5" s="25"/>
      <c r="J5" s="26" t="s">
        <v>28</v>
      </c>
      <c r="K5" s="25"/>
      <c r="L5" s="25"/>
      <c r="M5" s="25"/>
      <c r="N5" s="25"/>
      <c r="O5" s="25"/>
      <c r="P5" s="22" t="s">
        <v>29</v>
      </c>
      <c r="Q5" s="25"/>
      <c r="R5" s="25"/>
      <c r="S5" s="25"/>
      <c r="T5" s="25"/>
      <c r="U5" s="25"/>
      <c r="V5" s="26" t="s">
        <v>30</v>
      </c>
      <c r="W5" s="25"/>
      <c r="X5" s="27"/>
      <c r="Z5" s="16"/>
      <c r="AA5" s="21"/>
      <c r="AB5" s="21"/>
      <c r="AC5" s="22" t="s">
        <v>27</v>
      </c>
      <c r="AD5" s="21"/>
      <c r="AE5" s="23"/>
    </row>
    <row r="6" customFormat="false" ht="12.75" hidden="false" customHeight="false" outlineLevel="0" collapsed="false">
      <c r="A6" s="28" t="s">
        <v>31</v>
      </c>
      <c r="B6" s="29" t="s">
        <v>32</v>
      </c>
      <c r="C6" s="30" t="s">
        <v>33</v>
      </c>
      <c r="D6" s="31"/>
      <c r="E6" s="32" t="s">
        <v>34</v>
      </c>
      <c r="F6" s="30"/>
      <c r="G6" s="1"/>
      <c r="H6" s="5" t="s">
        <v>35</v>
      </c>
      <c r="I6" s="31"/>
      <c r="J6" s="32" t="n">
        <v>6</v>
      </c>
      <c r="K6" s="32" t="n">
        <v>5</v>
      </c>
      <c r="L6" s="32" t="n">
        <v>4</v>
      </c>
      <c r="M6" s="32" t="n">
        <v>3</v>
      </c>
      <c r="N6" s="32" t="n">
        <v>2</v>
      </c>
      <c r="O6" s="32" t="n">
        <v>1</v>
      </c>
      <c r="P6" s="32"/>
      <c r="Q6" s="32" t="n">
        <v>1</v>
      </c>
      <c r="R6" s="32" t="n">
        <v>2</v>
      </c>
      <c r="S6" s="32" t="n">
        <v>3</v>
      </c>
      <c r="T6" s="32" t="n">
        <v>4</v>
      </c>
      <c r="U6" s="32" t="n">
        <v>5</v>
      </c>
      <c r="V6" s="32" t="n">
        <v>6</v>
      </c>
      <c r="W6" s="30"/>
      <c r="X6" s="5" t="s">
        <v>35</v>
      </c>
      <c r="Z6" s="13"/>
      <c r="AA6" s="33" t="s">
        <v>34</v>
      </c>
      <c r="AB6" s="34"/>
      <c r="AC6" s="34" t="s">
        <v>33</v>
      </c>
      <c r="AD6" s="14" t="s">
        <v>32</v>
      </c>
      <c r="AE6" s="5" t="s">
        <v>31</v>
      </c>
    </row>
    <row r="7" customFormat="false" ht="13.5" hidden="false" customHeight="false" outlineLevel="0" collapsed="false">
      <c r="A7" s="35"/>
      <c r="B7" s="36"/>
      <c r="C7" s="37"/>
      <c r="D7" s="38" t="s">
        <v>36</v>
      </c>
      <c r="E7" s="39"/>
      <c r="F7" s="40" t="s">
        <v>37</v>
      </c>
      <c r="H7" s="41" t="s">
        <v>38</v>
      </c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0"/>
      <c r="X7" s="41" t="s">
        <v>38</v>
      </c>
      <c r="Z7" s="38" t="s">
        <v>36</v>
      </c>
      <c r="AA7" s="39"/>
      <c r="AB7" s="40" t="s">
        <v>37</v>
      </c>
      <c r="AC7" s="37"/>
      <c r="AD7" s="36"/>
      <c r="AE7" s="42"/>
    </row>
    <row r="8" customFormat="false" ht="13.5" hidden="false" customHeight="false" outlineLevel="0" collapsed="false">
      <c r="A8" s="28" t="n">
        <f aca="false">IF(MOD($J$3+$H8-1,32)=0,32,MOD($J$3+$H8-1,32))</f>
        <v>15</v>
      </c>
      <c r="B8" s="29" t="n">
        <f aca="false">IF(MOD($J$3+$H8-2,32)=0,32,MOD($J$3+$H8-2,32))</f>
        <v>14</v>
      </c>
      <c r="C8" s="30" t="n">
        <f aca="false">IF(MOD(B8,2)=1,(B8+1)/2,B8/2)</f>
        <v>7</v>
      </c>
      <c r="D8" s="43" t="n">
        <f aca="false">IF((MOD($A8,2)=1),(($A8+1)/2)+ROTATION!$B$17-1,(($A8/2)+ROTATION!$B$17-1))</f>
        <v>52</v>
      </c>
      <c r="E8" s="34" t="str">
        <f aca="false">IF((MOD($A8,2)=1),"A","B")</f>
        <v>A</v>
      </c>
      <c r="F8" s="14" t="n">
        <f aca="false">ROTATION!$B$18+$A8-1</f>
        <v>103</v>
      </c>
      <c r="G8" s="1"/>
      <c r="H8" s="5" t="n">
        <v>32</v>
      </c>
      <c r="I8" s="31"/>
      <c r="J8" s="44" t="s">
        <v>39</v>
      </c>
      <c r="K8" s="45" t="s">
        <v>40</v>
      </c>
      <c r="L8" s="45" t="s">
        <v>41</v>
      </c>
      <c r="M8" s="46" t="s">
        <v>42</v>
      </c>
      <c r="N8" s="47" t="s">
        <v>43</v>
      </c>
      <c r="O8" s="48" t="s">
        <v>44</v>
      </c>
      <c r="P8" s="32"/>
      <c r="Q8" s="44" t="s">
        <v>45</v>
      </c>
      <c r="R8" s="46" t="s">
        <v>46</v>
      </c>
      <c r="S8" s="47" t="s">
        <v>47</v>
      </c>
      <c r="T8" s="45" t="s">
        <v>48</v>
      </c>
      <c r="U8" s="45" t="s">
        <v>49</v>
      </c>
      <c r="V8" s="48" t="s">
        <v>50</v>
      </c>
      <c r="W8" s="30"/>
      <c r="X8" s="5" t="n">
        <v>32</v>
      </c>
      <c r="Z8" s="31" t="n">
        <f aca="false">IF((MOD($A8,2)=1),(($A8+1)/2)+ROTATION!$B$19-1,(($A8/2)+ROTATION!$B$19-1))</f>
        <v>24</v>
      </c>
      <c r="AA8" s="32" t="str">
        <f aca="false">IF((MOD($A8,2)=1),"A","B")</f>
        <v>A</v>
      </c>
      <c r="AB8" s="30" t="n">
        <f aca="false">ROTATION!$B$20+$A8-1</f>
        <v>47</v>
      </c>
      <c r="AC8" s="30" t="n">
        <f aca="false">IF(MOD(AD8,2)=1,(AD8+1)/2,AD8/2)</f>
        <v>7</v>
      </c>
      <c r="AD8" s="29" t="n">
        <f aca="false">IF(MOD($J$3+$H8-2,32)=0,32,MOD($J$3+$H8-2,32))</f>
        <v>14</v>
      </c>
      <c r="AE8" s="49" t="n">
        <f aca="false">IF(MOD($J$3+$H8-1,32)=0,32,MOD($J$3+$H8-1,32))</f>
        <v>15</v>
      </c>
    </row>
    <row r="9" customFormat="false" ht="12.75" hidden="false" customHeight="false" outlineLevel="0" collapsed="false">
      <c r="A9" s="28" t="n">
        <f aca="false">IF(MOD($J$3+$H9-1,32)=0,32,MOD($J$3+$H9-1,32))</f>
        <v>14</v>
      </c>
      <c r="B9" s="29" t="n">
        <f aca="false">IF(MOD($J$3+$H9-2,32)=0,32,MOD($J$3+$H9-2,32))</f>
        <v>13</v>
      </c>
      <c r="C9" s="30" t="n">
        <f aca="false">IF(MOD(B9,2)=1,(B9+1)/2,B9/2)</f>
        <v>7</v>
      </c>
      <c r="D9" s="31" t="n">
        <f aca="false">IF((MOD($A9,2)=1),(($A9+1)/2)+ROTATION!$B$17-1,(($A9/2)+ROTATION!$B$17-1))</f>
        <v>51</v>
      </c>
      <c r="E9" s="30" t="str">
        <f aca="false">IF((MOD($A9,2)=1),"A","B")</f>
        <v>B</v>
      </c>
      <c r="F9" s="29" t="n">
        <f aca="false">ROTATION!$B$18+$A9-1</f>
        <v>102</v>
      </c>
      <c r="G9" s="1"/>
      <c r="H9" s="49" t="n">
        <v>31</v>
      </c>
      <c r="I9" s="31"/>
      <c r="J9" s="50" t="s">
        <v>51</v>
      </c>
      <c r="K9" s="51" t="s">
        <v>52</v>
      </c>
      <c r="L9" s="51" t="s">
        <v>53</v>
      </c>
      <c r="M9" s="52" t="s">
        <v>54</v>
      </c>
      <c r="N9" s="53" t="s">
        <v>55</v>
      </c>
      <c r="O9" s="30" t="s">
        <v>56</v>
      </c>
      <c r="P9" s="32"/>
      <c r="Q9" s="31" t="s">
        <v>57</v>
      </c>
      <c r="R9" s="54" t="s">
        <v>58</v>
      </c>
      <c r="S9" s="55" t="s">
        <v>59</v>
      </c>
      <c r="T9" s="51" t="s">
        <v>60</v>
      </c>
      <c r="U9" s="51" t="s">
        <v>61</v>
      </c>
      <c r="V9" s="56" t="s">
        <v>62</v>
      </c>
      <c r="W9" s="30"/>
      <c r="X9" s="49" t="n">
        <v>31</v>
      </c>
      <c r="Z9" s="31" t="n">
        <f aca="false">IF((MOD($A9,2)=1),(($A9+1)/2)+ROTATION!$B$19-1,(($A9/2)+ROTATION!$B$19-1))</f>
        <v>23</v>
      </c>
      <c r="AA9" s="32" t="str">
        <f aca="false">IF((MOD($A9,2)=1),"A","B")</f>
        <v>B</v>
      </c>
      <c r="AB9" s="30" t="n">
        <f aca="false">ROTATION!$B$20+$A9-1</f>
        <v>46</v>
      </c>
      <c r="AC9" s="30" t="n">
        <f aca="false">IF(MOD(AD9,2)=1,(AD9+1)/2,AD9/2)</f>
        <v>7</v>
      </c>
      <c r="AD9" s="29" t="n">
        <f aca="false">IF(MOD($J$3+$H9-2,32)=0,32,MOD($J$3+$H9-2,32))</f>
        <v>13</v>
      </c>
      <c r="AE9" s="49" t="n">
        <f aca="false">IF(MOD($J$3+$H9-1,32)=0,32,MOD($J$3+$H9-1,32))</f>
        <v>14</v>
      </c>
    </row>
    <row r="10" customFormat="false" ht="12.75" hidden="false" customHeight="false" outlineLevel="0" collapsed="false">
      <c r="A10" s="28" t="n">
        <f aca="false">IF(MOD($J$3+$H10-1,32)=0,32,MOD($J$3+$H10-1,32))</f>
        <v>13</v>
      </c>
      <c r="B10" s="29" t="n">
        <f aca="false">IF(MOD($J$3+$H10-2,32)=0,32,MOD($J$3+$H10-2,32))</f>
        <v>12</v>
      </c>
      <c r="C10" s="30" t="n">
        <f aca="false">IF(MOD(B10,2)=1,(B10+1)/2,B10/2)</f>
        <v>6</v>
      </c>
      <c r="D10" s="31" t="n">
        <f aca="false">IF((MOD($A10,2)=1),(($A10+1)/2)+ROTATION!$B$17-1,(($A10/2)+ROTATION!$B$17-1))</f>
        <v>51</v>
      </c>
      <c r="E10" s="30" t="str">
        <f aca="false">IF((MOD($A10,2)=1),"A","B")</f>
        <v>A</v>
      </c>
      <c r="F10" s="29" t="n">
        <f aca="false">ROTATION!$B$18+$A10-1</f>
        <v>101</v>
      </c>
      <c r="G10" s="1"/>
      <c r="H10" s="49" t="n">
        <v>30</v>
      </c>
      <c r="I10" s="31"/>
      <c r="J10" s="57" t="s">
        <v>63</v>
      </c>
      <c r="K10" s="58" t="s">
        <v>64</v>
      </c>
      <c r="L10" s="58" t="s">
        <v>65</v>
      </c>
      <c r="M10" s="59" t="s">
        <v>66</v>
      </c>
      <c r="N10" s="55" t="s">
        <v>67</v>
      </c>
      <c r="O10" s="56" t="s">
        <v>68</v>
      </c>
      <c r="P10" s="32"/>
      <c r="Q10" s="50" t="s">
        <v>69</v>
      </c>
      <c r="R10" s="52" t="s">
        <v>70</v>
      </c>
      <c r="S10" s="60" t="s">
        <v>71</v>
      </c>
      <c r="T10" s="58" t="s">
        <v>72</v>
      </c>
      <c r="U10" s="58" t="s">
        <v>73</v>
      </c>
      <c r="V10" s="61" t="s">
        <v>74</v>
      </c>
      <c r="W10" s="30"/>
      <c r="X10" s="49" t="n">
        <v>30</v>
      </c>
      <c r="Z10" s="31" t="n">
        <f aca="false">IF((MOD($A10,2)=1),(($A10+1)/2)+ROTATION!$B$19-1,(($A10/2)+ROTATION!$B$19-1))</f>
        <v>23</v>
      </c>
      <c r="AA10" s="32" t="str">
        <f aca="false">IF((MOD($A10,2)=1),"A","B")</f>
        <v>A</v>
      </c>
      <c r="AB10" s="30" t="n">
        <f aca="false">ROTATION!$B$20+$A10-1</f>
        <v>45</v>
      </c>
      <c r="AC10" s="30" t="n">
        <f aca="false">IF(MOD(AD10,2)=1,(AD10+1)/2,AD10/2)</f>
        <v>6</v>
      </c>
      <c r="AD10" s="29" t="n">
        <f aca="false">IF(MOD($J$3+$H10-2,32)=0,32,MOD($J$3+$H10-2,32))</f>
        <v>12</v>
      </c>
      <c r="AE10" s="49" t="n">
        <f aca="false">IF(MOD($J$3+$H10-1,32)=0,32,MOD($J$3+$H10-1,32))</f>
        <v>13</v>
      </c>
    </row>
    <row r="11" customFormat="false" ht="12.75" hidden="false" customHeight="false" outlineLevel="0" collapsed="false">
      <c r="A11" s="28" t="n">
        <f aca="false">IF(MOD($J$3+$H11-1,32)=0,32,MOD($J$3+$H11-1,32))</f>
        <v>12</v>
      </c>
      <c r="B11" s="29" t="n">
        <f aca="false">IF(MOD($J$3+$H11-2,32)=0,32,MOD($J$3+$H11-2,32))</f>
        <v>11</v>
      </c>
      <c r="C11" s="30" t="n">
        <f aca="false">IF(MOD(B11,2)=1,(B11+1)/2,B11/2)</f>
        <v>6</v>
      </c>
      <c r="D11" s="31" t="n">
        <f aca="false">IF((MOD($A11,2)=1),(($A11+1)/2)+ROTATION!$B$17-1,(($A11/2)+ROTATION!$B$17-1))</f>
        <v>50</v>
      </c>
      <c r="E11" s="30" t="str">
        <f aca="false">IF((MOD($A11,2)=1),"A","B")</f>
        <v>B</v>
      </c>
      <c r="F11" s="29" t="n">
        <f aca="false">ROTATION!$B$18+$A11-1</f>
        <v>100</v>
      </c>
      <c r="G11" s="1"/>
      <c r="H11" s="49" t="n">
        <v>29</v>
      </c>
      <c r="I11" s="31"/>
      <c r="J11" s="57" t="s">
        <v>75</v>
      </c>
      <c r="K11" s="58" t="s">
        <v>76</v>
      </c>
      <c r="L11" s="58" t="s">
        <v>77</v>
      </c>
      <c r="M11" s="59" t="s">
        <v>78</v>
      </c>
      <c r="N11" s="62" t="s">
        <v>79</v>
      </c>
      <c r="O11" s="63" t="s">
        <v>80</v>
      </c>
      <c r="P11" s="32"/>
      <c r="Q11" s="64" t="s">
        <v>81</v>
      </c>
      <c r="R11" s="65" t="s">
        <v>82</v>
      </c>
      <c r="S11" s="60" t="s">
        <v>83</v>
      </c>
      <c r="T11" s="58" t="s">
        <v>84</v>
      </c>
      <c r="U11" s="58" t="s">
        <v>85</v>
      </c>
      <c r="V11" s="61" t="s">
        <v>86</v>
      </c>
      <c r="W11" s="30"/>
      <c r="X11" s="49" t="n">
        <v>29</v>
      </c>
      <c r="Z11" s="31" t="n">
        <f aca="false">IF((MOD($A11,2)=1),(($A11+1)/2)+ROTATION!$B$19-1,(($A11/2)+ROTATION!$B$19-1))</f>
        <v>22</v>
      </c>
      <c r="AA11" s="32" t="str">
        <f aca="false">IF((MOD($A11,2)=1),"A","B")</f>
        <v>B</v>
      </c>
      <c r="AB11" s="30" t="n">
        <f aca="false">ROTATION!$B$20+$A11-1</f>
        <v>44</v>
      </c>
      <c r="AC11" s="30" t="n">
        <f aca="false">IF(MOD(AD11,2)=1,(AD11+1)/2,AD11/2)</f>
        <v>6</v>
      </c>
      <c r="AD11" s="29" t="n">
        <f aca="false">IF(MOD($J$3+$H11-2,32)=0,32,MOD($J$3+$H11-2,32))</f>
        <v>11</v>
      </c>
      <c r="AE11" s="49" t="n">
        <f aca="false">IF(MOD($J$3+$H11-1,32)=0,32,MOD($J$3+$H11-1,32))</f>
        <v>12</v>
      </c>
    </row>
    <row r="12" customFormat="false" ht="12.75" hidden="false" customHeight="false" outlineLevel="0" collapsed="false">
      <c r="A12" s="28" t="n">
        <f aca="false">IF(MOD($J$3+$H12-1,32)=0,32,MOD($J$3+$H12-1,32))</f>
        <v>11</v>
      </c>
      <c r="B12" s="29" t="n">
        <f aca="false">IF(MOD($J$3+$H12-2,32)=0,32,MOD($J$3+$H12-2,32))</f>
        <v>10</v>
      </c>
      <c r="C12" s="30" t="n">
        <f aca="false">IF(MOD(B12,2)=1,(B12+1)/2,B12/2)</f>
        <v>5</v>
      </c>
      <c r="D12" s="31" t="n">
        <f aca="false">IF((MOD($A12,2)=1),(($A12+1)/2)+ROTATION!$B$17-1,(($A12/2)+ROTATION!$B$17-1))</f>
        <v>50</v>
      </c>
      <c r="E12" s="30" t="str">
        <f aca="false">IF((MOD($A12,2)=1),"A","B")</f>
        <v>A</v>
      </c>
      <c r="F12" s="29" t="n">
        <f aca="false">ROTATION!$B$18+$A12-1</f>
        <v>99</v>
      </c>
      <c r="G12" s="1"/>
      <c r="H12" s="49" t="n">
        <v>28</v>
      </c>
      <c r="I12" s="31"/>
      <c r="J12" s="57" t="s">
        <v>87</v>
      </c>
      <c r="K12" s="58" t="s">
        <v>88</v>
      </c>
      <c r="L12" s="58" t="s">
        <v>89</v>
      </c>
      <c r="M12" s="59" t="s">
        <v>90</v>
      </c>
      <c r="N12" s="55" t="s">
        <v>91</v>
      </c>
      <c r="O12" s="56" t="s">
        <v>92</v>
      </c>
      <c r="P12" s="32"/>
      <c r="Q12" s="50" t="s">
        <v>93</v>
      </c>
      <c r="R12" s="52" t="s">
        <v>94</v>
      </c>
      <c r="S12" s="60" t="s">
        <v>95</v>
      </c>
      <c r="T12" s="58" t="s">
        <v>96</v>
      </c>
      <c r="U12" s="58" t="s">
        <v>97</v>
      </c>
      <c r="V12" s="61" t="s">
        <v>98</v>
      </c>
      <c r="W12" s="30"/>
      <c r="X12" s="49" t="n">
        <v>28</v>
      </c>
      <c r="Z12" s="31" t="n">
        <f aca="false">IF((MOD($A12,2)=1),(($A12+1)/2)+ROTATION!$B$19-1,(($A12/2)+ROTATION!$B$19-1))</f>
        <v>22</v>
      </c>
      <c r="AA12" s="32" t="str">
        <f aca="false">IF((MOD($A12,2)=1),"A","B")</f>
        <v>A</v>
      </c>
      <c r="AB12" s="30" t="n">
        <f aca="false">ROTATION!$B$20+$A12-1</f>
        <v>43</v>
      </c>
      <c r="AC12" s="30" t="n">
        <f aca="false">IF(MOD(AD12,2)=1,(AD12+1)/2,AD12/2)</f>
        <v>5</v>
      </c>
      <c r="AD12" s="29" t="n">
        <f aca="false">IF(MOD($J$3+$H12-2,32)=0,32,MOD($J$3+$H12-2,32))</f>
        <v>10</v>
      </c>
      <c r="AE12" s="49" t="n">
        <f aca="false">IF(MOD($J$3+$H12-1,32)=0,32,MOD($J$3+$H12-1,32))</f>
        <v>11</v>
      </c>
    </row>
    <row r="13" customFormat="false" ht="12.75" hidden="false" customHeight="false" outlineLevel="0" collapsed="false">
      <c r="A13" s="28" t="n">
        <f aca="false">IF(MOD($J$3+$H13-1,32)=0,32,MOD($J$3+$H13-1,32))</f>
        <v>10</v>
      </c>
      <c r="B13" s="29" t="n">
        <f aca="false">IF(MOD($J$3+$H13-2,32)=0,32,MOD($J$3+$H13-2,32))</f>
        <v>9</v>
      </c>
      <c r="C13" s="30" t="n">
        <f aca="false">IF(MOD(B13,2)=1,(B13+1)/2,B13/2)</f>
        <v>5</v>
      </c>
      <c r="D13" s="31" t="n">
        <f aca="false">IF((MOD($A13,2)=1),(($A13+1)/2)+ROTATION!$B$17-1,(($A13/2)+ROTATION!$B$17-1))</f>
        <v>49</v>
      </c>
      <c r="E13" s="30" t="str">
        <f aca="false">IF((MOD($A13,2)=1),"A","B")</f>
        <v>B</v>
      </c>
      <c r="F13" s="29" t="n">
        <f aca="false">ROTATION!$B$18+$A13-1</f>
        <v>98</v>
      </c>
      <c r="G13" s="1"/>
      <c r="H13" s="49" t="n">
        <v>27</v>
      </c>
      <c r="I13" s="31"/>
      <c r="J13" s="57" t="s">
        <v>99</v>
      </c>
      <c r="K13" s="58" t="s">
        <v>100</v>
      </c>
      <c r="L13" s="58" t="s">
        <v>101</v>
      </c>
      <c r="M13" s="59" t="s">
        <v>102</v>
      </c>
      <c r="N13" s="62" t="s">
        <v>103</v>
      </c>
      <c r="O13" s="63" t="s">
        <v>104</v>
      </c>
      <c r="P13" s="32"/>
      <c r="Q13" s="64" t="s">
        <v>105</v>
      </c>
      <c r="R13" s="65" t="s">
        <v>106</v>
      </c>
      <c r="S13" s="60" t="s">
        <v>107</v>
      </c>
      <c r="T13" s="58" t="s">
        <v>108</v>
      </c>
      <c r="U13" s="58" t="s">
        <v>109</v>
      </c>
      <c r="V13" s="61" t="s">
        <v>110</v>
      </c>
      <c r="W13" s="30"/>
      <c r="X13" s="49" t="n">
        <v>27</v>
      </c>
      <c r="Z13" s="31" t="n">
        <f aca="false">IF((MOD($A13,2)=1),(($A13+1)/2)+ROTATION!$B$19-1,(($A13/2)+ROTATION!$B$19-1))</f>
        <v>21</v>
      </c>
      <c r="AA13" s="32" t="str">
        <f aca="false">IF((MOD($A13,2)=1),"A","B")</f>
        <v>B</v>
      </c>
      <c r="AB13" s="30" t="n">
        <f aca="false">ROTATION!$B$20+$A13-1</f>
        <v>42</v>
      </c>
      <c r="AC13" s="30" t="n">
        <f aca="false">IF(MOD(AD13,2)=1,(AD13+1)/2,AD13/2)</f>
        <v>5</v>
      </c>
      <c r="AD13" s="29" t="n">
        <f aca="false">IF(MOD($J$3+$H13-2,32)=0,32,MOD($J$3+$H13-2,32))</f>
        <v>9</v>
      </c>
      <c r="AE13" s="49" t="n">
        <f aca="false">IF(MOD($J$3+$H13-1,32)=0,32,MOD($J$3+$H13-1,32))</f>
        <v>10</v>
      </c>
    </row>
    <row r="14" customFormat="false" ht="12.75" hidden="false" customHeight="false" outlineLevel="0" collapsed="false">
      <c r="A14" s="28" t="n">
        <f aca="false">IF(MOD($J$3+$H14-1,32)=0,32,MOD($J$3+$H14-1,32))</f>
        <v>9</v>
      </c>
      <c r="B14" s="29" t="n">
        <f aca="false">IF(MOD($J$3+$H14-2,32)=0,32,MOD($J$3+$H14-2,32))</f>
        <v>8</v>
      </c>
      <c r="C14" s="30" t="n">
        <f aca="false">IF(MOD(B14,2)=1,(B14+1)/2,B14/2)</f>
        <v>4</v>
      </c>
      <c r="D14" s="31" t="n">
        <f aca="false">IF((MOD($A14,2)=1),(($A14+1)/2)+ROTATION!$B$17-1,(($A14/2)+ROTATION!$B$17-1))</f>
        <v>49</v>
      </c>
      <c r="E14" s="30" t="str">
        <f aca="false">IF((MOD($A14,2)=1),"A","B")</f>
        <v>A</v>
      </c>
      <c r="F14" s="29" t="n">
        <f aca="false">ROTATION!$B$18+$A14-1</f>
        <v>97</v>
      </c>
      <c r="G14" s="1"/>
      <c r="H14" s="49" t="n">
        <v>26</v>
      </c>
      <c r="I14" s="31"/>
      <c r="J14" s="57" t="s">
        <v>111</v>
      </c>
      <c r="K14" s="58" t="s">
        <v>112</v>
      </c>
      <c r="L14" s="58" t="s">
        <v>113</v>
      </c>
      <c r="M14" s="59" t="s">
        <v>114</v>
      </c>
      <c r="N14" s="55" t="s">
        <v>115</v>
      </c>
      <c r="O14" s="56" t="s">
        <v>116</v>
      </c>
      <c r="P14" s="32"/>
      <c r="Q14" s="50" t="s">
        <v>117</v>
      </c>
      <c r="R14" s="52" t="s">
        <v>118</v>
      </c>
      <c r="S14" s="60" t="s">
        <v>119</v>
      </c>
      <c r="T14" s="58" t="s">
        <v>120</v>
      </c>
      <c r="U14" s="58" t="s">
        <v>121</v>
      </c>
      <c r="V14" s="61" t="s">
        <v>122</v>
      </c>
      <c r="W14" s="30"/>
      <c r="X14" s="49" t="n">
        <v>26</v>
      </c>
      <c r="Z14" s="31" t="n">
        <f aca="false">IF((MOD($A14,2)=1),(($A14+1)/2)+ROTATION!$B$19-1,(($A14/2)+ROTATION!$B$19-1))</f>
        <v>21</v>
      </c>
      <c r="AA14" s="32" t="str">
        <f aca="false">IF((MOD($A14,2)=1),"A","B")</f>
        <v>A</v>
      </c>
      <c r="AB14" s="30" t="n">
        <f aca="false">ROTATION!$B$20+$A14-1</f>
        <v>41</v>
      </c>
      <c r="AC14" s="30" t="n">
        <f aca="false">IF(MOD(AD14,2)=1,(AD14+1)/2,AD14/2)</f>
        <v>4</v>
      </c>
      <c r="AD14" s="29" t="n">
        <f aca="false">IF(MOD($J$3+$H14-2,32)=0,32,MOD($J$3+$H14-2,32))</f>
        <v>8</v>
      </c>
      <c r="AE14" s="49" t="n">
        <f aca="false">IF(MOD($J$3+$H14-1,32)=0,32,MOD($J$3+$H14-1,32))</f>
        <v>9</v>
      </c>
    </row>
    <row r="15" customFormat="false" ht="12.75" hidden="false" customHeight="false" outlineLevel="0" collapsed="false">
      <c r="A15" s="28" t="n">
        <f aca="false">IF(MOD($J$3+$H15-1,32)=0,32,MOD($J$3+$H15-1,32))</f>
        <v>8</v>
      </c>
      <c r="B15" s="29" t="n">
        <f aca="false">IF(MOD($J$3+$H15-2,32)=0,32,MOD($J$3+$H15-2,32))</f>
        <v>7</v>
      </c>
      <c r="C15" s="30" t="n">
        <f aca="false">IF(MOD(B15,2)=1,(B15+1)/2,B15/2)</f>
        <v>4</v>
      </c>
      <c r="D15" s="31" t="n">
        <f aca="false">IF((MOD($A15,2)=1),(($A15+1)/2)+ROTATION!$B$17-1,(($A15/2)+ROTATION!$B$17-1))</f>
        <v>48</v>
      </c>
      <c r="E15" s="30" t="str">
        <f aca="false">IF((MOD($A15,2)=1),"A","B")</f>
        <v>B</v>
      </c>
      <c r="F15" s="29" t="n">
        <f aca="false">ROTATION!$B$18+$A15-1</f>
        <v>96</v>
      </c>
      <c r="G15" s="1"/>
      <c r="H15" s="49" t="n">
        <v>25</v>
      </c>
      <c r="I15" s="31"/>
      <c r="J15" s="57" t="s">
        <v>123</v>
      </c>
      <c r="K15" s="58" t="s">
        <v>124</v>
      </c>
      <c r="L15" s="58" t="s">
        <v>125</v>
      </c>
      <c r="M15" s="59" t="s">
        <v>126</v>
      </c>
      <c r="N15" s="62" t="s">
        <v>127</v>
      </c>
      <c r="O15" s="63" t="s">
        <v>128</v>
      </c>
      <c r="P15" s="32"/>
      <c r="Q15" s="64" t="s">
        <v>129</v>
      </c>
      <c r="R15" s="65" t="s">
        <v>130</v>
      </c>
      <c r="S15" s="60" t="s">
        <v>131</v>
      </c>
      <c r="T15" s="58" t="s">
        <v>132</v>
      </c>
      <c r="U15" s="58" t="s">
        <v>133</v>
      </c>
      <c r="V15" s="61" t="s">
        <v>134</v>
      </c>
      <c r="W15" s="30"/>
      <c r="X15" s="49" t="n">
        <v>25</v>
      </c>
      <c r="Z15" s="31" t="n">
        <f aca="false">IF((MOD($A15,2)=1),(($A15+1)/2)+ROTATION!$B$19-1,(($A15/2)+ROTATION!$B$19-1))</f>
        <v>20</v>
      </c>
      <c r="AA15" s="32" t="str">
        <f aca="false">IF((MOD($A15,2)=1),"A","B")</f>
        <v>B</v>
      </c>
      <c r="AB15" s="30" t="n">
        <f aca="false">ROTATION!$B$20+$A15-1</f>
        <v>40</v>
      </c>
      <c r="AC15" s="30" t="n">
        <f aca="false">IF(MOD(AD15,2)=1,(AD15+1)/2,AD15/2)</f>
        <v>4</v>
      </c>
      <c r="AD15" s="29" t="n">
        <f aca="false">IF(MOD($J$3+$H15-2,32)=0,32,MOD($J$3+$H15-2,32))</f>
        <v>7</v>
      </c>
      <c r="AE15" s="49" t="n">
        <f aca="false">IF(MOD($J$3+$H15-1,32)=0,32,MOD($J$3+$H15-1,32))</f>
        <v>8</v>
      </c>
    </row>
    <row r="16" customFormat="false" ht="13.5" hidden="false" customHeight="false" outlineLevel="0" collapsed="false">
      <c r="A16" s="28" t="n">
        <f aca="false">IF(MOD($J$3+$H16-1,32)=0,32,MOD($J$3+$H16-1,32))</f>
        <v>7</v>
      </c>
      <c r="B16" s="29" t="n">
        <f aca="false">IF(MOD($J$3+$H16-2,32)=0,32,MOD($J$3+$H16-2,32))</f>
        <v>6</v>
      </c>
      <c r="C16" s="30" t="n">
        <f aca="false">IF(MOD(B16,2)=1,(B16+1)/2,B16/2)</f>
        <v>3</v>
      </c>
      <c r="D16" s="31" t="n">
        <f aca="false">IF((MOD($A16,2)=1),(($A16+1)/2)+ROTATION!$B$17-1,(($A16/2)+ROTATION!$B$17-1))</f>
        <v>48</v>
      </c>
      <c r="E16" s="30" t="str">
        <f aca="false">IF((MOD($A16,2)=1),"A","B")</f>
        <v>A</v>
      </c>
      <c r="F16" s="29" t="n">
        <f aca="false">ROTATION!$B$18+$A16-1</f>
        <v>95</v>
      </c>
      <c r="G16" s="1"/>
      <c r="H16" s="49" t="n">
        <v>24</v>
      </c>
      <c r="I16" s="31"/>
      <c r="J16" s="66" t="s">
        <v>135</v>
      </c>
      <c r="K16" s="67" t="s">
        <v>136</v>
      </c>
      <c r="L16" s="67" t="s">
        <v>137</v>
      </c>
      <c r="M16" s="68" t="s">
        <v>138</v>
      </c>
      <c r="N16" s="69" t="s">
        <v>139</v>
      </c>
      <c r="O16" s="40" t="s">
        <v>140</v>
      </c>
      <c r="P16" s="32"/>
      <c r="Q16" s="38" t="s">
        <v>141</v>
      </c>
      <c r="R16" s="70" t="s">
        <v>142</v>
      </c>
      <c r="S16" s="71" t="s">
        <v>143</v>
      </c>
      <c r="T16" s="67" t="s">
        <v>144</v>
      </c>
      <c r="U16" s="67" t="s">
        <v>145</v>
      </c>
      <c r="V16" s="72" t="s">
        <v>146</v>
      </c>
      <c r="W16" s="30"/>
      <c r="X16" s="49" t="n">
        <v>24</v>
      </c>
      <c r="Z16" s="31" t="n">
        <f aca="false">IF((MOD($A16,2)=1),(($A16+1)/2)+ROTATION!$B$19-1,(($A16/2)+ROTATION!$B$19-1))</f>
        <v>20</v>
      </c>
      <c r="AA16" s="32" t="str">
        <f aca="false">IF((MOD($A16,2)=1),"A","B")</f>
        <v>A</v>
      </c>
      <c r="AB16" s="30" t="n">
        <f aca="false">ROTATION!$B$20+$A16-1</f>
        <v>39</v>
      </c>
      <c r="AC16" s="30" t="n">
        <f aca="false">IF(MOD(AD16,2)=1,(AD16+1)/2,AD16/2)</f>
        <v>3</v>
      </c>
      <c r="AD16" s="29" t="n">
        <f aca="false">IF(MOD($J$3+$H16-2,32)=0,32,MOD($J$3+$H16-2,32))</f>
        <v>6</v>
      </c>
      <c r="AE16" s="49" t="n">
        <f aca="false">IF(MOD($J$3+$H16-1,32)=0,32,MOD($J$3+$H16-1,32))</f>
        <v>7</v>
      </c>
    </row>
    <row r="17" customFormat="false" ht="12.75" hidden="false" customHeight="false" outlineLevel="0" collapsed="false">
      <c r="A17" s="28" t="n">
        <f aca="false">IF(MOD($J$3+$H17-1,32)=0,32,MOD($J$3+$H17-1,32))</f>
        <v>6</v>
      </c>
      <c r="B17" s="29" t="n">
        <f aca="false">IF(MOD($J$3+$H17-2,32)=0,32,MOD($J$3+$H17-2,32))</f>
        <v>5</v>
      </c>
      <c r="C17" s="30" t="n">
        <f aca="false">IF(MOD(B17,2)=1,(B17+1)/2,B17/2)</f>
        <v>3</v>
      </c>
      <c r="D17" s="31" t="n">
        <f aca="false">IF((MOD($A17,2)=1),(($A17+1)/2)+ROTATION!$B$17-1,(($A17/2)+ROTATION!$B$17-1))</f>
        <v>47</v>
      </c>
      <c r="E17" s="30" t="str">
        <f aca="false">IF((MOD($A17,2)=1),"A","B")</f>
        <v>B</v>
      </c>
      <c r="F17" s="29" t="n">
        <f aca="false">ROTATION!$B$18+$A17-1</f>
        <v>94</v>
      </c>
      <c r="G17" s="1"/>
      <c r="H17" s="49" t="n">
        <v>23</v>
      </c>
      <c r="I17" s="31"/>
      <c r="J17" s="73" t="s">
        <v>147</v>
      </c>
      <c r="K17" s="74" t="s">
        <v>148</v>
      </c>
      <c r="L17" s="74" t="s">
        <v>149</v>
      </c>
      <c r="M17" s="75" t="s">
        <v>150</v>
      </c>
      <c r="N17" s="76" t="s">
        <v>151</v>
      </c>
      <c r="O17" s="77" t="s">
        <v>152</v>
      </c>
      <c r="P17" s="78"/>
      <c r="Q17" s="79" t="s">
        <v>153</v>
      </c>
      <c r="R17" s="80" t="s">
        <v>154</v>
      </c>
      <c r="S17" s="81" t="s">
        <v>155</v>
      </c>
      <c r="T17" s="74" t="s">
        <v>156</v>
      </c>
      <c r="U17" s="74" t="s">
        <v>157</v>
      </c>
      <c r="V17" s="82" t="s">
        <v>158</v>
      </c>
      <c r="W17" s="30"/>
      <c r="X17" s="49" t="n">
        <v>23</v>
      </c>
      <c r="Z17" s="31" t="n">
        <f aca="false">IF((MOD($A17,2)=1),(($A17+1)/2)+ROTATION!$B$19-1,(($A17/2)+ROTATION!$B$19-1))</f>
        <v>19</v>
      </c>
      <c r="AA17" s="32" t="str">
        <f aca="false">IF((MOD($A17,2)=1),"A","B")</f>
        <v>B</v>
      </c>
      <c r="AB17" s="30" t="n">
        <f aca="false">ROTATION!$B$20+$A17-1</f>
        <v>38</v>
      </c>
      <c r="AC17" s="30" t="n">
        <f aca="false">IF(MOD(AD17,2)=1,(AD17+1)/2,AD17/2)</f>
        <v>3</v>
      </c>
      <c r="AD17" s="29" t="n">
        <f aca="false">IF(MOD($J$3+$H17-2,32)=0,32,MOD($J$3+$H17-2,32))</f>
        <v>5</v>
      </c>
      <c r="AE17" s="49" t="n">
        <f aca="false">IF(MOD($J$3+$H17-1,32)=0,32,MOD($J$3+$H17-1,32))</f>
        <v>6</v>
      </c>
    </row>
    <row r="18" customFormat="false" ht="12.75" hidden="false" customHeight="false" outlineLevel="0" collapsed="false">
      <c r="A18" s="28" t="n">
        <f aca="false">IF(MOD($J$3+$H18-1,32)=0,32,MOD($J$3+$H18-1,32))</f>
        <v>5</v>
      </c>
      <c r="B18" s="29" t="n">
        <f aca="false">IF(MOD($J$3+$H18-2,32)=0,32,MOD($J$3+$H18-2,32))</f>
        <v>4</v>
      </c>
      <c r="C18" s="30" t="n">
        <f aca="false">IF(MOD(B18,2)=1,(B18+1)/2,B18/2)</f>
        <v>2</v>
      </c>
      <c r="D18" s="31" t="n">
        <f aca="false">IF((MOD($A18,2)=1),(($A18+1)/2)+ROTATION!$B$17-1,(($A18/2)+ROTATION!$B$17-1))</f>
        <v>47</v>
      </c>
      <c r="E18" s="30" t="str">
        <f aca="false">IF((MOD($A18,2)=1),"A","B")</f>
        <v>A</v>
      </c>
      <c r="F18" s="29" t="n">
        <f aca="false">ROTATION!$B$18+$A18-1</f>
        <v>93</v>
      </c>
      <c r="G18" s="1"/>
      <c r="H18" s="49" t="n">
        <v>22</v>
      </c>
      <c r="I18" s="31"/>
      <c r="J18" s="83" t="s">
        <v>159</v>
      </c>
      <c r="K18" s="84" t="s">
        <v>160</v>
      </c>
      <c r="L18" s="84" t="s">
        <v>161</v>
      </c>
      <c r="M18" s="85" t="s">
        <v>162</v>
      </c>
      <c r="N18" s="86" t="s">
        <v>163</v>
      </c>
      <c r="O18" s="87" t="s">
        <v>164</v>
      </c>
      <c r="P18" s="78"/>
      <c r="Q18" s="88" t="s">
        <v>165</v>
      </c>
      <c r="R18" s="89" t="s">
        <v>166</v>
      </c>
      <c r="S18" s="90" t="s">
        <v>167</v>
      </c>
      <c r="T18" s="84" t="s">
        <v>168</v>
      </c>
      <c r="U18" s="84" t="s">
        <v>169</v>
      </c>
      <c r="V18" s="91" t="s">
        <v>170</v>
      </c>
      <c r="W18" s="30"/>
      <c r="X18" s="49" t="n">
        <v>22</v>
      </c>
      <c r="Z18" s="31" t="n">
        <f aca="false">IF((MOD($A18,2)=1),(($A18+1)/2)+ROTATION!$B$19-1,(($A18/2)+ROTATION!$B$19-1))</f>
        <v>19</v>
      </c>
      <c r="AA18" s="32" t="str">
        <f aca="false">IF((MOD($A18,2)=1),"A","B")</f>
        <v>A</v>
      </c>
      <c r="AB18" s="30" t="n">
        <f aca="false">ROTATION!$B$20+$A18-1</f>
        <v>37</v>
      </c>
      <c r="AC18" s="30" t="n">
        <f aca="false">IF(MOD(AD18,2)=1,(AD18+1)/2,AD18/2)</f>
        <v>2</v>
      </c>
      <c r="AD18" s="29" t="n">
        <f aca="false">IF(MOD($J$3+$H18-2,32)=0,32,MOD($J$3+$H18-2,32))</f>
        <v>4</v>
      </c>
      <c r="AE18" s="49" t="n">
        <f aca="false">IF(MOD($J$3+$H18-1,32)=0,32,MOD($J$3+$H18-1,32))</f>
        <v>5</v>
      </c>
    </row>
    <row r="19" customFormat="false" ht="12.75" hidden="false" customHeight="false" outlineLevel="0" collapsed="false">
      <c r="A19" s="28" t="n">
        <f aca="false">IF(MOD($J$3+$H19-1,32)=0,32,MOD($J$3+$H19-1,32))</f>
        <v>4</v>
      </c>
      <c r="B19" s="29" t="n">
        <f aca="false">IF(MOD($J$3+$H19-2,32)=0,32,MOD($J$3+$H19-2,32))</f>
        <v>3</v>
      </c>
      <c r="C19" s="30" t="n">
        <f aca="false">IF(MOD(B19,2)=1,(B19+1)/2,B19/2)</f>
        <v>2</v>
      </c>
      <c r="D19" s="31" t="n">
        <f aca="false">IF((MOD($A19,2)=1),(($A19+1)/2)+ROTATION!$B$17-1,(($A19/2)+ROTATION!$B$17-1))</f>
        <v>46</v>
      </c>
      <c r="E19" s="30" t="str">
        <f aca="false">IF((MOD($A19,2)=1),"A","B")</f>
        <v>B</v>
      </c>
      <c r="F19" s="29" t="n">
        <f aca="false">ROTATION!$B$18+$A19-1</f>
        <v>92</v>
      </c>
      <c r="G19" s="1"/>
      <c r="H19" s="49" t="n">
        <v>21</v>
      </c>
      <c r="I19" s="31"/>
      <c r="J19" s="83" t="s">
        <v>171</v>
      </c>
      <c r="K19" s="84" t="s">
        <v>172</v>
      </c>
      <c r="L19" s="84" t="s">
        <v>173</v>
      </c>
      <c r="M19" s="85" t="s">
        <v>174</v>
      </c>
      <c r="N19" s="92" t="s">
        <v>175</v>
      </c>
      <c r="O19" s="93" t="s">
        <v>176</v>
      </c>
      <c r="P19" s="78"/>
      <c r="Q19" s="94" t="s">
        <v>177</v>
      </c>
      <c r="R19" s="95" t="s">
        <v>178</v>
      </c>
      <c r="S19" s="90" t="s">
        <v>179</v>
      </c>
      <c r="T19" s="84" t="s">
        <v>180</v>
      </c>
      <c r="U19" s="84" t="s">
        <v>181</v>
      </c>
      <c r="V19" s="91" t="s">
        <v>182</v>
      </c>
      <c r="W19" s="30"/>
      <c r="X19" s="49" t="n">
        <v>21</v>
      </c>
      <c r="Z19" s="31" t="n">
        <f aca="false">IF((MOD($A19,2)=1),(($A19+1)/2)+ROTATION!$B$19-1,(($A19/2)+ROTATION!$B$19-1))</f>
        <v>18</v>
      </c>
      <c r="AA19" s="32" t="str">
        <f aca="false">IF((MOD($A19,2)=1),"A","B")</f>
        <v>B</v>
      </c>
      <c r="AB19" s="30" t="n">
        <f aca="false">ROTATION!$B$20+$A19-1</f>
        <v>36</v>
      </c>
      <c r="AC19" s="30" t="n">
        <f aca="false">IF(MOD(AD19,2)=1,(AD19+1)/2,AD19/2)</f>
        <v>2</v>
      </c>
      <c r="AD19" s="29" t="n">
        <f aca="false">IF(MOD($J$3+$H19-2,32)=0,32,MOD($J$3+$H19-2,32))</f>
        <v>3</v>
      </c>
      <c r="AE19" s="49" t="n">
        <f aca="false">IF(MOD($J$3+$H19-1,32)=0,32,MOD($J$3+$H19-1,32))</f>
        <v>4</v>
      </c>
    </row>
    <row r="20" customFormat="false" ht="12.75" hidden="false" customHeight="false" outlineLevel="0" collapsed="false">
      <c r="A20" s="28" t="n">
        <f aca="false">IF(MOD($J$3+$H20-1,32)=0,32,MOD($J$3+$H20-1,32))</f>
        <v>3</v>
      </c>
      <c r="B20" s="29" t="n">
        <f aca="false">IF(MOD($J$3+$H20-2,32)=0,32,MOD($J$3+$H20-2,32))</f>
        <v>2</v>
      </c>
      <c r="C20" s="30" t="n">
        <f aca="false">IF(MOD(B20,2)=1,(B20+1)/2,B20/2)</f>
        <v>1</v>
      </c>
      <c r="D20" s="31" t="n">
        <f aca="false">IF((MOD($A20,2)=1),(($A20+1)/2)+ROTATION!$B$17-1,(($A20/2)+ROTATION!$B$17-1))</f>
        <v>46</v>
      </c>
      <c r="E20" s="30" t="str">
        <f aca="false">IF((MOD($A20,2)=1),"A","B")</f>
        <v>A</v>
      </c>
      <c r="F20" s="29" t="n">
        <f aca="false">ROTATION!$B$18+$A20-1</f>
        <v>91</v>
      </c>
      <c r="G20" s="1"/>
      <c r="H20" s="49" t="n">
        <v>20</v>
      </c>
      <c r="I20" s="31"/>
      <c r="J20" s="83" t="s">
        <v>183</v>
      </c>
      <c r="K20" s="84" t="s">
        <v>184</v>
      </c>
      <c r="L20" s="84" t="s">
        <v>185</v>
      </c>
      <c r="M20" s="85" t="s">
        <v>186</v>
      </c>
      <c r="N20" s="86" t="s">
        <v>187</v>
      </c>
      <c r="O20" s="87" t="s">
        <v>188</v>
      </c>
      <c r="P20" s="78"/>
      <c r="Q20" s="88" t="s">
        <v>189</v>
      </c>
      <c r="R20" s="89" t="s">
        <v>190</v>
      </c>
      <c r="S20" s="90" t="s">
        <v>191</v>
      </c>
      <c r="T20" s="84" t="s">
        <v>192</v>
      </c>
      <c r="U20" s="84" t="s">
        <v>193</v>
      </c>
      <c r="V20" s="91" t="s">
        <v>194</v>
      </c>
      <c r="W20" s="30"/>
      <c r="X20" s="49" t="n">
        <v>20</v>
      </c>
      <c r="Z20" s="31" t="n">
        <f aca="false">IF((MOD($A20,2)=1),(($A20+1)/2)+ROTATION!$B$19-1,(($A20/2)+ROTATION!$B$19-1))</f>
        <v>18</v>
      </c>
      <c r="AA20" s="32" t="str">
        <f aca="false">IF((MOD($A20,2)=1),"A","B")</f>
        <v>A</v>
      </c>
      <c r="AB20" s="30" t="n">
        <f aca="false">ROTATION!$B$20+$A20-1</f>
        <v>35</v>
      </c>
      <c r="AC20" s="30" t="n">
        <f aca="false">IF(MOD(AD20,2)=1,(AD20+1)/2,AD20/2)</f>
        <v>1</v>
      </c>
      <c r="AD20" s="29" t="n">
        <f aca="false">IF(MOD($J$3+$H20-2,32)=0,32,MOD($J$3+$H20-2,32))</f>
        <v>2</v>
      </c>
      <c r="AE20" s="49" t="n">
        <f aca="false">IF(MOD($J$3+$H20-1,32)=0,32,MOD($J$3+$H20-1,32))</f>
        <v>3</v>
      </c>
    </row>
    <row r="21" customFormat="false" ht="12.75" hidden="false" customHeight="false" outlineLevel="0" collapsed="false">
      <c r="A21" s="28" t="n">
        <f aca="false">IF(MOD($J$3+$H21-1,32)=0,32,MOD($J$3+$H21-1,32))</f>
        <v>2</v>
      </c>
      <c r="B21" s="29" t="n">
        <f aca="false">IF(MOD($J$3+$H21-2,32)=0,32,MOD($J$3+$H21-2,32))</f>
        <v>1</v>
      </c>
      <c r="C21" s="30" t="n">
        <f aca="false">IF(MOD(B21,2)=1,(B21+1)/2,B21/2)</f>
        <v>1</v>
      </c>
      <c r="D21" s="31" t="n">
        <f aca="false">IF((MOD($A21,2)=1),(($A21+1)/2)+ROTATION!$B$17-1,(($A21/2)+ROTATION!$B$17-1))</f>
        <v>45</v>
      </c>
      <c r="E21" s="30" t="str">
        <f aca="false">IF((MOD($A21,2)=1),"A","B")</f>
        <v>B</v>
      </c>
      <c r="F21" s="29" t="n">
        <f aca="false">ROTATION!$B$18+$A21-1</f>
        <v>90</v>
      </c>
      <c r="G21" s="1"/>
      <c r="H21" s="49" t="n">
        <v>19</v>
      </c>
      <c r="I21" s="31"/>
      <c r="J21" s="83" t="s">
        <v>195</v>
      </c>
      <c r="K21" s="84" t="s">
        <v>196</v>
      </c>
      <c r="L21" s="84" t="s">
        <v>197</v>
      </c>
      <c r="M21" s="85" t="s">
        <v>198</v>
      </c>
      <c r="N21" s="92" t="s">
        <v>199</v>
      </c>
      <c r="O21" s="93" t="s">
        <v>200</v>
      </c>
      <c r="P21" s="78"/>
      <c r="Q21" s="94" t="s">
        <v>201</v>
      </c>
      <c r="R21" s="95" t="s">
        <v>202</v>
      </c>
      <c r="S21" s="90" t="s">
        <v>203</v>
      </c>
      <c r="T21" s="84" t="s">
        <v>204</v>
      </c>
      <c r="U21" s="84" t="s">
        <v>205</v>
      </c>
      <c r="V21" s="91" t="s">
        <v>206</v>
      </c>
      <c r="W21" s="30"/>
      <c r="X21" s="49" t="n">
        <v>19</v>
      </c>
      <c r="Z21" s="31" t="n">
        <f aca="false">IF((MOD($A21,2)=1),(($A21+1)/2)+ROTATION!$B$19-1,(($A21/2)+ROTATION!$B$19-1))</f>
        <v>17</v>
      </c>
      <c r="AA21" s="32" t="str">
        <f aca="false">IF((MOD($A21,2)=1),"A","B")</f>
        <v>B</v>
      </c>
      <c r="AB21" s="30" t="n">
        <f aca="false">ROTATION!$B$20+$A21-1</f>
        <v>34</v>
      </c>
      <c r="AC21" s="30" t="n">
        <f aca="false">IF(MOD(AD21,2)=1,(AD21+1)/2,AD21/2)</f>
        <v>1</v>
      </c>
      <c r="AD21" s="29" t="n">
        <f aca="false">IF(MOD($J$3+$H21-2,32)=0,32,MOD($J$3+$H21-2,32))</f>
        <v>1</v>
      </c>
      <c r="AE21" s="49" t="n">
        <f aca="false">IF(MOD($J$3+$H21-1,32)=0,32,MOD($J$3+$H21-1,32))</f>
        <v>2</v>
      </c>
    </row>
    <row r="22" customFormat="false" ht="12.75" hidden="false" customHeight="false" outlineLevel="0" collapsed="false">
      <c r="A22" s="28" t="n">
        <f aca="false">IF(MOD($J$3+$H22-1,32)=0,32,MOD($J$3+$H22-1,32))</f>
        <v>1</v>
      </c>
      <c r="B22" s="29" t="n">
        <f aca="false">IF(MOD($J$3+$H22-2,32)=0,32,MOD($J$3+$H22-2,32))</f>
        <v>32</v>
      </c>
      <c r="C22" s="30" t="n">
        <f aca="false">IF(MOD(B22,2)=1,(B22+1)/2,B22/2)</f>
        <v>16</v>
      </c>
      <c r="D22" s="31" t="n">
        <f aca="false">IF((MOD($A22,2)=1),(($A22+1)/2)+ROTATION!$B$17-1,(($A22/2)+ROTATION!$B$17-1))</f>
        <v>45</v>
      </c>
      <c r="E22" s="30" t="str">
        <f aca="false">IF((MOD($A22,2)=1),"A","B")</f>
        <v>A</v>
      </c>
      <c r="F22" s="29" t="n">
        <f aca="false">ROTATION!$B$18+$A22-1</f>
        <v>89</v>
      </c>
      <c r="G22" s="1"/>
      <c r="H22" s="49" t="n">
        <v>18</v>
      </c>
      <c r="I22" s="31"/>
      <c r="J22" s="83" t="s">
        <v>207</v>
      </c>
      <c r="K22" s="84" t="s">
        <v>208</v>
      </c>
      <c r="L22" s="84" t="s">
        <v>209</v>
      </c>
      <c r="M22" s="85" t="s">
        <v>210</v>
      </c>
      <c r="N22" s="86" t="s">
        <v>211</v>
      </c>
      <c r="O22" s="87" t="s">
        <v>212</v>
      </c>
      <c r="P22" s="78"/>
      <c r="Q22" s="88" t="s">
        <v>213</v>
      </c>
      <c r="R22" s="89" t="s">
        <v>214</v>
      </c>
      <c r="S22" s="90" t="s">
        <v>215</v>
      </c>
      <c r="T22" s="84" t="s">
        <v>216</v>
      </c>
      <c r="U22" s="84" t="s">
        <v>217</v>
      </c>
      <c r="V22" s="91" t="s">
        <v>218</v>
      </c>
      <c r="W22" s="30"/>
      <c r="X22" s="49" t="n">
        <v>18</v>
      </c>
      <c r="Z22" s="31" t="n">
        <f aca="false">IF((MOD($A22,2)=1),(($A22+1)/2)+ROTATION!$B$19-1,(($A22/2)+ROTATION!$B$19-1))</f>
        <v>17</v>
      </c>
      <c r="AA22" s="32" t="str">
        <f aca="false">IF((MOD($A22,2)=1),"A","B")</f>
        <v>A</v>
      </c>
      <c r="AB22" s="30" t="n">
        <f aca="false">ROTATION!$B$20+$A22-1</f>
        <v>33</v>
      </c>
      <c r="AC22" s="30" t="n">
        <f aca="false">IF(MOD(AD22,2)=1,(AD22+1)/2,AD22/2)</f>
        <v>16</v>
      </c>
      <c r="AD22" s="29" t="n">
        <f aca="false">IF(MOD($J$3+$H22-2,32)=0,32,MOD($J$3+$H22-2,32))</f>
        <v>32</v>
      </c>
      <c r="AE22" s="49" t="n">
        <f aca="false">IF(MOD($J$3+$H22-1,32)=0,32,MOD($J$3+$H22-1,32))</f>
        <v>1</v>
      </c>
    </row>
    <row r="23" customFormat="false" ht="12.75" hidden="false" customHeight="false" outlineLevel="0" collapsed="false">
      <c r="A23" s="28" t="n">
        <f aca="false">IF(MOD($J$3+$H23-1,32)=0,32,MOD($J$3+$H23-1,32))</f>
        <v>32</v>
      </c>
      <c r="B23" s="29" t="n">
        <f aca="false">IF(MOD($J$3+$H23-2,32)=0,32,MOD($J$3+$H23-2,32))</f>
        <v>31</v>
      </c>
      <c r="C23" s="30" t="n">
        <f aca="false">IF(MOD(B23,2)=1,(B23+1)/2,B23/2)</f>
        <v>16</v>
      </c>
      <c r="D23" s="31" t="n">
        <f aca="false">IF((MOD($A23,2)=1),(($A23+1)/2)+ROTATION!$B$17-1,(($A23/2)+ROTATION!$B$17-1))</f>
        <v>60</v>
      </c>
      <c r="E23" s="30" t="str">
        <f aca="false">IF((MOD($A23,2)=1),"A","B")</f>
        <v>B</v>
      </c>
      <c r="F23" s="29" t="n">
        <f aca="false">ROTATION!$B$18+$A23-1</f>
        <v>120</v>
      </c>
      <c r="G23" s="1"/>
      <c r="H23" s="49" t="n">
        <v>17</v>
      </c>
      <c r="I23" s="31"/>
      <c r="J23" s="83" t="s">
        <v>219</v>
      </c>
      <c r="K23" s="84" t="s">
        <v>220</v>
      </c>
      <c r="L23" s="84" t="s">
        <v>221</v>
      </c>
      <c r="M23" s="85" t="s">
        <v>222</v>
      </c>
      <c r="N23" s="92" t="s">
        <v>223</v>
      </c>
      <c r="O23" s="93" t="s">
        <v>224</v>
      </c>
      <c r="P23" s="78"/>
      <c r="Q23" s="94" t="s">
        <v>225</v>
      </c>
      <c r="R23" s="95" t="s">
        <v>226</v>
      </c>
      <c r="S23" s="90" t="s">
        <v>227</v>
      </c>
      <c r="T23" s="84" t="s">
        <v>228</v>
      </c>
      <c r="U23" s="84" t="s">
        <v>229</v>
      </c>
      <c r="V23" s="91" t="s">
        <v>230</v>
      </c>
      <c r="W23" s="30"/>
      <c r="X23" s="49" t="n">
        <v>17</v>
      </c>
      <c r="Z23" s="31" t="n">
        <f aca="false">IF((MOD($A23,2)=1),(($A23+1)/2)+ROTATION!$B$19-1,(($A23/2)+ROTATION!$B$19-1))</f>
        <v>32</v>
      </c>
      <c r="AA23" s="32" t="str">
        <f aca="false">IF((MOD($A23,2)=1),"A","B")</f>
        <v>B</v>
      </c>
      <c r="AB23" s="30" t="n">
        <f aca="false">ROTATION!$B$20+$A23-1</f>
        <v>64</v>
      </c>
      <c r="AC23" s="30" t="n">
        <f aca="false">IF(MOD(AD23,2)=1,(AD23+1)/2,AD23/2)</f>
        <v>16</v>
      </c>
      <c r="AD23" s="29" t="n">
        <f aca="false">IF(MOD($J$3+$H23-2,32)=0,32,MOD($J$3+$H23-2,32))</f>
        <v>31</v>
      </c>
      <c r="AE23" s="49" t="n">
        <f aca="false">IF(MOD($J$3+$H23-1,32)=0,32,MOD($J$3+$H23-1,32))</f>
        <v>32</v>
      </c>
    </row>
    <row r="24" customFormat="false" ht="13.5" hidden="false" customHeight="false" outlineLevel="0" collapsed="false">
      <c r="A24" s="28" t="n">
        <f aca="false">IF(MOD($J$3+$H24-1,32)=0,32,MOD($J$3+$H24-1,32))</f>
        <v>31</v>
      </c>
      <c r="B24" s="29" t="n">
        <f aca="false">IF(MOD($J$3+$H24-2,32)=0,32,MOD($J$3+$H24-2,32))</f>
        <v>30</v>
      </c>
      <c r="C24" s="30" t="n">
        <f aca="false">IF(MOD(B24,2)=1,(B24+1)/2,B24/2)</f>
        <v>15</v>
      </c>
      <c r="D24" s="31" t="n">
        <f aca="false">IF((MOD($A24,2)=1),(($A24+1)/2)+ROTATION!$B$17-1,(($A24/2)+ROTATION!$B$17-1))</f>
        <v>60</v>
      </c>
      <c r="E24" s="30" t="str">
        <f aca="false">IF((MOD($A24,2)=1),"A","B")</f>
        <v>A</v>
      </c>
      <c r="F24" s="29" t="n">
        <f aca="false">ROTATION!$B$18+$A24-1</f>
        <v>119</v>
      </c>
      <c r="G24" s="1"/>
      <c r="H24" s="49" t="n">
        <v>16</v>
      </c>
      <c r="I24" s="31"/>
      <c r="J24" s="96" t="s">
        <v>231</v>
      </c>
      <c r="K24" s="97" t="s">
        <v>232</v>
      </c>
      <c r="L24" s="97" t="s">
        <v>233</v>
      </c>
      <c r="M24" s="98" t="s">
        <v>234</v>
      </c>
      <c r="N24" s="99" t="s">
        <v>235</v>
      </c>
      <c r="O24" s="100" t="s">
        <v>236</v>
      </c>
      <c r="P24" s="78"/>
      <c r="Q24" s="101" t="s">
        <v>237</v>
      </c>
      <c r="R24" s="102" t="s">
        <v>238</v>
      </c>
      <c r="S24" s="103" t="s">
        <v>239</v>
      </c>
      <c r="T24" s="97" t="s">
        <v>240</v>
      </c>
      <c r="U24" s="97" t="s">
        <v>241</v>
      </c>
      <c r="V24" s="104" t="s">
        <v>242</v>
      </c>
      <c r="W24" s="30"/>
      <c r="X24" s="49" t="n">
        <v>16</v>
      </c>
      <c r="Z24" s="31" t="n">
        <f aca="false">IF((MOD($A24,2)=1),(($A24+1)/2)+ROTATION!$B$19-1,(($A24/2)+ROTATION!$B$19-1))</f>
        <v>32</v>
      </c>
      <c r="AA24" s="32" t="str">
        <f aca="false">IF((MOD($A24,2)=1),"A","B")</f>
        <v>A</v>
      </c>
      <c r="AB24" s="30" t="n">
        <f aca="false">ROTATION!$B$20+$A24-1</f>
        <v>63</v>
      </c>
      <c r="AC24" s="30" t="n">
        <f aca="false">IF(MOD(AD24,2)=1,(AD24+1)/2,AD24/2)</f>
        <v>15</v>
      </c>
      <c r="AD24" s="29" t="n">
        <f aca="false">IF(MOD($J$3+$H24-2,32)=0,32,MOD($J$3+$H24-2,32))</f>
        <v>30</v>
      </c>
      <c r="AE24" s="49" t="n">
        <f aca="false">IF(MOD($J$3+$H24-1,32)=0,32,MOD($J$3+$H24-1,32))</f>
        <v>31</v>
      </c>
    </row>
    <row r="25" customFormat="false" ht="12.75" hidden="false" customHeight="false" outlineLevel="0" collapsed="false">
      <c r="A25" s="28" t="n">
        <f aca="false">IF(MOD($J$3+$H25-1,32)=0,32,MOD($J$3+$H25-1,32))</f>
        <v>30</v>
      </c>
      <c r="B25" s="29" t="n">
        <f aca="false">IF(MOD($J$3+$H25-2,32)=0,32,MOD($J$3+$H25-2,32))</f>
        <v>29</v>
      </c>
      <c r="C25" s="30" t="n">
        <f aca="false">IF(MOD(B25,2)=1,(B25+1)/2,B25/2)</f>
        <v>15</v>
      </c>
      <c r="D25" s="31" t="n">
        <f aca="false">IF((MOD($A25,2)=1),(($A25+1)/2)+ROTATION!$B$17-1,(($A25/2)+ROTATION!$B$17-1))</f>
        <v>59</v>
      </c>
      <c r="E25" s="30" t="str">
        <f aca="false">IF((MOD($A25,2)=1),"A","B")</f>
        <v>B</v>
      </c>
      <c r="F25" s="29" t="n">
        <f aca="false">ROTATION!$B$18+$A25-1</f>
        <v>118</v>
      </c>
      <c r="G25" s="1"/>
      <c r="H25" s="49" t="n">
        <v>15</v>
      </c>
      <c r="I25" s="31"/>
      <c r="J25" s="105" t="s">
        <v>243</v>
      </c>
      <c r="K25" s="106" t="s">
        <v>244</v>
      </c>
      <c r="L25" s="106" t="s">
        <v>245</v>
      </c>
      <c r="M25" s="107" t="s">
        <v>246</v>
      </c>
      <c r="N25" s="108" t="s">
        <v>247</v>
      </c>
      <c r="O25" s="34" t="s">
        <v>248</v>
      </c>
      <c r="P25" s="32"/>
      <c r="Q25" s="43" t="s">
        <v>249</v>
      </c>
      <c r="R25" s="109" t="s">
        <v>250</v>
      </c>
      <c r="S25" s="110" t="s">
        <v>251</v>
      </c>
      <c r="T25" s="106" t="s">
        <v>252</v>
      </c>
      <c r="U25" s="106" t="s">
        <v>253</v>
      </c>
      <c r="V25" s="111" t="s">
        <v>254</v>
      </c>
      <c r="W25" s="30"/>
      <c r="X25" s="49" t="n">
        <v>15</v>
      </c>
      <c r="Z25" s="31" t="n">
        <f aca="false">IF((MOD($A25,2)=1),(($A25+1)/2)+ROTATION!$B$19-1,(($A25/2)+ROTATION!$B$19-1))</f>
        <v>31</v>
      </c>
      <c r="AA25" s="32" t="str">
        <f aca="false">IF((MOD($A25,2)=1),"A","B")</f>
        <v>B</v>
      </c>
      <c r="AB25" s="30" t="n">
        <f aca="false">ROTATION!$B$20+$A25-1</f>
        <v>62</v>
      </c>
      <c r="AC25" s="30" t="n">
        <f aca="false">IF(MOD(AD25,2)=1,(AD25+1)/2,AD25/2)</f>
        <v>15</v>
      </c>
      <c r="AD25" s="29" t="n">
        <f aca="false">IF(MOD($J$3+$H25-2,32)=0,32,MOD($J$3+$H25-2,32))</f>
        <v>29</v>
      </c>
      <c r="AE25" s="49" t="n">
        <f aca="false">IF(MOD($J$3+$H25-1,32)=0,32,MOD($J$3+$H25-1,32))</f>
        <v>30</v>
      </c>
    </row>
    <row r="26" customFormat="false" ht="12.75" hidden="false" customHeight="false" outlineLevel="0" collapsed="false">
      <c r="A26" s="28" t="n">
        <f aca="false">IF(MOD($J$3+$H26-1,32)=0,32,MOD($J$3+$H26-1,32))</f>
        <v>29</v>
      </c>
      <c r="B26" s="29" t="n">
        <f aca="false">IF(MOD($J$3+$H26-2,32)=0,32,MOD($J$3+$H26-2,32))</f>
        <v>28</v>
      </c>
      <c r="C26" s="30" t="n">
        <f aca="false">IF(MOD(B26,2)=1,(B26+1)/2,B26/2)</f>
        <v>14</v>
      </c>
      <c r="D26" s="31" t="n">
        <f aca="false">IF((MOD($A26,2)=1),(($A26+1)/2)+ROTATION!$B$17-1,(($A26/2)+ROTATION!$B$17-1))</f>
        <v>59</v>
      </c>
      <c r="E26" s="30" t="str">
        <f aca="false">IF((MOD($A26,2)=1),"A","B")</f>
        <v>A</v>
      </c>
      <c r="F26" s="29" t="n">
        <f aca="false">ROTATION!$B$18+$A26-1</f>
        <v>117</v>
      </c>
      <c r="G26" s="1"/>
      <c r="H26" s="49" t="n">
        <v>14</v>
      </c>
      <c r="I26" s="31"/>
      <c r="J26" s="57" t="s">
        <v>255</v>
      </c>
      <c r="K26" s="58" t="s">
        <v>256</v>
      </c>
      <c r="L26" s="58" t="s">
        <v>257</v>
      </c>
      <c r="M26" s="59" t="s">
        <v>258</v>
      </c>
      <c r="N26" s="55" t="s">
        <v>259</v>
      </c>
      <c r="O26" s="56" t="s">
        <v>260</v>
      </c>
      <c r="P26" s="32"/>
      <c r="Q26" s="50" t="s">
        <v>261</v>
      </c>
      <c r="R26" s="52" t="s">
        <v>262</v>
      </c>
      <c r="S26" s="60" t="s">
        <v>263</v>
      </c>
      <c r="T26" s="58" t="s">
        <v>264</v>
      </c>
      <c r="U26" s="58" t="s">
        <v>265</v>
      </c>
      <c r="V26" s="61" t="s">
        <v>266</v>
      </c>
      <c r="W26" s="30"/>
      <c r="X26" s="49" t="n">
        <v>14</v>
      </c>
      <c r="Z26" s="31" t="n">
        <f aca="false">IF((MOD($A26,2)=1),(($A26+1)/2)+ROTATION!$B$19-1,(($A26/2)+ROTATION!$B$19-1))</f>
        <v>31</v>
      </c>
      <c r="AA26" s="32" t="str">
        <f aca="false">IF((MOD($A26,2)=1),"A","B")</f>
        <v>A</v>
      </c>
      <c r="AB26" s="30" t="n">
        <f aca="false">ROTATION!$B$20+$A26-1</f>
        <v>61</v>
      </c>
      <c r="AC26" s="30" t="n">
        <f aca="false">IF(MOD(AD26,2)=1,(AD26+1)/2,AD26/2)</f>
        <v>14</v>
      </c>
      <c r="AD26" s="29" t="n">
        <f aca="false">IF(MOD($J$3+$H26-2,32)=0,32,MOD($J$3+$H26-2,32))</f>
        <v>28</v>
      </c>
      <c r="AE26" s="49" t="n">
        <f aca="false">IF(MOD($J$3+$H26-1,32)=0,32,MOD($J$3+$H26-1,32))</f>
        <v>29</v>
      </c>
    </row>
    <row r="27" customFormat="false" ht="12.75" hidden="false" customHeight="false" outlineLevel="0" collapsed="false">
      <c r="A27" s="28" t="n">
        <f aca="false">IF(MOD($J$3+$H27-1,32)=0,32,MOD($J$3+$H27-1,32))</f>
        <v>28</v>
      </c>
      <c r="B27" s="29" t="n">
        <f aca="false">IF(MOD($J$3+$H27-2,32)=0,32,MOD($J$3+$H27-2,32))</f>
        <v>27</v>
      </c>
      <c r="C27" s="30" t="n">
        <f aca="false">IF(MOD(B27,2)=1,(B27+1)/2,B27/2)</f>
        <v>14</v>
      </c>
      <c r="D27" s="31" t="n">
        <f aca="false">IF((MOD($A27,2)=1),(($A27+1)/2)+ROTATION!$B$17-1,(($A27/2)+ROTATION!$B$17-1))</f>
        <v>58</v>
      </c>
      <c r="E27" s="30" t="str">
        <f aca="false">IF((MOD($A27,2)=1),"A","B")</f>
        <v>B</v>
      </c>
      <c r="F27" s="29" t="n">
        <f aca="false">ROTATION!$B$18+$A27-1</f>
        <v>116</v>
      </c>
      <c r="G27" s="1"/>
      <c r="H27" s="49" t="n">
        <v>13</v>
      </c>
      <c r="I27" s="31"/>
      <c r="J27" s="57" t="s">
        <v>267</v>
      </c>
      <c r="K27" s="58" t="s">
        <v>268</v>
      </c>
      <c r="L27" s="58" t="s">
        <v>269</v>
      </c>
      <c r="M27" s="59" t="s">
        <v>270</v>
      </c>
      <c r="N27" s="62" t="s">
        <v>271</v>
      </c>
      <c r="O27" s="63" t="s">
        <v>272</v>
      </c>
      <c r="P27" s="32"/>
      <c r="Q27" s="64" t="s">
        <v>273</v>
      </c>
      <c r="R27" s="65" t="s">
        <v>274</v>
      </c>
      <c r="S27" s="60" t="s">
        <v>275</v>
      </c>
      <c r="T27" s="58" t="s">
        <v>276</v>
      </c>
      <c r="U27" s="58" t="s">
        <v>277</v>
      </c>
      <c r="V27" s="61" t="s">
        <v>278</v>
      </c>
      <c r="W27" s="30"/>
      <c r="X27" s="49" t="n">
        <v>13</v>
      </c>
      <c r="Z27" s="31" t="n">
        <f aca="false">IF((MOD($A27,2)=1),(($A27+1)/2)+ROTATION!$B$19-1,(($A27/2)+ROTATION!$B$19-1))</f>
        <v>30</v>
      </c>
      <c r="AA27" s="32" t="str">
        <f aca="false">IF((MOD($A27,2)=1),"A","B")</f>
        <v>B</v>
      </c>
      <c r="AB27" s="30" t="n">
        <f aca="false">ROTATION!$B$20+$A27-1</f>
        <v>60</v>
      </c>
      <c r="AC27" s="30" t="n">
        <f aca="false">IF(MOD(AD27,2)=1,(AD27+1)/2,AD27/2)</f>
        <v>14</v>
      </c>
      <c r="AD27" s="29" t="n">
        <f aca="false">IF(MOD($J$3+$H27-2,32)=0,32,MOD($J$3+$H27-2,32))</f>
        <v>27</v>
      </c>
      <c r="AE27" s="49" t="n">
        <f aca="false">IF(MOD($J$3+$H27-1,32)=0,32,MOD($J$3+$H27-1,32))</f>
        <v>28</v>
      </c>
    </row>
    <row r="28" customFormat="false" ht="12.75" hidden="false" customHeight="false" outlineLevel="0" collapsed="false">
      <c r="A28" s="28" t="n">
        <f aca="false">IF(MOD($J$3+$H28-1,32)=0,32,MOD($J$3+$H28-1,32))</f>
        <v>27</v>
      </c>
      <c r="B28" s="29" t="n">
        <f aca="false">IF(MOD($J$3+$H28-2,32)=0,32,MOD($J$3+$H28-2,32))</f>
        <v>26</v>
      </c>
      <c r="C28" s="30" t="n">
        <f aca="false">IF(MOD(B28,2)=1,(B28+1)/2,B28/2)</f>
        <v>13</v>
      </c>
      <c r="D28" s="31" t="n">
        <f aca="false">IF((MOD($A28,2)=1),(($A28+1)/2)+ROTATION!$B$17-1,(($A28/2)+ROTATION!$B$17-1))</f>
        <v>58</v>
      </c>
      <c r="E28" s="30" t="str">
        <f aca="false">IF((MOD($A28,2)=1),"A","B")</f>
        <v>A</v>
      </c>
      <c r="F28" s="29" t="n">
        <f aca="false">ROTATION!$B$18+$A28-1</f>
        <v>115</v>
      </c>
      <c r="G28" s="1"/>
      <c r="H28" s="49" t="n">
        <v>12</v>
      </c>
      <c r="I28" s="31"/>
      <c r="J28" s="57" t="s">
        <v>279</v>
      </c>
      <c r="K28" s="58" t="s">
        <v>280</v>
      </c>
      <c r="L28" s="58" t="s">
        <v>281</v>
      </c>
      <c r="M28" s="59" t="s">
        <v>282</v>
      </c>
      <c r="N28" s="55" t="s">
        <v>283</v>
      </c>
      <c r="O28" s="56" t="s">
        <v>284</v>
      </c>
      <c r="P28" s="32"/>
      <c r="Q28" s="50" t="s">
        <v>285</v>
      </c>
      <c r="R28" s="52" t="s">
        <v>286</v>
      </c>
      <c r="S28" s="60" t="s">
        <v>287</v>
      </c>
      <c r="T28" s="58" t="s">
        <v>288</v>
      </c>
      <c r="U28" s="58" t="s">
        <v>289</v>
      </c>
      <c r="V28" s="61" t="s">
        <v>290</v>
      </c>
      <c r="W28" s="30"/>
      <c r="X28" s="49" t="n">
        <v>12</v>
      </c>
      <c r="Z28" s="31" t="n">
        <f aca="false">IF((MOD($A28,2)=1),(($A28+1)/2)+ROTATION!$B$19-1,(($A28/2)+ROTATION!$B$19-1))</f>
        <v>30</v>
      </c>
      <c r="AA28" s="32" t="str">
        <f aca="false">IF((MOD($A28,2)=1),"A","B")</f>
        <v>A</v>
      </c>
      <c r="AB28" s="30" t="n">
        <f aca="false">ROTATION!$B$20+$A28-1</f>
        <v>59</v>
      </c>
      <c r="AC28" s="30" t="n">
        <f aca="false">IF(MOD(AD28,2)=1,(AD28+1)/2,AD28/2)</f>
        <v>13</v>
      </c>
      <c r="AD28" s="29" t="n">
        <f aca="false">IF(MOD($J$3+$H28-2,32)=0,32,MOD($J$3+$H28-2,32))</f>
        <v>26</v>
      </c>
      <c r="AE28" s="49" t="n">
        <f aca="false">IF(MOD($J$3+$H28-1,32)=0,32,MOD($J$3+$H28-1,32))</f>
        <v>27</v>
      </c>
    </row>
    <row r="29" customFormat="false" ht="12.75" hidden="false" customHeight="false" outlineLevel="0" collapsed="false">
      <c r="A29" s="28" t="n">
        <f aca="false">IF(MOD($J$3+$H29-1,32)=0,32,MOD($J$3+$H29-1,32))</f>
        <v>26</v>
      </c>
      <c r="B29" s="29" t="n">
        <f aca="false">IF(MOD($J$3+$H29-2,32)=0,32,MOD($J$3+$H29-2,32))</f>
        <v>25</v>
      </c>
      <c r="C29" s="30" t="n">
        <f aca="false">IF(MOD(B29,2)=1,(B29+1)/2,B29/2)</f>
        <v>13</v>
      </c>
      <c r="D29" s="31" t="n">
        <f aca="false">IF((MOD($A29,2)=1),(($A29+1)/2)+ROTATION!$B$17-1,(($A29/2)+ROTATION!$B$17-1))</f>
        <v>57</v>
      </c>
      <c r="E29" s="30" t="str">
        <f aca="false">IF((MOD($A29,2)=1),"A","B")</f>
        <v>B</v>
      </c>
      <c r="F29" s="29" t="n">
        <f aca="false">ROTATION!$B$18+$A29-1</f>
        <v>114</v>
      </c>
      <c r="G29" s="1"/>
      <c r="H29" s="49" t="n">
        <v>11</v>
      </c>
      <c r="I29" s="31"/>
      <c r="J29" s="57" t="s">
        <v>291</v>
      </c>
      <c r="K29" s="58" t="s">
        <v>292</v>
      </c>
      <c r="L29" s="58" t="s">
        <v>293</v>
      </c>
      <c r="M29" s="59" t="s">
        <v>294</v>
      </c>
      <c r="N29" s="62" t="s">
        <v>295</v>
      </c>
      <c r="O29" s="63" t="s">
        <v>296</v>
      </c>
      <c r="P29" s="32"/>
      <c r="Q29" s="64" t="s">
        <v>297</v>
      </c>
      <c r="R29" s="65" t="s">
        <v>298</v>
      </c>
      <c r="S29" s="60" t="s">
        <v>299</v>
      </c>
      <c r="T29" s="58" t="s">
        <v>300</v>
      </c>
      <c r="U29" s="58" t="s">
        <v>301</v>
      </c>
      <c r="V29" s="61" t="s">
        <v>302</v>
      </c>
      <c r="W29" s="30"/>
      <c r="X29" s="49" t="n">
        <v>11</v>
      </c>
      <c r="Z29" s="31" t="n">
        <f aca="false">IF((MOD($A29,2)=1),(($A29+1)/2)+ROTATION!$B$19-1,(($A29/2)+ROTATION!$B$19-1))</f>
        <v>29</v>
      </c>
      <c r="AA29" s="32" t="str">
        <f aca="false">IF((MOD($A29,2)=1),"A","B")</f>
        <v>B</v>
      </c>
      <c r="AB29" s="30" t="n">
        <f aca="false">ROTATION!$B$20+$A29-1</f>
        <v>58</v>
      </c>
      <c r="AC29" s="30" t="n">
        <f aca="false">IF(MOD(AD29,2)=1,(AD29+1)/2,AD29/2)</f>
        <v>13</v>
      </c>
      <c r="AD29" s="29" t="n">
        <f aca="false">IF(MOD($J$3+$H29-2,32)=0,32,MOD($J$3+$H29-2,32))</f>
        <v>25</v>
      </c>
      <c r="AE29" s="49" t="n">
        <f aca="false">IF(MOD($J$3+$H29-1,32)=0,32,MOD($J$3+$H29-1,32))</f>
        <v>26</v>
      </c>
    </row>
    <row r="30" customFormat="false" ht="12.75" hidden="false" customHeight="false" outlineLevel="0" collapsed="false">
      <c r="A30" s="28" t="n">
        <f aca="false">IF(MOD($J$3+$H30-1,32)=0,32,MOD($J$3+$H30-1,32))</f>
        <v>25</v>
      </c>
      <c r="B30" s="29" t="n">
        <f aca="false">IF(MOD($J$3+$H30-2,32)=0,32,MOD($J$3+$H30-2,32))</f>
        <v>24</v>
      </c>
      <c r="C30" s="30" t="n">
        <f aca="false">IF(MOD(B30,2)=1,(B30+1)/2,B30/2)</f>
        <v>12</v>
      </c>
      <c r="D30" s="31" t="n">
        <f aca="false">IF((MOD($A30,2)=1),(($A30+1)/2)+ROTATION!$B$17-1,(($A30/2)+ROTATION!$B$17-1))</f>
        <v>57</v>
      </c>
      <c r="E30" s="30" t="str">
        <f aca="false">IF((MOD($A30,2)=1),"A","B")</f>
        <v>A</v>
      </c>
      <c r="F30" s="29" t="n">
        <f aca="false">ROTATION!$B$18+$A30-1</f>
        <v>113</v>
      </c>
      <c r="G30" s="1"/>
      <c r="H30" s="49" t="n">
        <v>10</v>
      </c>
      <c r="I30" s="31"/>
      <c r="J30" s="57" t="s">
        <v>303</v>
      </c>
      <c r="K30" s="58" t="s">
        <v>304</v>
      </c>
      <c r="L30" s="58" t="s">
        <v>305</v>
      </c>
      <c r="M30" s="59" t="s">
        <v>306</v>
      </c>
      <c r="N30" s="55" t="s">
        <v>307</v>
      </c>
      <c r="O30" s="56" t="s">
        <v>308</v>
      </c>
      <c r="P30" s="32"/>
      <c r="Q30" s="50" t="s">
        <v>309</v>
      </c>
      <c r="R30" s="52" t="s">
        <v>310</v>
      </c>
      <c r="S30" s="60" t="s">
        <v>311</v>
      </c>
      <c r="T30" s="58" t="s">
        <v>312</v>
      </c>
      <c r="U30" s="58" t="s">
        <v>313</v>
      </c>
      <c r="V30" s="61" t="s">
        <v>314</v>
      </c>
      <c r="W30" s="30"/>
      <c r="X30" s="49" t="n">
        <v>10</v>
      </c>
      <c r="Z30" s="31" t="n">
        <f aca="false">IF((MOD($A30,2)=1),(($A30+1)/2)+ROTATION!$B$19-1,(($A30/2)+ROTATION!$B$19-1))</f>
        <v>29</v>
      </c>
      <c r="AA30" s="32" t="str">
        <f aca="false">IF((MOD($A30,2)=1),"A","B")</f>
        <v>A</v>
      </c>
      <c r="AB30" s="30" t="n">
        <f aca="false">ROTATION!$B$20+$A30-1</f>
        <v>57</v>
      </c>
      <c r="AC30" s="30" t="n">
        <f aca="false">IF(MOD(AD30,2)=1,(AD30+1)/2,AD30/2)</f>
        <v>12</v>
      </c>
      <c r="AD30" s="29" t="n">
        <f aca="false">IF(MOD($J$3+$H30-2,32)=0,32,MOD($J$3+$H30-2,32))</f>
        <v>24</v>
      </c>
      <c r="AE30" s="49" t="n">
        <f aca="false">IF(MOD($J$3+$H30-1,32)=0,32,MOD($J$3+$H30-1,32))</f>
        <v>25</v>
      </c>
    </row>
    <row r="31" customFormat="false" ht="12.75" hidden="false" customHeight="false" outlineLevel="0" collapsed="false">
      <c r="A31" s="28" t="n">
        <f aca="false">IF(MOD($J$3+$H31-1,32)=0,32,MOD($J$3+$H31-1,32))</f>
        <v>24</v>
      </c>
      <c r="B31" s="29" t="n">
        <f aca="false">IF(MOD($J$3+$H31-2,32)=0,32,MOD($J$3+$H31-2,32))</f>
        <v>23</v>
      </c>
      <c r="C31" s="30" t="n">
        <f aca="false">IF(MOD(B31,2)=1,(B31+1)/2,B31/2)</f>
        <v>12</v>
      </c>
      <c r="D31" s="31" t="n">
        <f aca="false">IF((MOD($A31,2)=1),(($A31+1)/2)+ROTATION!$B$17-1,(($A31/2)+ROTATION!$B$17-1))</f>
        <v>56</v>
      </c>
      <c r="E31" s="30" t="str">
        <f aca="false">IF((MOD($A31,2)=1),"A","B")</f>
        <v>B</v>
      </c>
      <c r="F31" s="29" t="n">
        <f aca="false">ROTATION!$B$18+$A31-1</f>
        <v>112</v>
      </c>
      <c r="G31" s="1"/>
      <c r="H31" s="49" t="n">
        <v>9</v>
      </c>
      <c r="I31" s="31"/>
      <c r="J31" s="57" t="s">
        <v>315</v>
      </c>
      <c r="K31" s="58" t="s">
        <v>316</v>
      </c>
      <c r="L31" s="58" t="s">
        <v>317</v>
      </c>
      <c r="M31" s="59" t="s">
        <v>318</v>
      </c>
      <c r="N31" s="62" t="s">
        <v>319</v>
      </c>
      <c r="O31" s="63" t="s">
        <v>320</v>
      </c>
      <c r="P31" s="32"/>
      <c r="Q31" s="64" t="s">
        <v>321</v>
      </c>
      <c r="R31" s="65" t="s">
        <v>322</v>
      </c>
      <c r="S31" s="60" t="s">
        <v>323</v>
      </c>
      <c r="T31" s="58" t="s">
        <v>324</v>
      </c>
      <c r="U31" s="58" t="s">
        <v>325</v>
      </c>
      <c r="V31" s="61" t="s">
        <v>326</v>
      </c>
      <c r="W31" s="30"/>
      <c r="X31" s="49" t="n">
        <v>9</v>
      </c>
      <c r="Z31" s="31" t="n">
        <f aca="false">IF((MOD($A31,2)=1),(($A31+1)/2)+ROTATION!$B$19-1,(($A31/2)+ROTATION!$B$19-1))</f>
        <v>28</v>
      </c>
      <c r="AA31" s="32" t="str">
        <f aca="false">IF((MOD($A31,2)=1),"A","B")</f>
        <v>B</v>
      </c>
      <c r="AB31" s="30" t="n">
        <f aca="false">ROTATION!$B$20+$A31-1</f>
        <v>56</v>
      </c>
      <c r="AC31" s="30" t="n">
        <f aca="false">IF(MOD(AD31,2)=1,(AD31+1)/2,AD31/2)</f>
        <v>12</v>
      </c>
      <c r="AD31" s="29" t="n">
        <f aca="false">IF(MOD($J$3+$H31-2,32)=0,32,MOD($J$3+$H31-2,32))</f>
        <v>23</v>
      </c>
      <c r="AE31" s="49" t="n">
        <f aca="false">IF(MOD($J$3+$H31-1,32)=0,32,MOD($J$3+$H31-1,32))</f>
        <v>24</v>
      </c>
    </row>
    <row r="32" customFormat="false" ht="13.5" hidden="false" customHeight="false" outlineLevel="0" collapsed="false">
      <c r="A32" s="28" t="n">
        <f aca="false">IF(MOD($J$3+$H32-1,32)=0,32,MOD($J$3+$H32-1,32))</f>
        <v>23</v>
      </c>
      <c r="B32" s="29" t="n">
        <f aca="false">IF(MOD($J$3+$H32-2,32)=0,32,MOD($J$3+$H32-2,32))</f>
        <v>22</v>
      </c>
      <c r="C32" s="30" t="n">
        <f aca="false">IF(MOD(B32,2)=1,(B32+1)/2,B32/2)</f>
        <v>11</v>
      </c>
      <c r="D32" s="31" t="n">
        <f aca="false">IF((MOD($A32,2)=1),(($A32+1)/2)+ROTATION!$B$17-1,(($A32/2)+ROTATION!$B$17-1))</f>
        <v>56</v>
      </c>
      <c r="E32" s="30" t="str">
        <f aca="false">IF((MOD($A32,2)=1),"A","B")</f>
        <v>A</v>
      </c>
      <c r="F32" s="29" t="n">
        <f aca="false">ROTATION!$B$18+$A32-1</f>
        <v>111</v>
      </c>
      <c r="G32" s="1"/>
      <c r="H32" s="49" t="n">
        <v>8</v>
      </c>
      <c r="I32" s="31"/>
      <c r="J32" s="66" t="s">
        <v>327</v>
      </c>
      <c r="K32" s="67" t="s">
        <v>328</v>
      </c>
      <c r="L32" s="67" t="s">
        <v>329</v>
      </c>
      <c r="M32" s="68" t="s">
        <v>330</v>
      </c>
      <c r="N32" s="69" t="s">
        <v>331</v>
      </c>
      <c r="O32" s="40" t="s">
        <v>332</v>
      </c>
      <c r="P32" s="32"/>
      <c r="Q32" s="38" t="s">
        <v>333</v>
      </c>
      <c r="R32" s="70" t="s">
        <v>334</v>
      </c>
      <c r="S32" s="71" t="s">
        <v>335</v>
      </c>
      <c r="T32" s="67" t="s">
        <v>336</v>
      </c>
      <c r="U32" s="67" t="s">
        <v>337</v>
      </c>
      <c r="V32" s="72" t="s">
        <v>338</v>
      </c>
      <c r="W32" s="30"/>
      <c r="X32" s="49" t="n">
        <v>8</v>
      </c>
      <c r="Z32" s="31" t="n">
        <f aca="false">IF((MOD($A32,2)=1),(($A32+1)/2)+ROTATION!$B$19-1,(($A32/2)+ROTATION!$B$19-1))</f>
        <v>28</v>
      </c>
      <c r="AA32" s="32" t="str">
        <f aca="false">IF((MOD($A32,2)=1),"A","B")</f>
        <v>A</v>
      </c>
      <c r="AB32" s="30" t="n">
        <f aca="false">ROTATION!$B$20+$A32-1</f>
        <v>55</v>
      </c>
      <c r="AC32" s="30" t="n">
        <f aca="false">IF(MOD(AD32,2)=1,(AD32+1)/2,AD32/2)</f>
        <v>11</v>
      </c>
      <c r="AD32" s="29" t="n">
        <f aca="false">IF(MOD($J$3+$H32-2,32)=0,32,MOD($J$3+$H32-2,32))</f>
        <v>22</v>
      </c>
      <c r="AE32" s="49" t="n">
        <f aca="false">IF(MOD($J$3+$H32-1,32)=0,32,MOD($J$3+$H32-1,32))</f>
        <v>23</v>
      </c>
    </row>
    <row r="33" customFormat="false" ht="12.75" hidden="false" customHeight="false" outlineLevel="0" collapsed="false">
      <c r="A33" s="28" t="n">
        <f aca="false">IF(MOD($J$3+$H33-1,32)=0,32,MOD($J$3+$H33-1,32))</f>
        <v>22</v>
      </c>
      <c r="B33" s="29" t="n">
        <f aca="false">IF(MOD($J$3+$H33-2,32)=0,32,MOD($J$3+$H33-2,32))</f>
        <v>21</v>
      </c>
      <c r="C33" s="30" t="n">
        <f aca="false">IF(MOD(B33,2)=1,(B33+1)/2,B33/2)</f>
        <v>11</v>
      </c>
      <c r="D33" s="31" t="n">
        <f aca="false">IF((MOD($A33,2)=1),(($A33+1)/2)+ROTATION!$B$17-1,(($A33/2)+ROTATION!$B$17-1))</f>
        <v>55</v>
      </c>
      <c r="E33" s="30" t="str">
        <f aca="false">IF((MOD($A33,2)=1),"A","B")</f>
        <v>B</v>
      </c>
      <c r="F33" s="29" t="n">
        <f aca="false">ROTATION!$B$18+$A33-1</f>
        <v>110</v>
      </c>
      <c r="G33" s="1"/>
      <c r="H33" s="49" t="n">
        <v>7</v>
      </c>
      <c r="I33" s="31"/>
      <c r="J33" s="112" t="s">
        <v>339</v>
      </c>
      <c r="K33" s="113" t="s">
        <v>340</v>
      </c>
      <c r="L33" s="113" t="s">
        <v>341</v>
      </c>
      <c r="M33" s="114" t="s">
        <v>342</v>
      </c>
      <c r="N33" s="115" t="s">
        <v>343</v>
      </c>
      <c r="O33" s="116" t="s">
        <v>344</v>
      </c>
      <c r="P33" s="32"/>
      <c r="Q33" s="117" t="s">
        <v>345</v>
      </c>
      <c r="R33" s="118" t="s">
        <v>346</v>
      </c>
      <c r="S33" s="119" t="s">
        <v>347</v>
      </c>
      <c r="T33" s="113" t="s">
        <v>348</v>
      </c>
      <c r="U33" s="113" t="s">
        <v>349</v>
      </c>
      <c r="V33" s="120" t="s">
        <v>350</v>
      </c>
      <c r="W33" s="30"/>
      <c r="X33" s="49" t="n">
        <v>7</v>
      </c>
      <c r="Z33" s="31" t="n">
        <f aca="false">IF((MOD($A33,2)=1),(($A33+1)/2)+ROTATION!$B$19-1,(($A33/2)+ROTATION!$B$19-1))</f>
        <v>27</v>
      </c>
      <c r="AA33" s="32" t="str">
        <f aca="false">IF((MOD($A33,2)=1),"A","B")</f>
        <v>B</v>
      </c>
      <c r="AB33" s="30" t="n">
        <f aca="false">ROTATION!$B$20+$A33-1</f>
        <v>54</v>
      </c>
      <c r="AC33" s="30" t="n">
        <f aca="false">IF(MOD(AD33,2)=1,(AD33+1)/2,AD33/2)</f>
        <v>11</v>
      </c>
      <c r="AD33" s="29" t="n">
        <f aca="false">IF(MOD($J$3+$H33-2,32)=0,32,MOD($J$3+$H33-2,32))</f>
        <v>21</v>
      </c>
      <c r="AE33" s="49" t="n">
        <f aca="false">IF(MOD($J$3+$H33-1,32)=0,32,MOD($J$3+$H33-1,32))</f>
        <v>22</v>
      </c>
    </row>
    <row r="34" customFormat="false" ht="12.75" hidden="false" customHeight="false" outlineLevel="0" collapsed="false">
      <c r="A34" s="28" t="n">
        <f aca="false">IF(MOD($J$3+$H34-1,32)=0,32,MOD($J$3+$H34-1,32))</f>
        <v>21</v>
      </c>
      <c r="B34" s="29" t="n">
        <f aca="false">IF(MOD($J$3+$H34-2,32)=0,32,MOD($J$3+$H34-2,32))</f>
        <v>20</v>
      </c>
      <c r="C34" s="30" t="n">
        <f aca="false">IF(MOD(B34,2)=1,(B34+1)/2,B34/2)</f>
        <v>10</v>
      </c>
      <c r="D34" s="31" t="n">
        <f aca="false">IF((MOD($A34,2)=1),(($A34+1)/2)+ROTATION!$B$17-1,(($A34/2)+ROTATION!$B$17-1))</f>
        <v>55</v>
      </c>
      <c r="E34" s="30" t="str">
        <f aca="false">IF((MOD($A34,2)=1),"A","B")</f>
        <v>A</v>
      </c>
      <c r="F34" s="29" t="n">
        <f aca="false">ROTATION!$B$18+$A34-1</f>
        <v>109</v>
      </c>
      <c r="G34" s="1"/>
      <c r="H34" s="49" t="n">
        <v>6</v>
      </c>
      <c r="I34" s="31"/>
      <c r="J34" s="121" t="s">
        <v>351</v>
      </c>
      <c r="K34" s="122" t="s">
        <v>352</v>
      </c>
      <c r="L34" s="122" t="s">
        <v>353</v>
      </c>
      <c r="M34" s="123" t="s">
        <v>354</v>
      </c>
      <c r="N34" s="124" t="s">
        <v>355</v>
      </c>
      <c r="O34" s="125" t="s">
        <v>356</v>
      </c>
      <c r="P34" s="32"/>
      <c r="Q34" s="126" t="s">
        <v>357</v>
      </c>
      <c r="R34" s="127" t="s">
        <v>358</v>
      </c>
      <c r="S34" s="128" t="s">
        <v>359</v>
      </c>
      <c r="T34" s="122" t="s">
        <v>360</v>
      </c>
      <c r="U34" s="122" t="s">
        <v>361</v>
      </c>
      <c r="V34" s="129" t="s">
        <v>362</v>
      </c>
      <c r="W34" s="30"/>
      <c r="X34" s="49" t="n">
        <v>6</v>
      </c>
      <c r="Z34" s="31" t="n">
        <f aca="false">IF((MOD($A34,2)=1),(($A34+1)/2)+ROTATION!$B$19-1,(($A34/2)+ROTATION!$B$19-1))</f>
        <v>27</v>
      </c>
      <c r="AA34" s="32" t="str">
        <f aca="false">IF((MOD($A34,2)=1),"A","B")</f>
        <v>A</v>
      </c>
      <c r="AB34" s="30" t="n">
        <f aca="false">ROTATION!$B$20+$A34-1</f>
        <v>53</v>
      </c>
      <c r="AC34" s="30" t="n">
        <f aca="false">IF(MOD(AD34,2)=1,(AD34+1)/2,AD34/2)</f>
        <v>10</v>
      </c>
      <c r="AD34" s="29" t="n">
        <f aca="false">IF(MOD($J$3+$H34-2,32)=0,32,MOD($J$3+$H34-2,32))</f>
        <v>20</v>
      </c>
      <c r="AE34" s="49" t="n">
        <f aca="false">IF(MOD($J$3+$H34-1,32)=0,32,MOD($J$3+$H34-1,32))</f>
        <v>21</v>
      </c>
    </row>
    <row r="35" customFormat="false" ht="12.75" hidden="false" customHeight="false" outlineLevel="0" collapsed="false">
      <c r="A35" s="28" t="n">
        <f aca="false">IF(MOD($J$3+$H35-1,32)=0,32,MOD($J$3+$H35-1,32))</f>
        <v>20</v>
      </c>
      <c r="B35" s="29" t="n">
        <f aca="false">IF(MOD($J$3+$H35-2,32)=0,32,MOD($J$3+$H35-2,32))</f>
        <v>19</v>
      </c>
      <c r="C35" s="30" t="n">
        <f aca="false">IF(MOD(B35,2)=1,(B35+1)/2,B35/2)</f>
        <v>10</v>
      </c>
      <c r="D35" s="31" t="n">
        <f aca="false">IF((MOD($A35,2)=1),(($A35+1)/2)+ROTATION!$B$17-1,(($A35/2)+ROTATION!$B$17-1))</f>
        <v>54</v>
      </c>
      <c r="E35" s="30" t="str">
        <f aca="false">IF((MOD($A35,2)=1),"A","B")</f>
        <v>B</v>
      </c>
      <c r="F35" s="29" t="n">
        <f aca="false">ROTATION!$B$18+$A35-1</f>
        <v>108</v>
      </c>
      <c r="G35" s="1"/>
      <c r="H35" s="49" t="n">
        <v>5</v>
      </c>
      <c r="I35" s="31"/>
      <c r="J35" s="121" t="s">
        <v>363</v>
      </c>
      <c r="K35" s="122" t="s">
        <v>364</v>
      </c>
      <c r="L35" s="122" t="s">
        <v>365</v>
      </c>
      <c r="M35" s="123" t="s">
        <v>366</v>
      </c>
      <c r="N35" s="130" t="s">
        <v>367</v>
      </c>
      <c r="O35" s="131" t="s">
        <v>368</v>
      </c>
      <c r="P35" s="32"/>
      <c r="Q35" s="132" t="s">
        <v>369</v>
      </c>
      <c r="R35" s="133" t="s">
        <v>370</v>
      </c>
      <c r="S35" s="128" t="s">
        <v>371</v>
      </c>
      <c r="T35" s="122" t="s">
        <v>372</v>
      </c>
      <c r="U35" s="122" t="s">
        <v>373</v>
      </c>
      <c r="V35" s="129" t="s">
        <v>374</v>
      </c>
      <c r="W35" s="30"/>
      <c r="X35" s="49" t="n">
        <v>5</v>
      </c>
      <c r="Z35" s="31" t="n">
        <f aca="false">IF((MOD($A35,2)=1),(($A35+1)/2)+ROTATION!$B$19-1,(($A35/2)+ROTATION!$B$19-1))</f>
        <v>26</v>
      </c>
      <c r="AA35" s="32" t="str">
        <f aca="false">IF((MOD($A35,2)=1),"A","B")</f>
        <v>B</v>
      </c>
      <c r="AB35" s="30" t="n">
        <f aca="false">ROTATION!$B$20+$A35-1</f>
        <v>52</v>
      </c>
      <c r="AC35" s="30" t="n">
        <f aca="false">IF(MOD(AD35,2)=1,(AD35+1)/2,AD35/2)</f>
        <v>10</v>
      </c>
      <c r="AD35" s="29" t="n">
        <f aca="false">IF(MOD($J$3+$H35-2,32)=0,32,MOD($J$3+$H35-2,32))</f>
        <v>19</v>
      </c>
      <c r="AE35" s="49" t="n">
        <f aca="false">IF(MOD($J$3+$H35-1,32)=0,32,MOD($J$3+$H35-1,32))</f>
        <v>20</v>
      </c>
    </row>
    <row r="36" customFormat="false" ht="12.75" hidden="false" customHeight="false" outlineLevel="0" collapsed="false">
      <c r="A36" s="28" t="n">
        <f aca="false">IF(MOD($J$3+$H36-1,32)=0,32,MOD($J$3+$H36-1,32))</f>
        <v>19</v>
      </c>
      <c r="B36" s="29" t="n">
        <f aca="false">IF(MOD($J$3+$H36-2,32)=0,32,MOD($J$3+$H36-2,32))</f>
        <v>18</v>
      </c>
      <c r="C36" s="30" t="n">
        <f aca="false">IF(MOD(B36,2)=1,(B36+1)/2,B36/2)</f>
        <v>9</v>
      </c>
      <c r="D36" s="31" t="n">
        <f aca="false">IF((MOD($A36,2)=1),(($A36+1)/2)+ROTATION!$B$17-1,(($A36/2)+ROTATION!$B$17-1))</f>
        <v>54</v>
      </c>
      <c r="E36" s="30" t="str">
        <f aca="false">IF((MOD($A36,2)=1),"A","B")</f>
        <v>A</v>
      </c>
      <c r="F36" s="29" t="n">
        <f aca="false">ROTATION!$B$18+$A36-1</f>
        <v>107</v>
      </c>
      <c r="G36" s="1"/>
      <c r="H36" s="49" t="n">
        <v>4</v>
      </c>
      <c r="I36" s="31"/>
      <c r="J36" s="121" t="s">
        <v>375</v>
      </c>
      <c r="K36" s="122" t="s">
        <v>376</v>
      </c>
      <c r="L36" s="122" t="s">
        <v>377</v>
      </c>
      <c r="M36" s="123" t="s">
        <v>378</v>
      </c>
      <c r="N36" s="124" t="s">
        <v>379</v>
      </c>
      <c r="O36" s="125" t="s">
        <v>380</v>
      </c>
      <c r="P36" s="32"/>
      <c r="Q36" s="126" t="s">
        <v>381</v>
      </c>
      <c r="R36" s="127" t="s">
        <v>382</v>
      </c>
      <c r="S36" s="128" t="s">
        <v>383</v>
      </c>
      <c r="T36" s="122" t="s">
        <v>384</v>
      </c>
      <c r="U36" s="122" t="s">
        <v>385</v>
      </c>
      <c r="V36" s="129" t="s">
        <v>386</v>
      </c>
      <c r="W36" s="30"/>
      <c r="X36" s="49" t="n">
        <v>4</v>
      </c>
      <c r="Z36" s="31" t="n">
        <f aca="false">IF((MOD($A36,2)=1),(($A36+1)/2)+ROTATION!$B$19-1,(($A36/2)+ROTATION!$B$19-1))</f>
        <v>26</v>
      </c>
      <c r="AA36" s="32" t="str">
        <f aca="false">IF((MOD($A36,2)=1),"A","B")</f>
        <v>A</v>
      </c>
      <c r="AB36" s="30" t="n">
        <f aca="false">ROTATION!$B$20+$A36-1</f>
        <v>51</v>
      </c>
      <c r="AC36" s="30" t="n">
        <f aca="false">IF(MOD(AD36,2)=1,(AD36+1)/2,AD36/2)</f>
        <v>9</v>
      </c>
      <c r="AD36" s="29" t="n">
        <f aca="false">IF(MOD($J$3+$H36-2,32)=0,32,MOD($J$3+$H36-2,32))</f>
        <v>18</v>
      </c>
      <c r="AE36" s="49" t="n">
        <f aca="false">IF(MOD($J$3+$H36-1,32)=0,32,MOD($J$3+$H36-1,32))</f>
        <v>19</v>
      </c>
    </row>
    <row r="37" customFormat="false" ht="12.75" hidden="false" customHeight="false" outlineLevel="0" collapsed="false">
      <c r="A37" s="28" t="n">
        <f aca="false">IF(MOD($J$3+$H37-1,32)=0,32,MOD($J$3+$H37-1,32))</f>
        <v>18</v>
      </c>
      <c r="B37" s="29" t="n">
        <f aca="false">IF(MOD($J$3+$H37-2,32)=0,32,MOD($J$3+$H37-2,32))</f>
        <v>17</v>
      </c>
      <c r="C37" s="30" t="n">
        <f aca="false">IF(MOD(B37,2)=1,(B37+1)/2,B37/2)</f>
        <v>9</v>
      </c>
      <c r="D37" s="31" t="n">
        <f aca="false">IF((MOD($A37,2)=1),(($A37+1)/2)+ROTATION!$B$17-1,(($A37/2)+ROTATION!$B$17-1))</f>
        <v>53</v>
      </c>
      <c r="E37" s="30" t="str">
        <f aca="false">IF((MOD($A37,2)=1),"A","B")</f>
        <v>B</v>
      </c>
      <c r="F37" s="29" t="n">
        <f aca="false">ROTATION!$B$18+$A37-1</f>
        <v>106</v>
      </c>
      <c r="G37" s="1"/>
      <c r="H37" s="49" t="n">
        <v>3</v>
      </c>
      <c r="I37" s="31"/>
      <c r="J37" s="121" t="s">
        <v>387</v>
      </c>
      <c r="K37" s="122" t="s">
        <v>388</v>
      </c>
      <c r="L37" s="122" t="s">
        <v>389</v>
      </c>
      <c r="M37" s="123" t="s">
        <v>390</v>
      </c>
      <c r="N37" s="130" t="s">
        <v>391</v>
      </c>
      <c r="O37" s="131" t="s">
        <v>392</v>
      </c>
      <c r="P37" s="32"/>
      <c r="Q37" s="132" t="s">
        <v>393</v>
      </c>
      <c r="R37" s="133" t="s">
        <v>394</v>
      </c>
      <c r="S37" s="128" t="s">
        <v>395</v>
      </c>
      <c r="T37" s="122" t="s">
        <v>396</v>
      </c>
      <c r="U37" s="122" t="s">
        <v>397</v>
      </c>
      <c r="V37" s="129" t="s">
        <v>398</v>
      </c>
      <c r="W37" s="30"/>
      <c r="X37" s="49" t="n">
        <v>3</v>
      </c>
      <c r="Z37" s="31" t="n">
        <f aca="false">IF((MOD($A37,2)=1),(($A37+1)/2)+ROTATION!$B$19-1,(($A37/2)+ROTATION!$B$19-1))</f>
        <v>25</v>
      </c>
      <c r="AA37" s="32" t="str">
        <f aca="false">IF((MOD($A37,2)=1),"A","B")</f>
        <v>B</v>
      </c>
      <c r="AB37" s="30" t="n">
        <f aca="false">ROTATION!$B$20+$A37-1</f>
        <v>50</v>
      </c>
      <c r="AC37" s="30" t="n">
        <f aca="false">IF(MOD(AD37,2)=1,(AD37+1)/2,AD37/2)</f>
        <v>9</v>
      </c>
      <c r="AD37" s="29" t="n">
        <f aca="false">IF(MOD($J$3+$H37-2,32)=0,32,MOD($J$3+$H37-2,32))</f>
        <v>17</v>
      </c>
      <c r="AE37" s="49" t="n">
        <f aca="false">IF(MOD($J$3+$H37-1,32)=0,32,MOD($J$3+$H37-1,32))</f>
        <v>18</v>
      </c>
    </row>
    <row r="38" customFormat="false" ht="12.75" hidden="false" customHeight="false" outlineLevel="0" collapsed="false">
      <c r="A38" s="28" t="n">
        <f aca="false">IF(MOD($J$3+$H38-1,32)=0,32,MOD($J$3+$H38-1,32))</f>
        <v>17</v>
      </c>
      <c r="B38" s="29" t="n">
        <f aca="false">IF(MOD($J$3+$H38-2,32)=0,32,MOD($J$3+$H38-2,32))</f>
        <v>16</v>
      </c>
      <c r="C38" s="30" t="n">
        <f aca="false">IF(MOD(B38,2)=1,(B38+1)/2,B38/2)</f>
        <v>8</v>
      </c>
      <c r="D38" s="31" t="n">
        <f aca="false">IF((MOD($A38,2)=1),(($A38+1)/2)+ROTATION!$B$17-1,(($A38/2)+ROTATION!$B$17-1))</f>
        <v>53</v>
      </c>
      <c r="E38" s="30" t="str">
        <f aca="false">IF((MOD($A38,2)=1),"A","B")</f>
        <v>A</v>
      </c>
      <c r="F38" s="29" t="n">
        <f aca="false">ROTATION!$B$18+$A38-1</f>
        <v>105</v>
      </c>
      <c r="G38" s="1"/>
      <c r="H38" s="49" t="n">
        <v>2</v>
      </c>
      <c r="I38" s="31"/>
      <c r="J38" s="121" t="s">
        <v>399</v>
      </c>
      <c r="K38" s="122" t="s">
        <v>400</v>
      </c>
      <c r="L38" s="122" t="s">
        <v>401</v>
      </c>
      <c r="M38" s="123" t="s">
        <v>402</v>
      </c>
      <c r="N38" s="124" t="s">
        <v>403</v>
      </c>
      <c r="O38" s="125" t="s">
        <v>404</v>
      </c>
      <c r="P38" s="32"/>
      <c r="Q38" s="126" t="s">
        <v>405</v>
      </c>
      <c r="R38" s="127" t="s">
        <v>406</v>
      </c>
      <c r="S38" s="128" t="s">
        <v>407</v>
      </c>
      <c r="T38" s="122" t="s">
        <v>408</v>
      </c>
      <c r="U38" s="122" t="s">
        <v>409</v>
      </c>
      <c r="V38" s="129" t="s">
        <v>410</v>
      </c>
      <c r="W38" s="30"/>
      <c r="X38" s="49" t="n">
        <v>2</v>
      </c>
      <c r="Z38" s="31" t="n">
        <f aca="false">IF((MOD($A38,2)=1),(($A38+1)/2)+ROTATION!$B$19-1,(($A38/2)+ROTATION!$B$19-1))</f>
        <v>25</v>
      </c>
      <c r="AA38" s="32" t="str">
        <f aca="false">IF((MOD($A38,2)=1),"A","B")</f>
        <v>A</v>
      </c>
      <c r="AB38" s="30" t="n">
        <f aca="false">ROTATION!$B$20+$A38-1</f>
        <v>49</v>
      </c>
      <c r="AC38" s="30" t="n">
        <f aca="false">IF(MOD(AD38,2)=1,(AD38+1)/2,AD38/2)</f>
        <v>8</v>
      </c>
      <c r="AD38" s="29" t="n">
        <f aca="false">IF(MOD($J$3+$H38-2,32)=0,32,MOD($J$3+$H38-2,32))</f>
        <v>16</v>
      </c>
      <c r="AE38" s="49" t="n">
        <f aca="false">IF(MOD($J$3+$H38-1,32)=0,32,MOD($J$3+$H38-1,32))</f>
        <v>17</v>
      </c>
    </row>
    <row r="39" customFormat="false" ht="13.5" hidden="false" customHeight="false" outlineLevel="0" collapsed="false">
      <c r="A39" s="28" t="n">
        <f aca="false">IF(MOD($J$3+$H39-1,32)=0,32,MOD($J$3+$H39-1,32))</f>
        <v>16</v>
      </c>
      <c r="B39" s="29" t="n">
        <f aca="false">IF(MOD($J$3+$H39-2,32)=0,32,MOD($J$3+$H39-2,32))</f>
        <v>15</v>
      </c>
      <c r="C39" s="30" t="n">
        <f aca="false">IF(MOD(B39,2)=1,(B39+1)/2,B39/2)</f>
        <v>8</v>
      </c>
      <c r="D39" s="38" t="n">
        <f aca="false">IF((MOD($A39,2)=1),(($A39+1)/2)+ROTATION!$B$17-1,(($A39/2)+ROTATION!$B$17-1))</f>
        <v>52</v>
      </c>
      <c r="E39" s="40" t="str">
        <f aca="false">IF((MOD($A39,2)=1),"A","B")</f>
        <v>B</v>
      </c>
      <c r="F39" s="11" t="n">
        <f aca="false">ROTATION!$B$18+$A39-1</f>
        <v>104</v>
      </c>
      <c r="G39" s="1"/>
      <c r="H39" s="41" t="n">
        <v>1</v>
      </c>
      <c r="I39" s="31"/>
      <c r="J39" s="134" t="s">
        <v>411</v>
      </c>
      <c r="K39" s="135" t="s">
        <v>412</v>
      </c>
      <c r="L39" s="135" t="s">
        <v>413</v>
      </c>
      <c r="M39" s="136" t="s">
        <v>414</v>
      </c>
      <c r="N39" s="137" t="s">
        <v>415</v>
      </c>
      <c r="O39" s="138" t="s">
        <v>416</v>
      </c>
      <c r="P39" s="32"/>
      <c r="Q39" s="134" t="s">
        <v>417</v>
      </c>
      <c r="R39" s="136" t="s">
        <v>418</v>
      </c>
      <c r="S39" s="137" t="s">
        <v>419</v>
      </c>
      <c r="T39" s="135" t="s">
        <v>420</v>
      </c>
      <c r="U39" s="135" t="s">
        <v>421</v>
      </c>
      <c r="V39" s="138" t="s">
        <v>422</v>
      </c>
      <c r="W39" s="30"/>
      <c r="X39" s="41" t="n">
        <v>1</v>
      </c>
      <c r="Z39" s="31" t="n">
        <f aca="false">IF((MOD($A39,2)=1),(($A39+1)/2)+ROTATION!$B$19-1,(($A39/2)+ROTATION!$B$19-1))</f>
        <v>24</v>
      </c>
      <c r="AA39" s="32" t="str">
        <f aca="false">IF((MOD($A39,2)=1),"A","B")</f>
        <v>B</v>
      </c>
      <c r="AB39" s="30" t="n">
        <f aca="false">ROTATION!$B$20+$A39-1</f>
        <v>48</v>
      </c>
      <c r="AC39" s="30" t="n">
        <f aca="false">IF(MOD(AD39,2)=1,(AD39+1)/2,AD39/2)</f>
        <v>8</v>
      </c>
      <c r="AD39" s="29" t="n">
        <f aca="false">IF(MOD($J$3+$H39-2,32)=0,32,MOD($J$3+$H39-2,32))</f>
        <v>15</v>
      </c>
      <c r="AE39" s="49" t="n">
        <f aca="false">IF(MOD($J$3+$H39-1,32)=0,32,MOD($J$3+$H39-1,32))</f>
        <v>16</v>
      </c>
    </row>
    <row r="40" customFormat="false" ht="12.75" hidden="false" customHeight="false" outlineLevel="0" collapsed="false">
      <c r="A40" s="139"/>
      <c r="B40" s="140"/>
      <c r="C40" s="141"/>
      <c r="D40" s="43" t="s">
        <v>36</v>
      </c>
      <c r="E40" s="33"/>
      <c r="F40" s="34" t="s">
        <v>37</v>
      </c>
      <c r="G40" s="1"/>
      <c r="H40" s="49" t="s">
        <v>35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0"/>
      <c r="X40" s="49" t="s">
        <v>35</v>
      </c>
      <c r="Z40" s="43" t="s">
        <v>36</v>
      </c>
      <c r="AA40" s="33"/>
      <c r="AB40" s="34" t="s">
        <v>37</v>
      </c>
      <c r="AC40" s="141"/>
      <c r="AD40" s="140"/>
      <c r="AE40" s="142"/>
    </row>
    <row r="41" customFormat="false" ht="13.5" hidden="false" customHeight="false" outlineLevel="0" collapsed="false">
      <c r="A41" s="143" t="s">
        <v>31</v>
      </c>
      <c r="B41" s="11" t="s">
        <v>32</v>
      </c>
      <c r="C41" s="40" t="s">
        <v>33</v>
      </c>
      <c r="D41" s="38"/>
      <c r="E41" s="39" t="s">
        <v>34</v>
      </c>
      <c r="F41" s="40"/>
      <c r="H41" s="49" t="s">
        <v>38</v>
      </c>
      <c r="I41" s="31"/>
      <c r="J41" s="32" t="n">
        <v>6</v>
      </c>
      <c r="K41" s="32" t="n">
        <v>5</v>
      </c>
      <c r="L41" s="32" t="n">
        <v>4</v>
      </c>
      <c r="M41" s="32" t="n">
        <v>3</v>
      </c>
      <c r="N41" s="32" t="n">
        <v>2</v>
      </c>
      <c r="O41" s="32" t="n">
        <v>1</v>
      </c>
      <c r="P41" s="32"/>
      <c r="Q41" s="32" t="n">
        <v>1</v>
      </c>
      <c r="R41" s="32" t="n">
        <v>2</v>
      </c>
      <c r="S41" s="32" t="n">
        <v>3</v>
      </c>
      <c r="T41" s="32" t="n">
        <v>4</v>
      </c>
      <c r="U41" s="32" t="n">
        <v>5</v>
      </c>
      <c r="V41" s="32" t="n">
        <v>6</v>
      </c>
      <c r="W41" s="30"/>
      <c r="X41" s="49" t="s">
        <v>38</v>
      </c>
      <c r="Z41" s="31"/>
      <c r="AA41" s="32" t="s">
        <v>34</v>
      </c>
      <c r="AB41" s="30"/>
      <c r="AC41" s="30" t="s">
        <v>33</v>
      </c>
      <c r="AD41" s="29" t="s">
        <v>32</v>
      </c>
      <c r="AE41" s="49" t="s">
        <v>31</v>
      </c>
    </row>
    <row r="42" customFormat="false" ht="13.5" hidden="false" customHeight="false" outlineLevel="0" collapsed="false">
      <c r="A42" s="16"/>
      <c r="B42" s="21"/>
      <c r="C42" s="22" t="s">
        <v>27</v>
      </c>
      <c r="D42" s="21"/>
      <c r="E42" s="21"/>
      <c r="F42" s="23"/>
      <c r="H42" s="24"/>
      <c r="I42" s="25"/>
      <c r="J42" s="26" t="s">
        <v>28</v>
      </c>
      <c r="K42" s="25"/>
      <c r="L42" s="25"/>
      <c r="M42" s="25"/>
      <c r="N42" s="25"/>
      <c r="O42" s="25"/>
      <c r="P42" s="22" t="s">
        <v>29</v>
      </c>
      <c r="Q42" s="25"/>
      <c r="R42" s="25"/>
      <c r="S42" s="25"/>
      <c r="T42" s="25"/>
      <c r="U42" s="25"/>
      <c r="V42" s="26" t="s">
        <v>30</v>
      </c>
      <c r="W42" s="25"/>
      <c r="X42" s="27"/>
      <c r="Z42" s="16"/>
      <c r="AA42" s="21"/>
      <c r="AB42" s="21"/>
      <c r="AC42" s="22" t="s">
        <v>27</v>
      </c>
      <c r="AD42" s="21"/>
      <c r="AE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:AE22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3.7"/>
    <col collapsed="false" customWidth="true" hidden="false" outlineLevel="0" max="7" min="7" style="0" width="2.7"/>
    <col collapsed="false" customWidth="true" hidden="false" outlineLevel="0" max="8" min="8" style="1" width="10.13"/>
    <col collapsed="false" customWidth="true" hidden="false" outlineLevel="0" max="9" min="9" style="0" width="2.7"/>
    <col collapsed="false" customWidth="true" hidden="false" outlineLevel="0" max="15" min="10" style="0" width="9.7"/>
    <col collapsed="false" customWidth="true" hidden="false" outlineLevel="0" max="16" min="16" style="0" width="2.7"/>
    <col collapsed="false" customWidth="true" hidden="false" outlineLevel="0" max="22" min="17" style="0" width="9.7"/>
    <col collapsed="false" customWidth="true" hidden="false" outlineLevel="0" max="23" min="23" style="0" width="2.7"/>
    <col collapsed="false" customWidth="true" hidden="false" outlineLevel="0" max="24" min="24" style="1" width="9.14"/>
    <col collapsed="false" customWidth="true" hidden="false" outlineLevel="0" max="25" min="25" style="1" width="2.7"/>
    <col collapsed="false" customWidth="true" hidden="false" outlineLevel="0" max="28" min="26" style="1" width="3.7"/>
    <col collapsed="false" customWidth="true" hidden="false" outlineLevel="0" max="30" min="29" style="1" width="9.14"/>
  </cols>
  <sheetData>
    <row r="1" customFormat="false" ht="12.75" hidden="false" customHeight="false" outlineLevel="0" collapsed="false">
      <c r="A1" s="2" t="s">
        <v>423</v>
      </c>
      <c r="H1" s="3" t="n">
        <f aca="true">TODAY()</f>
        <v>46233</v>
      </c>
    </row>
    <row r="3" customFormat="false" ht="12.75" hidden="false" customHeight="false" outlineLevel="0" collapsed="false">
      <c r="B3" s="0" t="s">
        <v>24</v>
      </c>
      <c r="H3" s="19" t="s">
        <v>25</v>
      </c>
      <c r="J3" s="20" t="n">
        <f aca="false">ROTATION!$B$12</f>
        <v>16</v>
      </c>
      <c r="K3" s="15" t="s">
        <v>2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6"/>
      <c r="B5" s="21"/>
      <c r="C5" s="22" t="s">
        <v>27</v>
      </c>
      <c r="D5" s="21"/>
      <c r="E5" s="21"/>
      <c r="F5" s="23"/>
      <c r="H5" s="24"/>
      <c r="I5" s="25"/>
      <c r="J5" s="26" t="s">
        <v>28</v>
      </c>
      <c r="K5" s="25"/>
      <c r="L5" s="25"/>
      <c r="M5" s="25"/>
      <c r="N5" s="25"/>
      <c r="O5" s="25"/>
      <c r="P5" s="22" t="s">
        <v>29</v>
      </c>
      <c r="Q5" s="25"/>
      <c r="R5" s="25"/>
      <c r="S5" s="25"/>
      <c r="T5" s="25"/>
      <c r="U5" s="25"/>
      <c r="V5" s="26" t="s">
        <v>30</v>
      </c>
      <c r="W5" s="25"/>
      <c r="X5" s="27"/>
      <c r="Y5" s="144"/>
      <c r="Z5" s="16"/>
      <c r="AA5" s="21"/>
      <c r="AB5" s="21"/>
      <c r="AC5" s="22" t="s">
        <v>27</v>
      </c>
      <c r="AD5" s="21"/>
      <c r="AE5" s="23"/>
    </row>
    <row r="6" customFormat="false" ht="12.75" hidden="false" customHeight="false" outlineLevel="0" collapsed="false">
      <c r="A6" s="28" t="s">
        <v>31</v>
      </c>
      <c r="B6" s="29" t="s">
        <v>32</v>
      </c>
      <c r="C6" s="30" t="s">
        <v>33</v>
      </c>
      <c r="D6" s="31"/>
      <c r="E6" s="32" t="s">
        <v>34</v>
      </c>
      <c r="F6" s="30"/>
      <c r="G6" s="1"/>
      <c r="H6" s="5" t="s">
        <v>35</v>
      </c>
      <c r="I6" s="145"/>
      <c r="J6" s="32" t="n">
        <v>6</v>
      </c>
      <c r="K6" s="32" t="n">
        <v>5</v>
      </c>
      <c r="L6" s="32" t="n">
        <v>4</v>
      </c>
      <c r="M6" s="32" t="n">
        <v>3</v>
      </c>
      <c r="N6" s="32" t="n">
        <v>2</v>
      </c>
      <c r="O6" s="32" t="n">
        <v>1</v>
      </c>
      <c r="P6" s="32"/>
      <c r="Q6" s="32" t="n">
        <v>1</v>
      </c>
      <c r="R6" s="32" t="n">
        <v>2</v>
      </c>
      <c r="S6" s="32" t="n">
        <v>3</v>
      </c>
      <c r="T6" s="32" t="n">
        <v>4</v>
      </c>
      <c r="U6" s="32" t="n">
        <v>5</v>
      </c>
      <c r="V6" s="32" t="n">
        <v>6</v>
      </c>
      <c r="W6" s="30"/>
      <c r="X6" s="5" t="s">
        <v>35</v>
      </c>
      <c r="Y6" s="146"/>
      <c r="Z6" s="13"/>
      <c r="AA6" s="33" t="s">
        <v>34</v>
      </c>
      <c r="AB6" s="34"/>
      <c r="AC6" s="34" t="s">
        <v>33</v>
      </c>
      <c r="AD6" s="14" t="s">
        <v>32</v>
      </c>
      <c r="AE6" s="5" t="s">
        <v>31</v>
      </c>
    </row>
    <row r="7" customFormat="false" ht="13.5" hidden="false" customHeight="false" outlineLevel="0" collapsed="false">
      <c r="A7" s="35"/>
      <c r="B7" s="36"/>
      <c r="C7" s="37"/>
      <c r="D7" s="38" t="s">
        <v>36</v>
      </c>
      <c r="E7" s="39"/>
      <c r="F7" s="40" t="s">
        <v>37</v>
      </c>
      <c r="H7" s="41" t="s">
        <v>38</v>
      </c>
      <c r="I7" s="14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7"/>
      <c r="X7" s="41" t="s">
        <v>38</v>
      </c>
      <c r="Y7" s="146"/>
      <c r="Z7" s="38" t="s">
        <v>36</v>
      </c>
      <c r="AA7" s="39"/>
      <c r="AB7" s="40" t="s">
        <v>37</v>
      </c>
      <c r="AC7" s="37"/>
      <c r="AD7" s="36"/>
      <c r="AE7" s="42"/>
    </row>
    <row r="8" customFormat="false" ht="13.5" hidden="false" customHeight="false" outlineLevel="0" collapsed="false">
      <c r="A8" s="28" t="n">
        <f aca="false">IF(MOD($J$3+$H8-1,32)=0,32,MOD($J$3+$H8-1,32))</f>
        <v>15</v>
      </c>
      <c r="B8" s="29" t="n">
        <f aca="false">IF(MOD($J$3+$H8-2,32)=0,32,MOD($J$3+$H8-2,32))</f>
        <v>14</v>
      </c>
      <c r="C8" s="30" t="n">
        <f aca="false">IF(MOD(B8,2)=1,(B8+1)/2,B8/2)</f>
        <v>7</v>
      </c>
      <c r="D8" s="43" t="n">
        <f aca="false">IF((MOD($A8,2)=1),(($A8+1)/2)+ROTATION!$B$17-1,(($A8/2)+ROTATION!$B$17-1))</f>
        <v>52</v>
      </c>
      <c r="E8" s="34" t="str">
        <f aca="false">IF((MOD($A8,2)=1),"A","B")</f>
        <v>A</v>
      </c>
      <c r="F8" s="14" t="n">
        <f aca="false">ROTATION!$B$18+$A8-1</f>
        <v>103</v>
      </c>
      <c r="G8" s="1"/>
      <c r="H8" s="5" t="n">
        <v>32</v>
      </c>
      <c r="I8" s="145"/>
      <c r="J8" s="44" t="s">
        <v>424</v>
      </c>
      <c r="K8" s="45" t="s">
        <v>425</v>
      </c>
      <c r="L8" s="45" t="s">
        <v>426</v>
      </c>
      <c r="M8" s="46" t="s">
        <v>427</v>
      </c>
      <c r="N8" s="47" t="s">
        <v>428</v>
      </c>
      <c r="O8" s="48" t="s">
        <v>429</v>
      </c>
      <c r="P8" s="32"/>
      <c r="Q8" s="44" t="s">
        <v>430</v>
      </c>
      <c r="R8" s="46" t="s">
        <v>431</v>
      </c>
      <c r="S8" s="47" t="s">
        <v>432</v>
      </c>
      <c r="T8" s="45" t="s">
        <v>433</v>
      </c>
      <c r="U8" s="45" t="s">
        <v>434</v>
      </c>
      <c r="V8" s="48" t="s">
        <v>435</v>
      </c>
      <c r="W8" s="148"/>
      <c r="X8" s="5" t="n">
        <v>32</v>
      </c>
      <c r="Y8" s="146"/>
      <c r="Z8" s="31" t="n">
        <f aca="false">IF((MOD($A8,2)=1),(($A8+1)/2)+ROTATION!$B$19-1,(($A8/2)+ROTATION!$B$19-1))</f>
        <v>24</v>
      </c>
      <c r="AA8" s="32" t="str">
        <f aca="false">IF((MOD($A8,2)=1),"A","B")</f>
        <v>A</v>
      </c>
      <c r="AB8" s="14" t="n">
        <f aca="false">ROTATION!$B$20+$A8-1</f>
        <v>47</v>
      </c>
      <c r="AC8" s="30" t="n">
        <f aca="false">IF(MOD(AD8,2)=1,(AD8+1)/2,AD8/2)</f>
        <v>7</v>
      </c>
      <c r="AD8" s="29" t="n">
        <f aca="false">IF(MOD($J$3+$H8-2,32)=0,32,MOD($J$3+$H8-2,32))</f>
        <v>14</v>
      </c>
      <c r="AE8" s="49" t="n">
        <f aca="false">IF(MOD($J$3+$H8-1,32)=0,32,MOD($J$3+$H8-1,32))</f>
        <v>15</v>
      </c>
    </row>
    <row r="9" customFormat="false" ht="12.75" hidden="false" customHeight="false" outlineLevel="0" collapsed="false">
      <c r="A9" s="28" t="n">
        <f aca="false">IF(MOD($J$3+$H9-1,32)=0,32,MOD($J$3+$H9-1,32))</f>
        <v>14</v>
      </c>
      <c r="B9" s="29" t="n">
        <f aca="false">IF(MOD($J$3+$H9-2,32)=0,32,MOD($J$3+$H9-2,32))</f>
        <v>13</v>
      </c>
      <c r="C9" s="30" t="n">
        <f aca="false">IF(MOD(B9,2)=1,(B9+1)/2,B9/2)</f>
        <v>7</v>
      </c>
      <c r="D9" s="31" t="n">
        <f aca="false">IF((MOD($A9,2)=1),(($A9+1)/2)+ROTATION!$B$17-1,(($A9/2)+ROTATION!$B$17-1))</f>
        <v>51</v>
      </c>
      <c r="E9" s="30" t="str">
        <f aca="false">IF((MOD($A9,2)=1),"A","B")</f>
        <v>B</v>
      </c>
      <c r="F9" s="29" t="n">
        <f aca="false">ROTATION!$B$18+$A9-1</f>
        <v>102</v>
      </c>
      <c r="G9" s="1"/>
      <c r="H9" s="49" t="n">
        <v>31</v>
      </c>
      <c r="I9" s="145"/>
      <c r="J9" s="149" t="s">
        <v>436</v>
      </c>
      <c r="K9" s="150" t="s">
        <v>437</v>
      </c>
      <c r="L9" s="150" t="s">
        <v>438</v>
      </c>
      <c r="M9" s="151" t="s">
        <v>439</v>
      </c>
      <c r="N9" s="152" t="s">
        <v>440</v>
      </c>
      <c r="O9" s="153" t="s">
        <v>441</v>
      </c>
      <c r="P9" s="32"/>
      <c r="Q9" s="154" t="s">
        <v>442</v>
      </c>
      <c r="R9" s="155" t="s">
        <v>443</v>
      </c>
      <c r="S9" s="156" t="s">
        <v>444</v>
      </c>
      <c r="T9" s="150" t="s">
        <v>445</v>
      </c>
      <c r="U9" s="150" t="s">
        <v>446</v>
      </c>
      <c r="V9" s="157" t="s">
        <v>447</v>
      </c>
      <c r="W9" s="148"/>
      <c r="X9" s="49" t="n">
        <v>31</v>
      </c>
      <c r="Y9" s="146"/>
      <c r="Z9" s="31" t="n">
        <f aca="false">IF((MOD($A9,2)=1),(($A9+1)/2)+ROTATION!$B$19-1,(($A9/2)+ROTATION!$B$19-1))</f>
        <v>23</v>
      </c>
      <c r="AA9" s="32" t="str">
        <f aca="false">IF((MOD($A9,2)=1),"A","B")</f>
        <v>B</v>
      </c>
      <c r="AB9" s="29" t="n">
        <f aca="false">ROTATION!$B$20+$A9-1</f>
        <v>46</v>
      </c>
      <c r="AC9" s="30" t="n">
        <f aca="false">IF(MOD(AD9,2)=1,(AD9+1)/2,AD9/2)</f>
        <v>7</v>
      </c>
      <c r="AD9" s="29" t="n">
        <f aca="false">IF(MOD($J$3+$H9-2,32)=0,32,MOD($J$3+$H9-2,32))</f>
        <v>13</v>
      </c>
      <c r="AE9" s="49" t="n">
        <f aca="false">IF(MOD($J$3+$H9-1,32)=0,32,MOD($J$3+$H9-1,32))</f>
        <v>14</v>
      </c>
    </row>
    <row r="10" customFormat="false" ht="13.5" hidden="false" customHeight="false" outlineLevel="0" collapsed="false">
      <c r="A10" s="28" t="n">
        <f aca="false">IF(MOD($J$3+$H10-1,32)=0,32,MOD($J$3+$H10-1,32))</f>
        <v>13</v>
      </c>
      <c r="B10" s="29" t="n">
        <f aca="false">IF(MOD($J$3+$H10-2,32)=0,32,MOD($J$3+$H10-2,32))</f>
        <v>12</v>
      </c>
      <c r="C10" s="30" t="n">
        <f aca="false">IF(MOD(B10,2)=1,(B10+1)/2,B10/2)</f>
        <v>6</v>
      </c>
      <c r="D10" s="31" t="n">
        <f aca="false">IF((MOD($A10,2)=1),(($A10+1)/2)+ROTATION!$B$17-1,(($A10/2)+ROTATION!$B$17-1))</f>
        <v>51</v>
      </c>
      <c r="E10" s="30" t="str">
        <f aca="false">IF((MOD($A10,2)=1),"A","B")</f>
        <v>A</v>
      </c>
      <c r="F10" s="29" t="n">
        <f aca="false">ROTATION!$B$18+$A10-1</f>
        <v>101</v>
      </c>
      <c r="G10" s="1"/>
      <c r="H10" s="49" t="n">
        <v>30</v>
      </c>
      <c r="I10" s="145"/>
      <c r="J10" s="158" t="s">
        <v>448</v>
      </c>
      <c r="K10" s="159" t="s">
        <v>448</v>
      </c>
      <c r="L10" s="159" t="s">
        <v>449</v>
      </c>
      <c r="M10" s="160" t="s">
        <v>450</v>
      </c>
      <c r="N10" s="161" t="s">
        <v>451</v>
      </c>
      <c r="O10" s="162" t="s">
        <v>452</v>
      </c>
      <c r="P10" s="32"/>
      <c r="Q10" s="163" t="s">
        <v>453</v>
      </c>
      <c r="R10" s="164" t="s">
        <v>454</v>
      </c>
      <c r="S10" s="165" t="s">
        <v>455</v>
      </c>
      <c r="T10" s="159" t="s">
        <v>456</v>
      </c>
      <c r="U10" s="159" t="s">
        <v>457</v>
      </c>
      <c r="V10" s="166" t="s">
        <v>458</v>
      </c>
      <c r="W10" s="148"/>
      <c r="X10" s="49" t="n">
        <v>30</v>
      </c>
      <c r="Y10" s="146"/>
      <c r="Z10" s="31" t="n">
        <f aca="false">IF((MOD($A10,2)=1),(($A10+1)/2)+ROTATION!$B$19-1,(($A10/2)+ROTATION!$B$19-1))</f>
        <v>23</v>
      </c>
      <c r="AA10" s="32" t="str">
        <f aca="false">IF((MOD($A10,2)=1),"A","B")</f>
        <v>A</v>
      </c>
      <c r="AB10" s="29" t="n">
        <f aca="false">ROTATION!$B$20+$A10-1</f>
        <v>45</v>
      </c>
      <c r="AC10" s="30" t="n">
        <f aca="false">IF(MOD(AD10,2)=1,(AD10+1)/2,AD10/2)</f>
        <v>6</v>
      </c>
      <c r="AD10" s="29" t="n">
        <f aca="false">IF(MOD($J$3+$H10-2,32)=0,32,MOD($J$3+$H10-2,32))</f>
        <v>12</v>
      </c>
      <c r="AE10" s="49" t="n">
        <f aca="false">IF(MOD($J$3+$H10-1,32)=0,32,MOD($J$3+$H10-1,32))</f>
        <v>13</v>
      </c>
    </row>
    <row r="11" customFormat="false" ht="12.75" hidden="false" customHeight="false" outlineLevel="0" collapsed="false">
      <c r="A11" s="28" t="n">
        <f aca="false">IF(MOD($J$3+$H11-1,32)=0,32,MOD($J$3+$H11-1,32))</f>
        <v>12</v>
      </c>
      <c r="B11" s="29" t="n">
        <f aca="false">IF(MOD($J$3+$H11-2,32)=0,32,MOD($J$3+$H11-2,32))</f>
        <v>11</v>
      </c>
      <c r="C11" s="30" t="n">
        <f aca="false">IF(MOD(B11,2)=1,(B11+1)/2,B11/2)</f>
        <v>6</v>
      </c>
      <c r="D11" s="31" t="n">
        <f aca="false">IF((MOD($A11,2)=1),(($A11+1)/2)+ROTATION!$B$17-1,(($A11/2)+ROTATION!$B$17-1))</f>
        <v>50</v>
      </c>
      <c r="E11" s="30" t="str">
        <f aca="false">IF((MOD($A11,2)=1),"A","B")</f>
        <v>B</v>
      </c>
      <c r="F11" s="29" t="n">
        <f aca="false">ROTATION!$B$18+$A11-1</f>
        <v>100</v>
      </c>
      <c r="G11" s="1"/>
      <c r="H11" s="49" t="n">
        <v>29</v>
      </c>
      <c r="I11" s="145"/>
      <c r="J11" s="149" t="s">
        <v>459</v>
      </c>
      <c r="K11" s="150" t="s">
        <v>460</v>
      </c>
      <c r="L11" s="150" t="s">
        <v>461</v>
      </c>
      <c r="M11" s="151" t="s">
        <v>462</v>
      </c>
      <c r="N11" s="152" t="s">
        <v>463</v>
      </c>
      <c r="O11" s="153" t="s">
        <v>464</v>
      </c>
      <c r="P11" s="32"/>
      <c r="Q11" s="154" t="s">
        <v>465</v>
      </c>
      <c r="R11" s="155" t="s">
        <v>466</v>
      </c>
      <c r="S11" s="156" t="s">
        <v>467</v>
      </c>
      <c r="T11" s="150" t="s">
        <v>468</v>
      </c>
      <c r="U11" s="150" t="s">
        <v>469</v>
      </c>
      <c r="V11" s="157" t="s">
        <v>470</v>
      </c>
      <c r="W11" s="148"/>
      <c r="X11" s="49" t="n">
        <v>29</v>
      </c>
      <c r="Y11" s="146"/>
      <c r="Z11" s="31" t="n">
        <f aca="false">IF((MOD($A11,2)=1),(($A11+1)/2)+ROTATION!$B$19-1,(($A11/2)+ROTATION!$B$19-1))</f>
        <v>22</v>
      </c>
      <c r="AA11" s="32" t="str">
        <f aca="false">IF((MOD($A11,2)=1),"A","B")</f>
        <v>B</v>
      </c>
      <c r="AB11" s="29" t="n">
        <f aca="false">ROTATION!$B$20+$A11-1</f>
        <v>44</v>
      </c>
      <c r="AC11" s="30" t="n">
        <f aca="false">IF(MOD(AD11,2)=1,(AD11+1)/2,AD11/2)</f>
        <v>6</v>
      </c>
      <c r="AD11" s="29" t="n">
        <f aca="false">IF(MOD($J$3+$H11-2,32)=0,32,MOD($J$3+$H11-2,32))</f>
        <v>11</v>
      </c>
      <c r="AE11" s="49" t="n">
        <f aca="false">IF(MOD($J$3+$H11-1,32)=0,32,MOD($J$3+$H11-1,32))</f>
        <v>12</v>
      </c>
    </row>
    <row r="12" customFormat="false" ht="13.5" hidden="false" customHeight="false" outlineLevel="0" collapsed="false">
      <c r="A12" s="28" t="n">
        <f aca="false">IF(MOD($J$3+$H12-1,32)=0,32,MOD($J$3+$H12-1,32))</f>
        <v>11</v>
      </c>
      <c r="B12" s="29" t="n">
        <f aca="false">IF(MOD($J$3+$H12-2,32)=0,32,MOD($J$3+$H12-2,32))</f>
        <v>10</v>
      </c>
      <c r="C12" s="30" t="n">
        <f aca="false">IF(MOD(B12,2)=1,(B12+1)/2,B12/2)</f>
        <v>5</v>
      </c>
      <c r="D12" s="31" t="n">
        <f aca="false">IF((MOD($A12,2)=1),(($A12+1)/2)+ROTATION!$B$17-1,(($A12/2)+ROTATION!$B$17-1))</f>
        <v>50</v>
      </c>
      <c r="E12" s="30" t="str">
        <f aca="false">IF((MOD($A12,2)=1),"A","B")</f>
        <v>A</v>
      </c>
      <c r="F12" s="29" t="n">
        <f aca="false">ROTATION!$B$18+$A12-1</f>
        <v>99</v>
      </c>
      <c r="G12" s="1"/>
      <c r="H12" s="49" t="n">
        <v>28</v>
      </c>
      <c r="I12" s="145"/>
      <c r="J12" s="158" t="s">
        <v>471</v>
      </c>
      <c r="K12" s="159" t="s">
        <v>472</v>
      </c>
      <c r="L12" s="159" t="s">
        <v>473</v>
      </c>
      <c r="M12" s="160" t="s">
        <v>474</v>
      </c>
      <c r="N12" s="161" t="s">
        <v>475</v>
      </c>
      <c r="O12" s="162" t="s">
        <v>476</v>
      </c>
      <c r="P12" s="32"/>
      <c r="Q12" s="163" t="s">
        <v>477</v>
      </c>
      <c r="R12" s="164" t="s">
        <v>478</v>
      </c>
      <c r="S12" s="165" t="s">
        <v>479</v>
      </c>
      <c r="T12" s="159" t="s">
        <v>480</v>
      </c>
      <c r="U12" s="159" t="s">
        <v>481</v>
      </c>
      <c r="V12" s="166" t="s">
        <v>482</v>
      </c>
      <c r="W12" s="148"/>
      <c r="X12" s="49" t="n">
        <v>28</v>
      </c>
      <c r="Y12" s="146"/>
      <c r="Z12" s="31" t="n">
        <f aca="false">IF((MOD($A12,2)=1),(($A12+1)/2)+ROTATION!$B$19-1,(($A12/2)+ROTATION!$B$19-1))</f>
        <v>22</v>
      </c>
      <c r="AA12" s="32" t="str">
        <f aca="false">IF((MOD($A12,2)=1),"A","B")</f>
        <v>A</v>
      </c>
      <c r="AB12" s="29" t="n">
        <f aca="false">ROTATION!$B$20+$A12-1</f>
        <v>43</v>
      </c>
      <c r="AC12" s="30" t="n">
        <f aca="false">IF(MOD(AD12,2)=1,(AD12+1)/2,AD12/2)</f>
        <v>5</v>
      </c>
      <c r="AD12" s="29" t="n">
        <f aca="false">IF(MOD($J$3+$H12-2,32)=0,32,MOD($J$3+$H12-2,32))</f>
        <v>10</v>
      </c>
      <c r="AE12" s="49" t="n">
        <f aca="false">IF(MOD($J$3+$H12-1,32)=0,32,MOD($J$3+$H12-1,32))</f>
        <v>11</v>
      </c>
    </row>
    <row r="13" customFormat="false" ht="12.75" hidden="false" customHeight="false" outlineLevel="0" collapsed="false">
      <c r="A13" s="28" t="n">
        <f aca="false">IF(MOD($J$3+$H13-1,32)=0,32,MOD($J$3+$H13-1,32))</f>
        <v>10</v>
      </c>
      <c r="B13" s="29" t="n">
        <f aca="false">IF(MOD($J$3+$H13-2,32)=0,32,MOD($J$3+$H13-2,32))</f>
        <v>9</v>
      </c>
      <c r="C13" s="30" t="n">
        <f aca="false">IF(MOD(B13,2)=1,(B13+1)/2,B13/2)</f>
        <v>5</v>
      </c>
      <c r="D13" s="31" t="n">
        <f aca="false">IF((MOD($A13,2)=1),(($A13+1)/2)+ROTATION!$B$17-1,(($A13/2)+ROTATION!$B$17-1))</f>
        <v>49</v>
      </c>
      <c r="E13" s="30" t="str">
        <f aca="false">IF((MOD($A13,2)=1),"A","B")</f>
        <v>B</v>
      </c>
      <c r="F13" s="29" t="n">
        <f aca="false">ROTATION!$B$18+$A13-1</f>
        <v>98</v>
      </c>
      <c r="G13" s="1"/>
      <c r="H13" s="49" t="n">
        <v>27</v>
      </c>
      <c r="I13" s="145"/>
      <c r="J13" s="149" t="s">
        <v>483</v>
      </c>
      <c r="K13" s="150" t="s">
        <v>484</v>
      </c>
      <c r="L13" s="150" t="s">
        <v>485</v>
      </c>
      <c r="M13" s="151" t="s">
        <v>486</v>
      </c>
      <c r="N13" s="152" t="s">
        <v>487</v>
      </c>
      <c r="O13" s="153" t="s">
        <v>488</v>
      </c>
      <c r="P13" s="32"/>
      <c r="Q13" s="154" t="s">
        <v>489</v>
      </c>
      <c r="R13" s="155" t="s">
        <v>490</v>
      </c>
      <c r="S13" s="156" t="s">
        <v>491</v>
      </c>
      <c r="T13" s="150" t="s">
        <v>492</v>
      </c>
      <c r="U13" s="150" t="s">
        <v>493</v>
      </c>
      <c r="V13" s="157" t="s">
        <v>494</v>
      </c>
      <c r="W13" s="148"/>
      <c r="X13" s="49" t="n">
        <v>27</v>
      </c>
      <c r="Y13" s="146"/>
      <c r="Z13" s="31" t="n">
        <f aca="false">IF((MOD($A13,2)=1),(($A13+1)/2)+ROTATION!$B$19-1,(($A13/2)+ROTATION!$B$19-1))</f>
        <v>21</v>
      </c>
      <c r="AA13" s="32" t="str">
        <f aca="false">IF((MOD($A13,2)=1),"A","B")</f>
        <v>B</v>
      </c>
      <c r="AB13" s="29" t="n">
        <f aca="false">ROTATION!$B$20+$A13-1</f>
        <v>42</v>
      </c>
      <c r="AC13" s="30" t="n">
        <f aca="false">IF(MOD(AD13,2)=1,(AD13+1)/2,AD13/2)</f>
        <v>5</v>
      </c>
      <c r="AD13" s="29" t="n">
        <f aca="false">IF(MOD($J$3+$H13-2,32)=0,32,MOD($J$3+$H13-2,32))</f>
        <v>9</v>
      </c>
      <c r="AE13" s="49" t="n">
        <f aca="false">IF(MOD($J$3+$H13-1,32)=0,32,MOD($J$3+$H13-1,32))</f>
        <v>10</v>
      </c>
    </row>
    <row r="14" customFormat="false" ht="13.5" hidden="false" customHeight="false" outlineLevel="0" collapsed="false">
      <c r="A14" s="28" t="n">
        <f aca="false">IF(MOD($J$3+$H14-1,32)=0,32,MOD($J$3+$H14-1,32))</f>
        <v>9</v>
      </c>
      <c r="B14" s="29" t="n">
        <f aca="false">IF(MOD($J$3+$H14-2,32)=0,32,MOD($J$3+$H14-2,32))</f>
        <v>8</v>
      </c>
      <c r="C14" s="30" t="n">
        <f aca="false">IF(MOD(B14,2)=1,(B14+1)/2,B14/2)</f>
        <v>4</v>
      </c>
      <c r="D14" s="31" t="n">
        <f aca="false">IF((MOD($A14,2)=1),(($A14+1)/2)+ROTATION!$B$17-1,(($A14/2)+ROTATION!$B$17-1))</f>
        <v>49</v>
      </c>
      <c r="E14" s="30" t="str">
        <f aca="false">IF((MOD($A14,2)=1),"A","B")</f>
        <v>A</v>
      </c>
      <c r="F14" s="29" t="n">
        <f aca="false">ROTATION!$B$18+$A14-1</f>
        <v>97</v>
      </c>
      <c r="G14" s="1"/>
      <c r="H14" s="49" t="n">
        <v>26</v>
      </c>
      <c r="I14" s="145"/>
      <c r="J14" s="158" t="s">
        <v>495</v>
      </c>
      <c r="K14" s="159" t="s">
        <v>496</v>
      </c>
      <c r="L14" s="159" t="s">
        <v>497</v>
      </c>
      <c r="M14" s="160" t="s">
        <v>498</v>
      </c>
      <c r="N14" s="161" t="s">
        <v>499</v>
      </c>
      <c r="O14" s="162" t="s">
        <v>500</v>
      </c>
      <c r="P14" s="32"/>
      <c r="Q14" s="163" t="s">
        <v>501</v>
      </c>
      <c r="R14" s="164" t="s">
        <v>502</v>
      </c>
      <c r="S14" s="165" t="s">
        <v>503</v>
      </c>
      <c r="T14" s="159" t="s">
        <v>504</v>
      </c>
      <c r="U14" s="159" t="s">
        <v>505</v>
      </c>
      <c r="V14" s="166" t="s">
        <v>506</v>
      </c>
      <c r="W14" s="148"/>
      <c r="X14" s="49" t="n">
        <v>26</v>
      </c>
      <c r="Y14" s="146"/>
      <c r="Z14" s="31" t="n">
        <f aca="false">IF((MOD($A14,2)=1),(($A14+1)/2)+ROTATION!$B$19-1,(($A14/2)+ROTATION!$B$19-1))</f>
        <v>21</v>
      </c>
      <c r="AA14" s="32" t="str">
        <f aca="false">IF((MOD($A14,2)=1),"A","B")</f>
        <v>A</v>
      </c>
      <c r="AB14" s="29" t="n">
        <f aca="false">ROTATION!$B$20+$A14-1</f>
        <v>41</v>
      </c>
      <c r="AC14" s="30" t="n">
        <f aca="false">IF(MOD(AD14,2)=1,(AD14+1)/2,AD14/2)</f>
        <v>4</v>
      </c>
      <c r="AD14" s="29" t="n">
        <f aca="false">IF(MOD($J$3+$H14-2,32)=0,32,MOD($J$3+$H14-2,32))</f>
        <v>8</v>
      </c>
      <c r="AE14" s="49" t="n">
        <f aca="false">IF(MOD($J$3+$H14-1,32)=0,32,MOD($J$3+$H14-1,32))</f>
        <v>9</v>
      </c>
    </row>
    <row r="15" customFormat="false" ht="12.75" hidden="false" customHeight="false" outlineLevel="0" collapsed="false">
      <c r="A15" s="28" t="n">
        <f aca="false">IF(MOD($J$3+$H15-1,32)=0,32,MOD($J$3+$H15-1,32))</f>
        <v>8</v>
      </c>
      <c r="B15" s="29" t="n">
        <f aca="false">IF(MOD($J$3+$H15-2,32)=0,32,MOD($J$3+$H15-2,32))</f>
        <v>7</v>
      </c>
      <c r="C15" s="30" t="n">
        <f aca="false">IF(MOD(B15,2)=1,(B15+1)/2,B15/2)</f>
        <v>4</v>
      </c>
      <c r="D15" s="31" t="n">
        <f aca="false">IF((MOD($A15,2)=1),(($A15+1)/2)+ROTATION!$B$17-1,(($A15/2)+ROTATION!$B$17-1))</f>
        <v>48</v>
      </c>
      <c r="E15" s="30" t="str">
        <f aca="false">IF((MOD($A15,2)=1),"A","B")</f>
        <v>B</v>
      </c>
      <c r="F15" s="29" t="n">
        <f aca="false">ROTATION!$B$18+$A15-1</f>
        <v>96</v>
      </c>
      <c r="G15" s="1"/>
      <c r="H15" s="49" t="n">
        <v>25</v>
      </c>
      <c r="I15" s="145"/>
      <c r="J15" s="149" t="s">
        <v>507</v>
      </c>
      <c r="K15" s="150" t="s">
        <v>508</v>
      </c>
      <c r="L15" s="150" t="s">
        <v>509</v>
      </c>
      <c r="M15" s="151" t="s">
        <v>510</v>
      </c>
      <c r="N15" s="152" t="s">
        <v>511</v>
      </c>
      <c r="O15" s="153" t="s">
        <v>512</v>
      </c>
      <c r="P15" s="32"/>
      <c r="Q15" s="154" t="s">
        <v>513</v>
      </c>
      <c r="R15" s="155" t="s">
        <v>514</v>
      </c>
      <c r="S15" s="156" t="s">
        <v>515</v>
      </c>
      <c r="T15" s="150" t="s">
        <v>516</v>
      </c>
      <c r="U15" s="150" t="s">
        <v>517</v>
      </c>
      <c r="V15" s="157" t="s">
        <v>518</v>
      </c>
      <c r="W15" s="148"/>
      <c r="X15" s="49" t="n">
        <v>25</v>
      </c>
      <c r="Y15" s="146"/>
      <c r="Z15" s="31" t="n">
        <f aca="false">IF((MOD($A15,2)=1),(($A15+1)/2)+ROTATION!$B$19-1,(($A15/2)+ROTATION!$B$19-1))</f>
        <v>20</v>
      </c>
      <c r="AA15" s="32" t="str">
        <f aca="false">IF((MOD($A15,2)=1),"A","B")</f>
        <v>B</v>
      </c>
      <c r="AB15" s="29" t="n">
        <f aca="false">ROTATION!$B$20+$A15-1</f>
        <v>40</v>
      </c>
      <c r="AC15" s="30" t="n">
        <f aca="false">IF(MOD(AD15,2)=1,(AD15+1)/2,AD15/2)</f>
        <v>4</v>
      </c>
      <c r="AD15" s="29" t="n">
        <f aca="false">IF(MOD($J$3+$H15-2,32)=0,32,MOD($J$3+$H15-2,32))</f>
        <v>7</v>
      </c>
      <c r="AE15" s="49" t="n">
        <f aca="false">IF(MOD($J$3+$H15-1,32)=0,32,MOD($J$3+$H15-1,32))</f>
        <v>8</v>
      </c>
    </row>
    <row r="16" customFormat="false" ht="13.5" hidden="false" customHeight="false" outlineLevel="0" collapsed="false">
      <c r="A16" s="28" t="n">
        <f aca="false">IF(MOD($J$3+$H16-1,32)=0,32,MOD($J$3+$H16-1,32))</f>
        <v>7</v>
      </c>
      <c r="B16" s="29" t="n">
        <f aca="false">IF(MOD($J$3+$H16-2,32)=0,32,MOD($J$3+$H16-2,32))</f>
        <v>6</v>
      </c>
      <c r="C16" s="30" t="n">
        <f aca="false">IF(MOD(B16,2)=1,(B16+1)/2,B16/2)</f>
        <v>3</v>
      </c>
      <c r="D16" s="31" t="n">
        <f aca="false">IF((MOD($A16,2)=1),(($A16+1)/2)+ROTATION!$B$17-1,(($A16/2)+ROTATION!$B$17-1))</f>
        <v>48</v>
      </c>
      <c r="E16" s="30" t="str">
        <f aca="false">IF((MOD($A16,2)=1),"A","B")</f>
        <v>A</v>
      </c>
      <c r="F16" s="29" t="n">
        <f aca="false">ROTATION!$B$18+$A16-1</f>
        <v>95</v>
      </c>
      <c r="G16" s="1"/>
      <c r="H16" s="49" t="n">
        <v>24</v>
      </c>
      <c r="I16" s="145"/>
      <c r="J16" s="158" t="s">
        <v>519</v>
      </c>
      <c r="K16" s="159" t="s">
        <v>520</v>
      </c>
      <c r="L16" s="159" t="s">
        <v>521</v>
      </c>
      <c r="M16" s="160" t="s">
        <v>522</v>
      </c>
      <c r="N16" s="161" t="s">
        <v>523</v>
      </c>
      <c r="O16" s="162" t="s">
        <v>524</v>
      </c>
      <c r="P16" s="32"/>
      <c r="Q16" s="163" t="s">
        <v>525</v>
      </c>
      <c r="R16" s="164" t="s">
        <v>526</v>
      </c>
      <c r="S16" s="165" t="s">
        <v>527</v>
      </c>
      <c r="T16" s="159" t="s">
        <v>528</v>
      </c>
      <c r="U16" s="159" t="s">
        <v>529</v>
      </c>
      <c r="V16" s="166" t="s">
        <v>530</v>
      </c>
      <c r="W16" s="148"/>
      <c r="X16" s="49" t="n">
        <v>24</v>
      </c>
      <c r="Y16" s="146"/>
      <c r="Z16" s="31" t="n">
        <f aca="false">IF((MOD($A16,2)=1),(($A16+1)/2)+ROTATION!$B$19-1,(($A16/2)+ROTATION!$B$19-1))</f>
        <v>20</v>
      </c>
      <c r="AA16" s="32" t="str">
        <f aca="false">IF((MOD($A16,2)=1),"A","B")</f>
        <v>A</v>
      </c>
      <c r="AB16" s="29" t="n">
        <f aca="false">ROTATION!$B$20+$A16-1</f>
        <v>39</v>
      </c>
      <c r="AC16" s="30" t="n">
        <f aca="false">IF(MOD(AD16,2)=1,(AD16+1)/2,AD16/2)</f>
        <v>3</v>
      </c>
      <c r="AD16" s="29" t="n">
        <f aca="false">IF(MOD($J$3+$H16-2,32)=0,32,MOD($J$3+$H16-2,32))</f>
        <v>6</v>
      </c>
      <c r="AE16" s="49" t="n">
        <f aca="false">IF(MOD($J$3+$H16-1,32)=0,32,MOD($J$3+$H16-1,32))</f>
        <v>7</v>
      </c>
    </row>
    <row r="17" customFormat="false" ht="12.75" hidden="false" customHeight="false" outlineLevel="0" collapsed="false">
      <c r="A17" s="28" t="n">
        <f aca="false">IF(MOD($J$3+$H17-1,32)=0,32,MOD($J$3+$H17-1,32))</f>
        <v>6</v>
      </c>
      <c r="B17" s="29" t="n">
        <f aca="false">IF(MOD($J$3+$H17-2,32)=0,32,MOD($J$3+$H17-2,32))</f>
        <v>5</v>
      </c>
      <c r="C17" s="30" t="n">
        <f aca="false">IF(MOD(B17,2)=1,(B17+1)/2,B17/2)</f>
        <v>3</v>
      </c>
      <c r="D17" s="31" t="n">
        <f aca="false">IF((MOD($A17,2)=1),(($A17+1)/2)+ROTATION!$B$17-1,(($A17/2)+ROTATION!$B$17-1))</f>
        <v>47</v>
      </c>
      <c r="E17" s="30" t="str">
        <f aca="false">IF((MOD($A17,2)=1),"A","B")</f>
        <v>B</v>
      </c>
      <c r="F17" s="29" t="n">
        <f aca="false">ROTATION!$B$18+$A17-1</f>
        <v>94</v>
      </c>
      <c r="G17" s="1"/>
      <c r="H17" s="49" t="n">
        <v>23</v>
      </c>
      <c r="I17" s="145"/>
      <c r="J17" s="112" t="s">
        <v>531</v>
      </c>
      <c r="K17" s="113" t="s">
        <v>532</v>
      </c>
      <c r="L17" s="113" t="s">
        <v>533</v>
      </c>
      <c r="M17" s="114" t="s">
        <v>534</v>
      </c>
      <c r="N17" s="115" t="s">
        <v>535</v>
      </c>
      <c r="O17" s="116" t="s">
        <v>536</v>
      </c>
      <c r="P17" s="78"/>
      <c r="Q17" s="117" t="s">
        <v>537</v>
      </c>
      <c r="R17" s="118" t="s">
        <v>538</v>
      </c>
      <c r="S17" s="119" t="s">
        <v>539</v>
      </c>
      <c r="T17" s="113" t="s">
        <v>540</v>
      </c>
      <c r="U17" s="113" t="s">
        <v>541</v>
      </c>
      <c r="V17" s="120" t="s">
        <v>542</v>
      </c>
      <c r="W17" s="148"/>
      <c r="X17" s="49" t="n">
        <v>23</v>
      </c>
      <c r="Y17" s="146"/>
      <c r="Z17" s="31" t="n">
        <f aca="false">IF((MOD($A17,2)=1),(($A17+1)/2)+ROTATION!$B$19-1,(($A17/2)+ROTATION!$B$19-1))</f>
        <v>19</v>
      </c>
      <c r="AA17" s="32" t="str">
        <f aca="false">IF((MOD($A17,2)=1),"A","B")</f>
        <v>B</v>
      </c>
      <c r="AB17" s="29" t="n">
        <f aca="false">ROTATION!$B$20+$A17-1</f>
        <v>38</v>
      </c>
      <c r="AC17" s="30" t="n">
        <f aca="false">IF(MOD(AD17,2)=1,(AD17+1)/2,AD17/2)</f>
        <v>3</v>
      </c>
      <c r="AD17" s="29" t="n">
        <f aca="false">IF(MOD($J$3+$H17-2,32)=0,32,MOD($J$3+$H17-2,32))</f>
        <v>5</v>
      </c>
      <c r="AE17" s="49" t="n">
        <f aca="false">IF(MOD($J$3+$H17-1,32)=0,32,MOD($J$3+$H17-1,32))</f>
        <v>6</v>
      </c>
    </row>
    <row r="18" customFormat="false" ht="13.5" hidden="false" customHeight="false" outlineLevel="0" collapsed="false">
      <c r="A18" s="28" t="n">
        <f aca="false">IF(MOD($J$3+$H18-1,32)=0,32,MOD($J$3+$H18-1,32))</f>
        <v>5</v>
      </c>
      <c r="B18" s="29" t="n">
        <f aca="false">IF(MOD($J$3+$H18-2,32)=0,32,MOD($J$3+$H18-2,32))</f>
        <v>4</v>
      </c>
      <c r="C18" s="30" t="n">
        <f aca="false">IF(MOD(B18,2)=1,(B18+1)/2,B18/2)</f>
        <v>2</v>
      </c>
      <c r="D18" s="31" t="n">
        <f aca="false">IF((MOD($A18,2)=1),(($A18+1)/2)+ROTATION!$B$17-1,(($A18/2)+ROTATION!$B$17-1))</f>
        <v>47</v>
      </c>
      <c r="E18" s="30" t="str">
        <f aca="false">IF((MOD($A18,2)=1),"A","B")</f>
        <v>A</v>
      </c>
      <c r="F18" s="29" t="n">
        <f aca="false">ROTATION!$B$18+$A18-1</f>
        <v>93</v>
      </c>
      <c r="G18" s="1"/>
      <c r="H18" s="49" t="n">
        <v>22</v>
      </c>
      <c r="I18" s="145"/>
      <c r="J18" s="167" t="s">
        <v>543</v>
      </c>
      <c r="K18" s="168" t="s">
        <v>543</v>
      </c>
      <c r="L18" s="168" t="s">
        <v>544</v>
      </c>
      <c r="M18" s="169" t="s">
        <v>545</v>
      </c>
      <c r="N18" s="137" t="s">
        <v>546</v>
      </c>
      <c r="O18" s="138" t="s">
        <v>547</v>
      </c>
      <c r="P18" s="78"/>
      <c r="Q18" s="134" t="s">
        <v>548</v>
      </c>
      <c r="R18" s="136" t="s">
        <v>549</v>
      </c>
      <c r="S18" s="170" t="s">
        <v>550</v>
      </c>
      <c r="T18" s="168" t="s">
        <v>551</v>
      </c>
      <c r="U18" s="168" t="s">
        <v>552</v>
      </c>
      <c r="V18" s="171" t="s">
        <v>553</v>
      </c>
      <c r="W18" s="148"/>
      <c r="X18" s="49" t="n">
        <v>22</v>
      </c>
      <c r="Y18" s="146"/>
      <c r="Z18" s="31" t="n">
        <f aca="false">IF((MOD($A18,2)=1),(($A18+1)/2)+ROTATION!$B$19-1,(($A18/2)+ROTATION!$B$19-1))</f>
        <v>19</v>
      </c>
      <c r="AA18" s="32" t="str">
        <f aca="false">IF((MOD($A18,2)=1),"A","B")</f>
        <v>A</v>
      </c>
      <c r="AB18" s="29" t="n">
        <f aca="false">ROTATION!$B$20+$A18-1</f>
        <v>37</v>
      </c>
      <c r="AC18" s="30" t="n">
        <f aca="false">IF(MOD(AD18,2)=1,(AD18+1)/2,AD18/2)</f>
        <v>2</v>
      </c>
      <c r="AD18" s="29" t="n">
        <f aca="false">IF(MOD($J$3+$H18-2,32)=0,32,MOD($J$3+$H18-2,32))</f>
        <v>4</v>
      </c>
      <c r="AE18" s="49" t="n">
        <f aca="false">IF(MOD($J$3+$H18-1,32)=0,32,MOD($J$3+$H18-1,32))</f>
        <v>5</v>
      </c>
    </row>
    <row r="19" customFormat="false" ht="12.75" hidden="false" customHeight="false" outlineLevel="0" collapsed="false">
      <c r="A19" s="28" t="n">
        <f aca="false">IF(MOD($J$3+$H19-1,32)=0,32,MOD($J$3+$H19-1,32))</f>
        <v>4</v>
      </c>
      <c r="B19" s="29" t="n">
        <f aca="false">IF(MOD($J$3+$H19-2,32)=0,32,MOD($J$3+$H19-2,32))</f>
        <v>3</v>
      </c>
      <c r="C19" s="30" t="n">
        <f aca="false">IF(MOD(B19,2)=1,(B19+1)/2,B19/2)</f>
        <v>2</v>
      </c>
      <c r="D19" s="31" t="n">
        <f aca="false">IF((MOD($A19,2)=1),(($A19+1)/2)+ROTATION!$B$17-1,(($A19/2)+ROTATION!$B$17-1))</f>
        <v>46</v>
      </c>
      <c r="E19" s="30" t="str">
        <f aca="false">IF((MOD($A19,2)=1),"A","B")</f>
        <v>B</v>
      </c>
      <c r="F19" s="29" t="n">
        <f aca="false">ROTATION!$B$18+$A19-1</f>
        <v>92</v>
      </c>
      <c r="G19" s="1"/>
      <c r="H19" s="49" t="n">
        <v>21</v>
      </c>
      <c r="I19" s="145"/>
      <c r="J19" s="112" t="s">
        <v>554</v>
      </c>
      <c r="K19" s="113" t="s">
        <v>555</v>
      </c>
      <c r="L19" s="113" t="s">
        <v>556</v>
      </c>
      <c r="M19" s="114" t="s">
        <v>557</v>
      </c>
      <c r="N19" s="115" t="s">
        <v>558</v>
      </c>
      <c r="O19" s="116" t="s">
        <v>559</v>
      </c>
      <c r="P19" s="78"/>
      <c r="Q19" s="117" t="s">
        <v>560</v>
      </c>
      <c r="R19" s="118" t="s">
        <v>561</v>
      </c>
      <c r="S19" s="119" t="s">
        <v>562</v>
      </c>
      <c r="T19" s="113" t="s">
        <v>563</v>
      </c>
      <c r="U19" s="113" t="s">
        <v>564</v>
      </c>
      <c r="V19" s="120" t="s">
        <v>565</v>
      </c>
      <c r="W19" s="148"/>
      <c r="X19" s="49" t="n">
        <v>21</v>
      </c>
      <c r="Y19" s="146"/>
      <c r="Z19" s="31" t="n">
        <f aca="false">IF((MOD($A19,2)=1),(($A19+1)/2)+ROTATION!$B$19-1,(($A19/2)+ROTATION!$B$19-1))</f>
        <v>18</v>
      </c>
      <c r="AA19" s="32" t="str">
        <f aca="false">IF((MOD($A19,2)=1),"A","B")</f>
        <v>B</v>
      </c>
      <c r="AB19" s="29" t="n">
        <f aca="false">ROTATION!$B$20+$A19-1</f>
        <v>36</v>
      </c>
      <c r="AC19" s="30" t="n">
        <f aca="false">IF(MOD(AD19,2)=1,(AD19+1)/2,AD19/2)</f>
        <v>2</v>
      </c>
      <c r="AD19" s="29" t="n">
        <f aca="false">IF(MOD($J$3+$H19-2,32)=0,32,MOD($J$3+$H19-2,32))</f>
        <v>3</v>
      </c>
      <c r="AE19" s="49" t="n">
        <f aca="false">IF(MOD($J$3+$H19-1,32)=0,32,MOD($J$3+$H19-1,32))</f>
        <v>4</v>
      </c>
    </row>
    <row r="20" customFormat="false" ht="13.5" hidden="false" customHeight="false" outlineLevel="0" collapsed="false">
      <c r="A20" s="28" t="n">
        <f aca="false">IF(MOD($J$3+$H20-1,32)=0,32,MOD($J$3+$H20-1,32))</f>
        <v>3</v>
      </c>
      <c r="B20" s="29" t="n">
        <f aca="false">IF(MOD($J$3+$H20-2,32)=0,32,MOD($J$3+$H20-2,32))</f>
        <v>2</v>
      </c>
      <c r="C20" s="30" t="n">
        <f aca="false">IF(MOD(B20,2)=1,(B20+1)/2,B20/2)</f>
        <v>1</v>
      </c>
      <c r="D20" s="31" t="n">
        <f aca="false">IF((MOD($A20,2)=1),(($A20+1)/2)+ROTATION!$B$17-1,(($A20/2)+ROTATION!$B$17-1))</f>
        <v>46</v>
      </c>
      <c r="E20" s="30" t="str">
        <f aca="false">IF((MOD($A20,2)=1),"A","B")</f>
        <v>A</v>
      </c>
      <c r="F20" s="29" t="n">
        <f aca="false">ROTATION!$B$18+$A20-1</f>
        <v>91</v>
      </c>
      <c r="G20" s="1"/>
      <c r="H20" s="49" t="n">
        <v>20</v>
      </c>
      <c r="I20" s="145"/>
      <c r="J20" s="167" t="s">
        <v>566</v>
      </c>
      <c r="K20" s="168" t="s">
        <v>567</v>
      </c>
      <c r="L20" s="168" t="s">
        <v>568</v>
      </c>
      <c r="M20" s="169" t="s">
        <v>569</v>
      </c>
      <c r="N20" s="137" t="s">
        <v>570</v>
      </c>
      <c r="O20" s="138" t="s">
        <v>571</v>
      </c>
      <c r="P20" s="78"/>
      <c r="Q20" s="134" t="s">
        <v>572</v>
      </c>
      <c r="R20" s="136" t="s">
        <v>573</v>
      </c>
      <c r="S20" s="170" t="s">
        <v>574</v>
      </c>
      <c r="T20" s="168" t="s">
        <v>575</v>
      </c>
      <c r="U20" s="168" t="s">
        <v>576</v>
      </c>
      <c r="V20" s="171" t="s">
        <v>577</v>
      </c>
      <c r="W20" s="148"/>
      <c r="X20" s="49" t="n">
        <v>20</v>
      </c>
      <c r="Y20" s="146"/>
      <c r="Z20" s="31" t="n">
        <f aca="false">IF((MOD($A20,2)=1),(($A20+1)/2)+ROTATION!$B$19-1,(($A20/2)+ROTATION!$B$19-1))</f>
        <v>18</v>
      </c>
      <c r="AA20" s="32" t="str">
        <f aca="false">IF((MOD($A20,2)=1),"A","B")</f>
        <v>A</v>
      </c>
      <c r="AB20" s="29" t="n">
        <f aca="false">ROTATION!$B$20+$A20-1</f>
        <v>35</v>
      </c>
      <c r="AC20" s="30" t="n">
        <f aca="false">IF(MOD(AD20,2)=1,(AD20+1)/2,AD20/2)</f>
        <v>1</v>
      </c>
      <c r="AD20" s="29" t="n">
        <f aca="false">IF(MOD($J$3+$H20-2,32)=0,32,MOD($J$3+$H20-2,32))</f>
        <v>2</v>
      </c>
      <c r="AE20" s="49" t="n">
        <f aca="false">IF(MOD($J$3+$H20-1,32)=0,32,MOD($J$3+$H20-1,32))</f>
        <v>3</v>
      </c>
    </row>
    <row r="21" customFormat="false" ht="12.75" hidden="false" customHeight="false" outlineLevel="0" collapsed="false">
      <c r="A21" s="28" t="n">
        <f aca="false">IF(MOD($J$3+$H21-1,32)=0,32,MOD($J$3+$H21-1,32))</f>
        <v>2</v>
      </c>
      <c r="B21" s="29" t="n">
        <f aca="false">IF(MOD($J$3+$H21-2,32)=0,32,MOD($J$3+$H21-2,32))</f>
        <v>1</v>
      </c>
      <c r="C21" s="30" t="n">
        <f aca="false">IF(MOD(B21,2)=1,(B21+1)/2,B21/2)</f>
        <v>1</v>
      </c>
      <c r="D21" s="31" t="n">
        <f aca="false">IF((MOD($A21,2)=1),(($A21+1)/2)+ROTATION!$B$17-1,(($A21/2)+ROTATION!$B$17-1))</f>
        <v>45</v>
      </c>
      <c r="E21" s="30" t="str">
        <f aca="false">IF((MOD($A21,2)=1),"A","B")</f>
        <v>B</v>
      </c>
      <c r="F21" s="29" t="n">
        <f aca="false">ROTATION!$B$18+$A21-1</f>
        <v>90</v>
      </c>
      <c r="G21" s="1"/>
      <c r="H21" s="49" t="n">
        <v>19</v>
      </c>
      <c r="I21" s="145"/>
      <c r="J21" s="112" t="s">
        <v>578</v>
      </c>
      <c r="K21" s="113" t="s">
        <v>579</v>
      </c>
      <c r="L21" s="113" t="s">
        <v>580</v>
      </c>
      <c r="M21" s="114" t="s">
        <v>581</v>
      </c>
      <c r="N21" s="115" t="s">
        <v>582</v>
      </c>
      <c r="O21" s="116" t="s">
        <v>583</v>
      </c>
      <c r="P21" s="78"/>
      <c r="Q21" s="117" t="s">
        <v>584</v>
      </c>
      <c r="R21" s="118" t="s">
        <v>585</v>
      </c>
      <c r="S21" s="119" t="s">
        <v>586</v>
      </c>
      <c r="T21" s="113" t="s">
        <v>587</v>
      </c>
      <c r="U21" s="113" t="s">
        <v>588</v>
      </c>
      <c r="V21" s="120" t="s">
        <v>589</v>
      </c>
      <c r="W21" s="148"/>
      <c r="X21" s="49" t="n">
        <v>19</v>
      </c>
      <c r="Y21" s="146"/>
      <c r="Z21" s="31" t="n">
        <f aca="false">IF((MOD($A21,2)=1),(($A21+1)/2)+ROTATION!$B$19-1,(($A21/2)+ROTATION!$B$19-1))</f>
        <v>17</v>
      </c>
      <c r="AA21" s="32" t="str">
        <f aca="false">IF((MOD($A21,2)=1),"A","B")</f>
        <v>B</v>
      </c>
      <c r="AB21" s="29" t="n">
        <f aca="false">ROTATION!$B$20+$A21-1</f>
        <v>34</v>
      </c>
      <c r="AC21" s="30" t="n">
        <f aca="false">IF(MOD(AD21,2)=1,(AD21+1)/2,AD21/2)</f>
        <v>1</v>
      </c>
      <c r="AD21" s="29" t="n">
        <f aca="false">IF(MOD($J$3+$H21-2,32)=0,32,MOD($J$3+$H21-2,32))</f>
        <v>1</v>
      </c>
      <c r="AE21" s="49" t="n">
        <f aca="false">IF(MOD($J$3+$H21-1,32)=0,32,MOD($J$3+$H21-1,32))</f>
        <v>2</v>
      </c>
    </row>
    <row r="22" customFormat="false" ht="13.5" hidden="false" customHeight="false" outlineLevel="0" collapsed="false">
      <c r="A22" s="28" t="n">
        <f aca="false">IF(MOD($J$3+$H22-1,32)=0,32,MOD($J$3+$H22-1,32))</f>
        <v>1</v>
      </c>
      <c r="B22" s="29" t="n">
        <f aca="false">IF(MOD($J$3+$H22-2,32)=0,32,MOD($J$3+$H22-2,32))</f>
        <v>32</v>
      </c>
      <c r="C22" s="30" t="n">
        <f aca="false">IF(MOD(B22,2)=1,(B22+1)/2,B22/2)</f>
        <v>16</v>
      </c>
      <c r="D22" s="31" t="n">
        <f aca="false">IF((MOD($A22,2)=1),(($A22+1)/2)+ROTATION!$B$17-1,(($A22/2)+ROTATION!$B$17-1))</f>
        <v>45</v>
      </c>
      <c r="E22" s="30" t="str">
        <f aca="false">IF((MOD($A22,2)=1),"A","B")</f>
        <v>A</v>
      </c>
      <c r="F22" s="29" t="n">
        <f aca="false">ROTATION!$B$18+$A22-1</f>
        <v>89</v>
      </c>
      <c r="G22" s="1"/>
      <c r="H22" s="49" t="n">
        <v>18</v>
      </c>
      <c r="I22" s="145"/>
      <c r="J22" s="167" t="s">
        <v>590</v>
      </c>
      <c r="K22" s="168" t="s">
        <v>591</v>
      </c>
      <c r="L22" s="168" t="s">
        <v>592</v>
      </c>
      <c r="M22" s="169" t="s">
        <v>593</v>
      </c>
      <c r="N22" s="137" t="s">
        <v>594</v>
      </c>
      <c r="O22" s="138" t="s">
        <v>595</v>
      </c>
      <c r="P22" s="78"/>
      <c r="Q22" s="134" t="s">
        <v>596</v>
      </c>
      <c r="R22" s="136" t="s">
        <v>597</v>
      </c>
      <c r="S22" s="170" t="s">
        <v>598</v>
      </c>
      <c r="T22" s="168" t="s">
        <v>599</v>
      </c>
      <c r="U22" s="168" t="s">
        <v>600</v>
      </c>
      <c r="V22" s="171" t="s">
        <v>601</v>
      </c>
      <c r="W22" s="148"/>
      <c r="X22" s="49" t="n">
        <v>18</v>
      </c>
      <c r="Y22" s="146"/>
      <c r="Z22" s="31" t="n">
        <f aca="false">IF((MOD($A22,2)=1),(($A22+1)/2)+ROTATION!$B$19-1,(($A22/2)+ROTATION!$B$19-1))</f>
        <v>17</v>
      </c>
      <c r="AA22" s="32" t="str">
        <f aca="false">IF((MOD($A22,2)=1),"A","B")</f>
        <v>A</v>
      </c>
      <c r="AB22" s="29" t="n">
        <f aca="false">ROTATION!$B$20+$A22-1</f>
        <v>33</v>
      </c>
      <c r="AC22" s="30" t="n">
        <f aca="false">IF(MOD(AD22,2)=1,(AD22+1)/2,AD22/2)</f>
        <v>16</v>
      </c>
      <c r="AD22" s="29" t="n">
        <f aca="false">IF(MOD($J$3+$H22-2,32)=0,32,MOD($J$3+$H22-2,32))</f>
        <v>32</v>
      </c>
      <c r="AE22" s="49" t="n">
        <f aca="false">IF(MOD($J$3+$H22-1,32)=0,32,MOD($J$3+$H22-1,32))</f>
        <v>1</v>
      </c>
    </row>
    <row r="23" customFormat="false" ht="12.75" hidden="false" customHeight="false" outlineLevel="0" collapsed="false">
      <c r="A23" s="28" t="n">
        <f aca="false">IF(MOD($J$3+$H23-1,32)=0,32,MOD($J$3+$H23-1,32))</f>
        <v>32</v>
      </c>
      <c r="B23" s="29" t="n">
        <f aca="false">IF(MOD($J$3+$H23-2,32)=0,32,MOD($J$3+$H23-2,32))</f>
        <v>31</v>
      </c>
      <c r="C23" s="30" t="n">
        <f aca="false">IF(MOD(B23,2)=1,(B23+1)/2,B23/2)</f>
        <v>16</v>
      </c>
      <c r="D23" s="31" t="n">
        <f aca="false">IF((MOD($A23,2)=1),(($A23+1)/2)+ROTATION!$B$17-1,(($A23/2)+ROTATION!$B$17-1))</f>
        <v>60</v>
      </c>
      <c r="E23" s="30" t="str">
        <f aca="false">IF((MOD($A23,2)=1),"A","B")</f>
        <v>B</v>
      </c>
      <c r="F23" s="29" t="n">
        <f aca="false">ROTATION!$B$18+$A23-1</f>
        <v>120</v>
      </c>
      <c r="G23" s="1"/>
      <c r="H23" s="49" t="n">
        <v>17</v>
      </c>
      <c r="I23" s="145"/>
      <c r="J23" s="112" t="s">
        <v>602</v>
      </c>
      <c r="K23" s="113" t="s">
        <v>603</v>
      </c>
      <c r="L23" s="113" t="s">
        <v>604</v>
      </c>
      <c r="M23" s="114" t="s">
        <v>605</v>
      </c>
      <c r="N23" s="115" t="s">
        <v>606</v>
      </c>
      <c r="O23" s="116" t="s">
        <v>607</v>
      </c>
      <c r="P23" s="78"/>
      <c r="Q23" s="117" t="s">
        <v>608</v>
      </c>
      <c r="R23" s="118" t="s">
        <v>609</v>
      </c>
      <c r="S23" s="119" t="s">
        <v>610</v>
      </c>
      <c r="T23" s="113" t="s">
        <v>611</v>
      </c>
      <c r="U23" s="113" t="s">
        <v>612</v>
      </c>
      <c r="V23" s="120" t="s">
        <v>613</v>
      </c>
      <c r="W23" s="148"/>
      <c r="X23" s="49" t="n">
        <v>17</v>
      </c>
      <c r="Y23" s="146"/>
      <c r="Z23" s="31" t="n">
        <f aca="false">IF((MOD($A23,2)=1),(($A23+1)/2)+ROTATION!$B$19-1,(($A23/2)+ROTATION!$B$19-1))</f>
        <v>32</v>
      </c>
      <c r="AA23" s="32" t="str">
        <f aca="false">IF((MOD($A23,2)=1),"A","B")</f>
        <v>B</v>
      </c>
      <c r="AB23" s="29" t="n">
        <f aca="false">ROTATION!$B$20+$A23-1</f>
        <v>64</v>
      </c>
      <c r="AC23" s="30" t="n">
        <f aca="false">IF(MOD(AD23,2)=1,(AD23+1)/2,AD23/2)</f>
        <v>16</v>
      </c>
      <c r="AD23" s="29" t="n">
        <f aca="false">IF(MOD($J$3+$H23-2,32)=0,32,MOD($J$3+$H23-2,32))</f>
        <v>31</v>
      </c>
      <c r="AE23" s="49" t="n">
        <f aca="false">IF(MOD($J$3+$H23-1,32)=0,32,MOD($J$3+$H23-1,32))</f>
        <v>32</v>
      </c>
    </row>
    <row r="24" customFormat="false" ht="13.5" hidden="false" customHeight="false" outlineLevel="0" collapsed="false">
      <c r="A24" s="28" t="n">
        <f aca="false">IF(MOD($J$3+$H24-1,32)=0,32,MOD($J$3+$H24-1,32))</f>
        <v>31</v>
      </c>
      <c r="B24" s="29" t="n">
        <f aca="false">IF(MOD($J$3+$H24-2,32)=0,32,MOD($J$3+$H24-2,32))</f>
        <v>30</v>
      </c>
      <c r="C24" s="30" t="n">
        <f aca="false">IF(MOD(B24,2)=1,(B24+1)/2,B24/2)</f>
        <v>15</v>
      </c>
      <c r="D24" s="31" t="n">
        <f aca="false">IF((MOD($A24,2)=1),(($A24+1)/2)+ROTATION!$B$17-1,(($A24/2)+ROTATION!$B$17-1))</f>
        <v>60</v>
      </c>
      <c r="E24" s="30" t="str">
        <f aca="false">IF((MOD($A24,2)=1),"A","B")</f>
        <v>A</v>
      </c>
      <c r="F24" s="29" t="n">
        <f aca="false">ROTATION!$B$18+$A24-1</f>
        <v>119</v>
      </c>
      <c r="G24" s="1"/>
      <c r="H24" s="49" t="n">
        <v>16</v>
      </c>
      <c r="I24" s="145"/>
      <c r="J24" s="167" t="s">
        <v>614</v>
      </c>
      <c r="K24" s="168" t="s">
        <v>615</v>
      </c>
      <c r="L24" s="168" t="s">
        <v>616</v>
      </c>
      <c r="M24" s="169" t="s">
        <v>617</v>
      </c>
      <c r="N24" s="137" t="s">
        <v>618</v>
      </c>
      <c r="O24" s="138" t="s">
        <v>619</v>
      </c>
      <c r="P24" s="78"/>
      <c r="Q24" s="134" t="s">
        <v>620</v>
      </c>
      <c r="R24" s="136" t="s">
        <v>621</v>
      </c>
      <c r="S24" s="170" t="s">
        <v>622</v>
      </c>
      <c r="T24" s="168" t="s">
        <v>623</v>
      </c>
      <c r="U24" s="168" t="s">
        <v>624</v>
      </c>
      <c r="V24" s="171" t="s">
        <v>625</v>
      </c>
      <c r="W24" s="148"/>
      <c r="X24" s="49" t="n">
        <v>16</v>
      </c>
      <c r="Y24" s="146"/>
      <c r="Z24" s="31" t="n">
        <f aca="false">IF((MOD($A24,2)=1),(($A24+1)/2)+ROTATION!$B$19-1,(($A24/2)+ROTATION!$B$19-1))</f>
        <v>32</v>
      </c>
      <c r="AA24" s="32" t="str">
        <f aca="false">IF((MOD($A24,2)=1),"A","B")</f>
        <v>A</v>
      </c>
      <c r="AB24" s="29" t="n">
        <f aca="false">ROTATION!$B$20+$A24-1</f>
        <v>63</v>
      </c>
      <c r="AC24" s="30" t="n">
        <f aca="false">IF(MOD(AD24,2)=1,(AD24+1)/2,AD24/2)</f>
        <v>15</v>
      </c>
      <c r="AD24" s="29" t="n">
        <f aca="false">IF(MOD($J$3+$H24-2,32)=0,32,MOD($J$3+$H24-2,32))</f>
        <v>30</v>
      </c>
      <c r="AE24" s="49" t="n">
        <f aca="false">IF(MOD($J$3+$H24-1,32)=0,32,MOD($J$3+$H24-1,32))</f>
        <v>31</v>
      </c>
    </row>
    <row r="25" customFormat="false" ht="12.75" hidden="false" customHeight="false" outlineLevel="0" collapsed="false">
      <c r="A25" s="28" t="n">
        <f aca="false">IF(MOD($J$3+$H25-1,32)=0,32,MOD($J$3+$H25-1,32))</f>
        <v>30</v>
      </c>
      <c r="B25" s="29" t="n">
        <f aca="false">IF(MOD($J$3+$H25-2,32)=0,32,MOD($J$3+$H25-2,32))</f>
        <v>29</v>
      </c>
      <c r="C25" s="30" t="n">
        <f aca="false">IF(MOD(B25,2)=1,(B25+1)/2,B25/2)</f>
        <v>15</v>
      </c>
      <c r="D25" s="31" t="n">
        <f aca="false">IF((MOD($A25,2)=1),(($A25+1)/2)+ROTATION!$B$17-1,(($A25/2)+ROTATION!$B$17-1))</f>
        <v>59</v>
      </c>
      <c r="E25" s="30" t="str">
        <f aca="false">IF((MOD($A25,2)=1),"A","B")</f>
        <v>B</v>
      </c>
      <c r="F25" s="29" t="n">
        <f aca="false">ROTATION!$B$18+$A25-1</f>
        <v>118</v>
      </c>
      <c r="G25" s="1"/>
      <c r="H25" s="49" t="n">
        <v>15</v>
      </c>
      <c r="I25" s="145"/>
      <c r="J25" s="149" t="s">
        <v>626</v>
      </c>
      <c r="K25" s="150" t="s">
        <v>627</v>
      </c>
      <c r="L25" s="150" t="s">
        <v>628</v>
      </c>
      <c r="M25" s="151" t="s">
        <v>629</v>
      </c>
      <c r="N25" s="152" t="s">
        <v>630</v>
      </c>
      <c r="O25" s="153" t="s">
        <v>631</v>
      </c>
      <c r="P25" s="32"/>
      <c r="Q25" s="154" t="s">
        <v>632</v>
      </c>
      <c r="R25" s="155" t="s">
        <v>633</v>
      </c>
      <c r="S25" s="156" t="s">
        <v>634</v>
      </c>
      <c r="T25" s="150" t="s">
        <v>635</v>
      </c>
      <c r="U25" s="150" t="s">
        <v>636</v>
      </c>
      <c r="V25" s="157" t="s">
        <v>637</v>
      </c>
      <c r="W25" s="148"/>
      <c r="X25" s="49" t="n">
        <v>15</v>
      </c>
      <c r="Y25" s="146"/>
      <c r="Z25" s="31" t="n">
        <f aca="false">IF((MOD($A25,2)=1),(($A25+1)/2)+ROTATION!$B$19-1,(($A25/2)+ROTATION!$B$19-1))</f>
        <v>31</v>
      </c>
      <c r="AA25" s="32" t="str">
        <f aca="false">IF((MOD($A25,2)=1),"A","B")</f>
        <v>B</v>
      </c>
      <c r="AB25" s="29" t="n">
        <f aca="false">ROTATION!$B$20+$A25-1</f>
        <v>62</v>
      </c>
      <c r="AC25" s="30" t="n">
        <f aca="false">IF(MOD(AD25,2)=1,(AD25+1)/2,AD25/2)</f>
        <v>15</v>
      </c>
      <c r="AD25" s="29" t="n">
        <f aca="false">IF(MOD($J$3+$H25-2,32)=0,32,MOD($J$3+$H25-2,32))</f>
        <v>29</v>
      </c>
      <c r="AE25" s="49" t="n">
        <f aca="false">IF(MOD($J$3+$H25-1,32)=0,32,MOD($J$3+$H25-1,32))</f>
        <v>30</v>
      </c>
    </row>
    <row r="26" customFormat="false" ht="13.5" hidden="false" customHeight="false" outlineLevel="0" collapsed="false">
      <c r="A26" s="28" t="n">
        <f aca="false">IF(MOD($J$3+$H26-1,32)=0,32,MOD($J$3+$H26-1,32))</f>
        <v>29</v>
      </c>
      <c r="B26" s="29" t="n">
        <f aca="false">IF(MOD($J$3+$H26-2,32)=0,32,MOD($J$3+$H26-2,32))</f>
        <v>28</v>
      </c>
      <c r="C26" s="30" t="n">
        <f aca="false">IF(MOD(B26,2)=1,(B26+1)/2,B26/2)</f>
        <v>14</v>
      </c>
      <c r="D26" s="31" t="n">
        <f aca="false">IF((MOD($A26,2)=1),(($A26+1)/2)+ROTATION!$B$17-1,(($A26/2)+ROTATION!$B$17-1))</f>
        <v>59</v>
      </c>
      <c r="E26" s="30" t="str">
        <f aca="false">IF((MOD($A26,2)=1),"A","B")</f>
        <v>A</v>
      </c>
      <c r="F26" s="29" t="n">
        <f aca="false">ROTATION!$B$18+$A26-1</f>
        <v>117</v>
      </c>
      <c r="G26" s="1"/>
      <c r="H26" s="49" t="n">
        <v>14</v>
      </c>
      <c r="I26" s="145"/>
      <c r="J26" s="158" t="s">
        <v>638</v>
      </c>
      <c r="K26" s="159" t="s">
        <v>638</v>
      </c>
      <c r="L26" s="159" t="s">
        <v>639</v>
      </c>
      <c r="M26" s="160" t="s">
        <v>640</v>
      </c>
      <c r="N26" s="161" t="s">
        <v>641</v>
      </c>
      <c r="O26" s="162" t="s">
        <v>642</v>
      </c>
      <c r="P26" s="32"/>
      <c r="Q26" s="163" t="s">
        <v>643</v>
      </c>
      <c r="R26" s="164" t="s">
        <v>644</v>
      </c>
      <c r="S26" s="165" t="s">
        <v>645</v>
      </c>
      <c r="T26" s="159" t="s">
        <v>646</v>
      </c>
      <c r="U26" s="159" t="s">
        <v>647</v>
      </c>
      <c r="V26" s="166" t="s">
        <v>648</v>
      </c>
      <c r="W26" s="148"/>
      <c r="X26" s="49" t="n">
        <v>14</v>
      </c>
      <c r="Y26" s="146"/>
      <c r="Z26" s="31" t="n">
        <f aca="false">IF((MOD($A26,2)=1),(($A26+1)/2)+ROTATION!$B$19-1,(($A26/2)+ROTATION!$B$19-1))</f>
        <v>31</v>
      </c>
      <c r="AA26" s="32" t="str">
        <f aca="false">IF((MOD($A26,2)=1),"A","B")</f>
        <v>A</v>
      </c>
      <c r="AB26" s="29" t="n">
        <f aca="false">ROTATION!$B$20+$A26-1</f>
        <v>61</v>
      </c>
      <c r="AC26" s="30" t="n">
        <f aca="false">IF(MOD(AD26,2)=1,(AD26+1)/2,AD26/2)</f>
        <v>14</v>
      </c>
      <c r="AD26" s="29" t="n">
        <f aca="false">IF(MOD($J$3+$H26-2,32)=0,32,MOD($J$3+$H26-2,32))</f>
        <v>28</v>
      </c>
      <c r="AE26" s="49" t="n">
        <f aca="false">IF(MOD($J$3+$H26-1,32)=0,32,MOD($J$3+$H26-1,32))</f>
        <v>29</v>
      </c>
    </row>
    <row r="27" customFormat="false" ht="12.75" hidden="false" customHeight="false" outlineLevel="0" collapsed="false">
      <c r="A27" s="28" t="n">
        <f aca="false">IF(MOD($J$3+$H27-1,32)=0,32,MOD($J$3+$H27-1,32))</f>
        <v>28</v>
      </c>
      <c r="B27" s="29" t="n">
        <f aca="false">IF(MOD($J$3+$H27-2,32)=0,32,MOD($J$3+$H27-2,32))</f>
        <v>27</v>
      </c>
      <c r="C27" s="30" t="n">
        <f aca="false">IF(MOD(B27,2)=1,(B27+1)/2,B27/2)</f>
        <v>14</v>
      </c>
      <c r="D27" s="31" t="n">
        <f aca="false">IF((MOD($A27,2)=1),(($A27+1)/2)+ROTATION!$B$17-1,(($A27/2)+ROTATION!$B$17-1))</f>
        <v>58</v>
      </c>
      <c r="E27" s="30" t="str">
        <f aca="false">IF((MOD($A27,2)=1),"A","B")</f>
        <v>B</v>
      </c>
      <c r="F27" s="29" t="n">
        <f aca="false">ROTATION!$B$18+$A27-1</f>
        <v>116</v>
      </c>
      <c r="G27" s="1"/>
      <c r="H27" s="49" t="n">
        <v>13</v>
      </c>
      <c r="I27" s="145"/>
      <c r="J27" s="149" t="s">
        <v>649</v>
      </c>
      <c r="K27" s="150" t="s">
        <v>650</v>
      </c>
      <c r="L27" s="150" t="s">
        <v>651</v>
      </c>
      <c r="M27" s="151" t="s">
        <v>652</v>
      </c>
      <c r="N27" s="152" t="s">
        <v>653</v>
      </c>
      <c r="O27" s="153" t="s">
        <v>654</v>
      </c>
      <c r="P27" s="32"/>
      <c r="Q27" s="154" t="s">
        <v>655</v>
      </c>
      <c r="R27" s="155" t="s">
        <v>656</v>
      </c>
      <c r="S27" s="156" t="s">
        <v>657</v>
      </c>
      <c r="T27" s="150" t="s">
        <v>658</v>
      </c>
      <c r="U27" s="150" t="s">
        <v>659</v>
      </c>
      <c r="V27" s="157" t="s">
        <v>660</v>
      </c>
      <c r="W27" s="148"/>
      <c r="X27" s="49" t="n">
        <v>13</v>
      </c>
      <c r="Y27" s="146"/>
      <c r="Z27" s="31" t="n">
        <f aca="false">IF((MOD($A27,2)=1),(($A27+1)/2)+ROTATION!$B$19-1,(($A27/2)+ROTATION!$B$19-1))</f>
        <v>30</v>
      </c>
      <c r="AA27" s="32" t="str">
        <f aca="false">IF((MOD($A27,2)=1),"A","B")</f>
        <v>B</v>
      </c>
      <c r="AB27" s="29" t="n">
        <f aca="false">ROTATION!$B$20+$A27-1</f>
        <v>60</v>
      </c>
      <c r="AC27" s="30" t="n">
        <f aca="false">IF(MOD(AD27,2)=1,(AD27+1)/2,AD27/2)</f>
        <v>14</v>
      </c>
      <c r="AD27" s="29" t="n">
        <f aca="false">IF(MOD($J$3+$H27-2,32)=0,32,MOD($J$3+$H27-2,32))</f>
        <v>27</v>
      </c>
      <c r="AE27" s="49" t="n">
        <f aca="false">IF(MOD($J$3+$H27-1,32)=0,32,MOD($J$3+$H27-1,32))</f>
        <v>28</v>
      </c>
    </row>
    <row r="28" customFormat="false" ht="13.5" hidden="false" customHeight="false" outlineLevel="0" collapsed="false">
      <c r="A28" s="28" t="n">
        <f aca="false">IF(MOD($J$3+$H28-1,32)=0,32,MOD($J$3+$H28-1,32))</f>
        <v>27</v>
      </c>
      <c r="B28" s="29" t="n">
        <f aca="false">IF(MOD($J$3+$H28-2,32)=0,32,MOD($J$3+$H28-2,32))</f>
        <v>26</v>
      </c>
      <c r="C28" s="30" t="n">
        <f aca="false">IF(MOD(B28,2)=1,(B28+1)/2,B28/2)</f>
        <v>13</v>
      </c>
      <c r="D28" s="31" t="n">
        <f aca="false">IF((MOD($A28,2)=1),(($A28+1)/2)+ROTATION!$B$17-1,(($A28/2)+ROTATION!$B$17-1))</f>
        <v>58</v>
      </c>
      <c r="E28" s="30" t="str">
        <f aca="false">IF((MOD($A28,2)=1),"A","B")</f>
        <v>A</v>
      </c>
      <c r="F28" s="29" t="n">
        <f aca="false">ROTATION!$B$18+$A28-1</f>
        <v>115</v>
      </c>
      <c r="G28" s="1"/>
      <c r="H28" s="49" t="n">
        <v>12</v>
      </c>
      <c r="I28" s="145"/>
      <c r="J28" s="158" t="s">
        <v>661</v>
      </c>
      <c r="K28" s="159" t="s">
        <v>662</v>
      </c>
      <c r="L28" s="159" t="s">
        <v>663</v>
      </c>
      <c r="M28" s="160" t="s">
        <v>664</v>
      </c>
      <c r="N28" s="161" t="s">
        <v>665</v>
      </c>
      <c r="O28" s="162" t="s">
        <v>666</v>
      </c>
      <c r="P28" s="32"/>
      <c r="Q28" s="163" t="s">
        <v>667</v>
      </c>
      <c r="R28" s="164" t="s">
        <v>668</v>
      </c>
      <c r="S28" s="165" t="s">
        <v>669</v>
      </c>
      <c r="T28" s="159" t="s">
        <v>670</v>
      </c>
      <c r="U28" s="159" t="s">
        <v>671</v>
      </c>
      <c r="V28" s="166" t="s">
        <v>672</v>
      </c>
      <c r="W28" s="148"/>
      <c r="X28" s="49" t="n">
        <v>12</v>
      </c>
      <c r="Y28" s="146"/>
      <c r="Z28" s="31" t="n">
        <f aca="false">IF((MOD($A28,2)=1),(($A28+1)/2)+ROTATION!$B$19-1,(($A28/2)+ROTATION!$B$19-1))</f>
        <v>30</v>
      </c>
      <c r="AA28" s="32" t="str">
        <f aca="false">IF((MOD($A28,2)=1),"A","B")</f>
        <v>A</v>
      </c>
      <c r="AB28" s="29" t="n">
        <f aca="false">ROTATION!$B$20+$A28-1</f>
        <v>59</v>
      </c>
      <c r="AC28" s="30" t="n">
        <f aca="false">IF(MOD(AD28,2)=1,(AD28+1)/2,AD28/2)</f>
        <v>13</v>
      </c>
      <c r="AD28" s="29" t="n">
        <f aca="false">IF(MOD($J$3+$H28-2,32)=0,32,MOD($J$3+$H28-2,32))</f>
        <v>26</v>
      </c>
      <c r="AE28" s="49" t="n">
        <f aca="false">IF(MOD($J$3+$H28-1,32)=0,32,MOD($J$3+$H28-1,32))</f>
        <v>27</v>
      </c>
    </row>
    <row r="29" customFormat="false" ht="12.75" hidden="false" customHeight="false" outlineLevel="0" collapsed="false">
      <c r="A29" s="28" t="n">
        <f aca="false">IF(MOD($J$3+$H29-1,32)=0,32,MOD($J$3+$H29-1,32))</f>
        <v>26</v>
      </c>
      <c r="B29" s="29" t="n">
        <f aca="false">IF(MOD($J$3+$H29-2,32)=0,32,MOD($J$3+$H29-2,32))</f>
        <v>25</v>
      </c>
      <c r="C29" s="30" t="n">
        <f aca="false">IF(MOD(B29,2)=1,(B29+1)/2,B29/2)</f>
        <v>13</v>
      </c>
      <c r="D29" s="31" t="n">
        <f aca="false">IF((MOD($A29,2)=1),(($A29+1)/2)+ROTATION!$B$17-1,(($A29/2)+ROTATION!$B$17-1))</f>
        <v>57</v>
      </c>
      <c r="E29" s="30" t="str">
        <f aca="false">IF((MOD($A29,2)=1),"A","B")</f>
        <v>B</v>
      </c>
      <c r="F29" s="29" t="n">
        <f aca="false">ROTATION!$B$18+$A29-1</f>
        <v>114</v>
      </c>
      <c r="G29" s="1"/>
      <c r="H29" s="49" t="n">
        <v>11</v>
      </c>
      <c r="I29" s="145"/>
      <c r="J29" s="149" t="s">
        <v>673</v>
      </c>
      <c r="K29" s="150" t="s">
        <v>674</v>
      </c>
      <c r="L29" s="150" t="s">
        <v>675</v>
      </c>
      <c r="M29" s="151" t="s">
        <v>676</v>
      </c>
      <c r="N29" s="152" t="s">
        <v>677</v>
      </c>
      <c r="O29" s="153" t="s">
        <v>678</v>
      </c>
      <c r="P29" s="32"/>
      <c r="Q29" s="154" t="s">
        <v>679</v>
      </c>
      <c r="R29" s="155" t="s">
        <v>680</v>
      </c>
      <c r="S29" s="156" t="s">
        <v>681</v>
      </c>
      <c r="T29" s="150" t="s">
        <v>682</v>
      </c>
      <c r="U29" s="150" t="s">
        <v>683</v>
      </c>
      <c r="V29" s="157" t="s">
        <v>684</v>
      </c>
      <c r="W29" s="148"/>
      <c r="X29" s="49" t="n">
        <v>11</v>
      </c>
      <c r="Y29" s="146"/>
      <c r="Z29" s="31" t="n">
        <f aca="false">IF((MOD($A29,2)=1),(($A29+1)/2)+ROTATION!$B$19-1,(($A29/2)+ROTATION!$B$19-1))</f>
        <v>29</v>
      </c>
      <c r="AA29" s="32" t="str">
        <f aca="false">IF((MOD($A29,2)=1),"A","B")</f>
        <v>B</v>
      </c>
      <c r="AB29" s="29" t="n">
        <f aca="false">ROTATION!$B$20+$A29-1</f>
        <v>58</v>
      </c>
      <c r="AC29" s="30" t="n">
        <f aca="false">IF(MOD(AD29,2)=1,(AD29+1)/2,AD29/2)</f>
        <v>13</v>
      </c>
      <c r="AD29" s="29" t="n">
        <f aca="false">IF(MOD($J$3+$H29-2,32)=0,32,MOD($J$3+$H29-2,32))</f>
        <v>25</v>
      </c>
      <c r="AE29" s="49" t="n">
        <f aca="false">IF(MOD($J$3+$H29-1,32)=0,32,MOD($J$3+$H29-1,32))</f>
        <v>26</v>
      </c>
    </row>
    <row r="30" customFormat="false" ht="13.5" hidden="false" customHeight="false" outlineLevel="0" collapsed="false">
      <c r="A30" s="28" t="n">
        <f aca="false">IF(MOD($J$3+$H30-1,32)=0,32,MOD($J$3+$H30-1,32))</f>
        <v>25</v>
      </c>
      <c r="B30" s="29" t="n">
        <f aca="false">IF(MOD($J$3+$H30-2,32)=0,32,MOD($J$3+$H30-2,32))</f>
        <v>24</v>
      </c>
      <c r="C30" s="30" t="n">
        <f aca="false">IF(MOD(B30,2)=1,(B30+1)/2,B30/2)</f>
        <v>12</v>
      </c>
      <c r="D30" s="31" t="n">
        <f aca="false">IF((MOD($A30,2)=1),(($A30+1)/2)+ROTATION!$B$17-1,(($A30/2)+ROTATION!$B$17-1))</f>
        <v>57</v>
      </c>
      <c r="E30" s="30" t="str">
        <f aca="false">IF((MOD($A30,2)=1),"A","B")</f>
        <v>A</v>
      </c>
      <c r="F30" s="29" t="n">
        <f aca="false">ROTATION!$B$18+$A30-1</f>
        <v>113</v>
      </c>
      <c r="G30" s="1"/>
      <c r="H30" s="49" t="n">
        <v>10</v>
      </c>
      <c r="I30" s="145"/>
      <c r="J30" s="158" t="s">
        <v>685</v>
      </c>
      <c r="K30" s="159" t="s">
        <v>686</v>
      </c>
      <c r="L30" s="159" t="s">
        <v>687</v>
      </c>
      <c r="M30" s="160" t="s">
        <v>688</v>
      </c>
      <c r="N30" s="161" t="s">
        <v>689</v>
      </c>
      <c r="O30" s="162" t="s">
        <v>690</v>
      </c>
      <c r="P30" s="32"/>
      <c r="Q30" s="163" t="s">
        <v>691</v>
      </c>
      <c r="R30" s="164" t="s">
        <v>692</v>
      </c>
      <c r="S30" s="165" t="s">
        <v>693</v>
      </c>
      <c r="T30" s="159" t="s">
        <v>694</v>
      </c>
      <c r="U30" s="159" t="s">
        <v>695</v>
      </c>
      <c r="V30" s="166" t="s">
        <v>696</v>
      </c>
      <c r="W30" s="148"/>
      <c r="X30" s="49" t="n">
        <v>10</v>
      </c>
      <c r="Y30" s="146"/>
      <c r="Z30" s="31" t="n">
        <f aca="false">IF((MOD($A30,2)=1),(($A30+1)/2)+ROTATION!$B$19-1,(($A30/2)+ROTATION!$B$19-1))</f>
        <v>29</v>
      </c>
      <c r="AA30" s="32" t="str">
        <f aca="false">IF((MOD($A30,2)=1),"A","B")</f>
        <v>A</v>
      </c>
      <c r="AB30" s="29" t="n">
        <f aca="false">ROTATION!$B$20+$A30-1</f>
        <v>57</v>
      </c>
      <c r="AC30" s="30" t="n">
        <f aca="false">IF(MOD(AD30,2)=1,(AD30+1)/2,AD30/2)</f>
        <v>12</v>
      </c>
      <c r="AD30" s="29" t="n">
        <f aca="false">IF(MOD($J$3+$H30-2,32)=0,32,MOD($J$3+$H30-2,32))</f>
        <v>24</v>
      </c>
      <c r="AE30" s="49" t="n">
        <f aca="false">IF(MOD($J$3+$H30-1,32)=0,32,MOD($J$3+$H30-1,32))</f>
        <v>25</v>
      </c>
    </row>
    <row r="31" customFormat="false" ht="12.75" hidden="false" customHeight="false" outlineLevel="0" collapsed="false">
      <c r="A31" s="28" t="n">
        <f aca="false">IF(MOD($J$3+$H31-1,32)=0,32,MOD($J$3+$H31-1,32))</f>
        <v>24</v>
      </c>
      <c r="B31" s="29" t="n">
        <f aca="false">IF(MOD($J$3+$H31-2,32)=0,32,MOD($J$3+$H31-2,32))</f>
        <v>23</v>
      </c>
      <c r="C31" s="30" t="n">
        <f aca="false">IF(MOD(B31,2)=1,(B31+1)/2,B31/2)</f>
        <v>12</v>
      </c>
      <c r="D31" s="31" t="n">
        <f aca="false">IF((MOD($A31,2)=1),(($A31+1)/2)+ROTATION!$B$17-1,(($A31/2)+ROTATION!$B$17-1))</f>
        <v>56</v>
      </c>
      <c r="E31" s="30" t="str">
        <f aca="false">IF((MOD($A31,2)=1),"A","B")</f>
        <v>B</v>
      </c>
      <c r="F31" s="29" t="n">
        <f aca="false">ROTATION!$B$18+$A31-1</f>
        <v>112</v>
      </c>
      <c r="G31" s="1"/>
      <c r="H31" s="49" t="n">
        <v>9</v>
      </c>
      <c r="I31" s="145"/>
      <c r="J31" s="149" t="s">
        <v>697</v>
      </c>
      <c r="K31" s="150" t="s">
        <v>698</v>
      </c>
      <c r="L31" s="150" t="s">
        <v>699</v>
      </c>
      <c r="M31" s="151" t="s">
        <v>700</v>
      </c>
      <c r="N31" s="152" t="s">
        <v>701</v>
      </c>
      <c r="O31" s="153" t="s">
        <v>702</v>
      </c>
      <c r="P31" s="32"/>
      <c r="Q31" s="154" t="s">
        <v>703</v>
      </c>
      <c r="R31" s="155" t="s">
        <v>704</v>
      </c>
      <c r="S31" s="156" t="s">
        <v>705</v>
      </c>
      <c r="T31" s="150" t="s">
        <v>706</v>
      </c>
      <c r="U31" s="150" t="s">
        <v>707</v>
      </c>
      <c r="V31" s="157" t="s">
        <v>708</v>
      </c>
      <c r="W31" s="148"/>
      <c r="X31" s="49" t="n">
        <v>9</v>
      </c>
      <c r="Y31" s="146"/>
      <c r="Z31" s="31" t="n">
        <f aca="false">IF((MOD($A31,2)=1),(($A31+1)/2)+ROTATION!$B$19-1,(($A31/2)+ROTATION!$B$19-1))</f>
        <v>28</v>
      </c>
      <c r="AA31" s="32" t="str">
        <f aca="false">IF((MOD($A31,2)=1),"A","B")</f>
        <v>B</v>
      </c>
      <c r="AB31" s="29" t="n">
        <f aca="false">ROTATION!$B$20+$A31-1</f>
        <v>56</v>
      </c>
      <c r="AC31" s="30" t="n">
        <f aca="false">IF(MOD(AD31,2)=1,(AD31+1)/2,AD31/2)</f>
        <v>12</v>
      </c>
      <c r="AD31" s="29" t="n">
        <f aca="false">IF(MOD($J$3+$H31-2,32)=0,32,MOD($J$3+$H31-2,32))</f>
        <v>23</v>
      </c>
      <c r="AE31" s="49" t="n">
        <f aca="false">IF(MOD($J$3+$H31-1,32)=0,32,MOD($J$3+$H31-1,32))</f>
        <v>24</v>
      </c>
    </row>
    <row r="32" customFormat="false" ht="13.5" hidden="false" customHeight="false" outlineLevel="0" collapsed="false">
      <c r="A32" s="28" t="n">
        <f aca="false">IF(MOD($J$3+$H32-1,32)=0,32,MOD($J$3+$H32-1,32))</f>
        <v>23</v>
      </c>
      <c r="B32" s="29" t="n">
        <f aca="false">IF(MOD($J$3+$H32-2,32)=0,32,MOD($J$3+$H32-2,32))</f>
        <v>22</v>
      </c>
      <c r="C32" s="30" t="n">
        <f aca="false">IF(MOD(B32,2)=1,(B32+1)/2,B32/2)</f>
        <v>11</v>
      </c>
      <c r="D32" s="31" t="n">
        <f aca="false">IF((MOD($A32,2)=1),(($A32+1)/2)+ROTATION!$B$17-1,(($A32/2)+ROTATION!$B$17-1))</f>
        <v>56</v>
      </c>
      <c r="E32" s="30" t="str">
        <f aca="false">IF((MOD($A32,2)=1),"A","B")</f>
        <v>A</v>
      </c>
      <c r="F32" s="29" t="n">
        <f aca="false">ROTATION!$B$18+$A32-1</f>
        <v>111</v>
      </c>
      <c r="G32" s="1"/>
      <c r="H32" s="49" t="n">
        <v>8</v>
      </c>
      <c r="I32" s="145"/>
      <c r="J32" s="158" t="s">
        <v>709</v>
      </c>
      <c r="K32" s="159" t="s">
        <v>710</v>
      </c>
      <c r="L32" s="159" t="s">
        <v>711</v>
      </c>
      <c r="M32" s="160" t="s">
        <v>712</v>
      </c>
      <c r="N32" s="161" t="s">
        <v>713</v>
      </c>
      <c r="O32" s="162" t="s">
        <v>714</v>
      </c>
      <c r="P32" s="32"/>
      <c r="Q32" s="163" t="s">
        <v>715</v>
      </c>
      <c r="R32" s="164" t="s">
        <v>716</v>
      </c>
      <c r="S32" s="165" t="s">
        <v>717</v>
      </c>
      <c r="T32" s="159" t="s">
        <v>718</v>
      </c>
      <c r="U32" s="159" t="s">
        <v>719</v>
      </c>
      <c r="V32" s="166" t="s">
        <v>720</v>
      </c>
      <c r="W32" s="148"/>
      <c r="X32" s="49" t="n">
        <v>8</v>
      </c>
      <c r="Y32" s="146"/>
      <c r="Z32" s="31" t="n">
        <f aca="false">IF((MOD($A32,2)=1),(($A32+1)/2)+ROTATION!$B$19-1,(($A32/2)+ROTATION!$B$19-1))</f>
        <v>28</v>
      </c>
      <c r="AA32" s="32" t="str">
        <f aca="false">IF((MOD($A32,2)=1),"A","B")</f>
        <v>A</v>
      </c>
      <c r="AB32" s="29" t="n">
        <f aca="false">ROTATION!$B$20+$A32-1</f>
        <v>55</v>
      </c>
      <c r="AC32" s="30" t="n">
        <f aca="false">IF(MOD(AD32,2)=1,(AD32+1)/2,AD32/2)</f>
        <v>11</v>
      </c>
      <c r="AD32" s="29" t="n">
        <f aca="false">IF(MOD($J$3+$H32-2,32)=0,32,MOD($J$3+$H32-2,32))</f>
        <v>22</v>
      </c>
      <c r="AE32" s="49" t="n">
        <f aca="false">IF(MOD($J$3+$H32-1,32)=0,32,MOD($J$3+$H32-1,32))</f>
        <v>23</v>
      </c>
    </row>
    <row r="33" customFormat="false" ht="12.75" hidden="false" customHeight="false" outlineLevel="0" collapsed="false">
      <c r="A33" s="28" t="n">
        <f aca="false">IF(MOD($J$3+$H33-1,32)=0,32,MOD($J$3+$H33-1,32))</f>
        <v>22</v>
      </c>
      <c r="B33" s="29" t="n">
        <f aca="false">IF(MOD($J$3+$H33-2,32)=0,32,MOD($J$3+$H33-2,32))</f>
        <v>21</v>
      </c>
      <c r="C33" s="30" t="n">
        <f aca="false">IF(MOD(B33,2)=1,(B33+1)/2,B33/2)</f>
        <v>11</v>
      </c>
      <c r="D33" s="31" t="n">
        <f aca="false">IF((MOD($A33,2)=1),(($A33+1)/2)+ROTATION!$B$17-1,(($A33/2)+ROTATION!$B$17-1))</f>
        <v>55</v>
      </c>
      <c r="E33" s="30" t="str">
        <f aca="false">IF((MOD($A33,2)=1),"A","B")</f>
        <v>B</v>
      </c>
      <c r="F33" s="29" t="n">
        <f aca="false">ROTATION!$B$18+$A33-1</f>
        <v>110</v>
      </c>
      <c r="G33" s="1"/>
      <c r="H33" s="49" t="n">
        <v>7</v>
      </c>
      <c r="I33" s="145"/>
      <c r="J33" s="112" t="s">
        <v>721</v>
      </c>
      <c r="K33" s="113" t="s">
        <v>722</v>
      </c>
      <c r="L33" s="113" t="s">
        <v>723</v>
      </c>
      <c r="M33" s="114" t="s">
        <v>724</v>
      </c>
      <c r="N33" s="115" t="s">
        <v>725</v>
      </c>
      <c r="O33" s="116" t="s">
        <v>726</v>
      </c>
      <c r="P33" s="32"/>
      <c r="Q33" s="117" t="s">
        <v>727</v>
      </c>
      <c r="R33" s="118" t="s">
        <v>728</v>
      </c>
      <c r="S33" s="119" t="s">
        <v>729</v>
      </c>
      <c r="T33" s="113" t="s">
        <v>730</v>
      </c>
      <c r="U33" s="113" t="s">
        <v>731</v>
      </c>
      <c r="V33" s="120" t="s">
        <v>732</v>
      </c>
      <c r="W33" s="148"/>
      <c r="X33" s="49" t="n">
        <v>7</v>
      </c>
      <c r="Y33" s="146"/>
      <c r="Z33" s="31" t="n">
        <f aca="false">IF((MOD($A33,2)=1),(($A33+1)/2)+ROTATION!$B$19-1,(($A33/2)+ROTATION!$B$19-1))</f>
        <v>27</v>
      </c>
      <c r="AA33" s="32" t="str">
        <f aca="false">IF((MOD($A33,2)=1),"A","B")</f>
        <v>B</v>
      </c>
      <c r="AB33" s="29" t="n">
        <f aca="false">ROTATION!$B$20+$A33-1</f>
        <v>54</v>
      </c>
      <c r="AC33" s="30" t="n">
        <f aca="false">IF(MOD(AD33,2)=1,(AD33+1)/2,AD33/2)</f>
        <v>11</v>
      </c>
      <c r="AD33" s="29" t="n">
        <f aca="false">IF(MOD($J$3+$H33-2,32)=0,32,MOD($J$3+$H33-2,32))</f>
        <v>21</v>
      </c>
      <c r="AE33" s="49" t="n">
        <f aca="false">IF(MOD($J$3+$H33-1,32)=0,32,MOD($J$3+$H33-1,32))</f>
        <v>22</v>
      </c>
    </row>
    <row r="34" customFormat="false" ht="13.5" hidden="false" customHeight="false" outlineLevel="0" collapsed="false">
      <c r="A34" s="28" t="n">
        <f aca="false">IF(MOD($J$3+$H34-1,32)=0,32,MOD($J$3+$H34-1,32))</f>
        <v>21</v>
      </c>
      <c r="B34" s="29" t="n">
        <f aca="false">IF(MOD($J$3+$H34-2,32)=0,32,MOD($J$3+$H34-2,32))</f>
        <v>20</v>
      </c>
      <c r="C34" s="30" t="n">
        <f aca="false">IF(MOD(B34,2)=1,(B34+1)/2,B34/2)</f>
        <v>10</v>
      </c>
      <c r="D34" s="31" t="n">
        <f aca="false">IF((MOD($A34,2)=1),(($A34+1)/2)+ROTATION!$B$17-1,(($A34/2)+ROTATION!$B$17-1))</f>
        <v>55</v>
      </c>
      <c r="E34" s="30" t="str">
        <f aca="false">IF((MOD($A34,2)=1),"A","B")</f>
        <v>A</v>
      </c>
      <c r="F34" s="29" t="n">
        <f aca="false">ROTATION!$B$18+$A34-1</f>
        <v>109</v>
      </c>
      <c r="G34" s="1"/>
      <c r="H34" s="49" t="n">
        <v>6</v>
      </c>
      <c r="I34" s="145"/>
      <c r="J34" s="167" t="s">
        <v>733</v>
      </c>
      <c r="K34" s="168" t="s">
        <v>733</v>
      </c>
      <c r="L34" s="168" t="s">
        <v>734</v>
      </c>
      <c r="M34" s="169" t="s">
        <v>735</v>
      </c>
      <c r="N34" s="137" t="s">
        <v>736</v>
      </c>
      <c r="O34" s="138" t="s">
        <v>737</v>
      </c>
      <c r="P34" s="32"/>
      <c r="Q34" s="134" t="s">
        <v>738</v>
      </c>
      <c r="R34" s="136" t="s">
        <v>739</v>
      </c>
      <c r="S34" s="170" t="s">
        <v>740</v>
      </c>
      <c r="T34" s="168" t="s">
        <v>741</v>
      </c>
      <c r="U34" s="168" t="s">
        <v>742</v>
      </c>
      <c r="V34" s="171" t="s">
        <v>743</v>
      </c>
      <c r="W34" s="148"/>
      <c r="X34" s="49" t="n">
        <v>6</v>
      </c>
      <c r="Y34" s="146"/>
      <c r="Z34" s="31" t="n">
        <f aca="false">IF((MOD($A34,2)=1),(($A34+1)/2)+ROTATION!$B$19-1,(($A34/2)+ROTATION!$B$19-1))</f>
        <v>27</v>
      </c>
      <c r="AA34" s="32" t="str">
        <f aca="false">IF((MOD($A34,2)=1),"A","B")</f>
        <v>A</v>
      </c>
      <c r="AB34" s="29" t="n">
        <f aca="false">ROTATION!$B$20+$A34-1</f>
        <v>53</v>
      </c>
      <c r="AC34" s="30" t="n">
        <f aca="false">IF(MOD(AD34,2)=1,(AD34+1)/2,AD34/2)</f>
        <v>10</v>
      </c>
      <c r="AD34" s="29" t="n">
        <f aca="false">IF(MOD($J$3+$H34-2,32)=0,32,MOD($J$3+$H34-2,32))</f>
        <v>20</v>
      </c>
      <c r="AE34" s="49" t="n">
        <f aca="false">IF(MOD($J$3+$H34-1,32)=0,32,MOD($J$3+$H34-1,32))</f>
        <v>21</v>
      </c>
    </row>
    <row r="35" customFormat="false" ht="12.75" hidden="false" customHeight="false" outlineLevel="0" collapsed="false">
      <c r="A35" s="28" t="n">
        <f aca="false">IF(MOD($J$3+$H35-1,32)=0,32,MOD($J$3+$H35-1,32))</f>
        <v>20</v>
      </c>
      <c r="B35" s="29" t="n">
        <f aca="false">IF(MOD($J$3+$H35-2,32)=0,32,MOD($J$3+$H35-2,32))</f>
        <v>19</v>
      </c>
      <c r="C35" s="30" t="n">
        <f aca="false">IF(MOD(B35,2)=1,(B35+1)/2,B35/2)</f>
        <v>10</v>
      </c>
      <c r="D35" s="31" t="n">
        <f aca="false">IF((MOD($A35,2)=1),(($A35+1)/2)+ROTATION!$B$17-1,(($A35/2)+ROTATION!$B$17-1))</f>
        <v>54</v>
      </c>
      <c r="E35" s="30" t="str">
        <f aca="false">IF((MOD($A35,2)=1),"A","B")</f>
        <v>B</v>
      </c>
      <c r="F35" s="29" t="n">
        <f aca="false">ROTATION!$B$18+$A35-1</f>
        <v>108</v>
      </c>
      <c r="G35" s="1"/>
      <c r="H35" s="49" t="n">
        <v>5</v>
      </c>
      <c r="I35" s="145"/>
      <c r="J35" s="112" t="s">
        <v>744</v>
      </c>
      <c r="K35" s="113" t="s">
        <v>745</v>
      </c>
      <c r="L35" s="113" t="s">
        <v>746</v>
      </c>
      <c r="M35" s="114" t="s">
        <v>747</v>
      </c>
      <c r="N35" s="115" t="s">
        <v>748</v>
      </c>
      <c r="O35" s="116" t="s">
        <v>749</v>
      </c>
      <c r="P35" s="32"/>
      <c r="Q35" s="117" t="s">
        <v>750</v>
      </c>
      <c r="R35" s="118" t="s">
        <v>751</v>
      </c>
      <c r="S35" s="119" t="s">
        <v>752</v>
      </c>
      <c r="T35" s="113" t="s">
        <v>753</v>
      </c>
      <c r="U35" s="113" t="s">
        <v>754</v>
      </c>
      <c r="V35" s="120" t="s">
        <v>755</v>
      </c>
      <c r="W35" s="148"/>
      <c r="X35" s="49" t="n">
        <v>5</v>
      </c>
      <c r="Y35" s="146"/>
      <c r="Z35" s="31" t="n">
        <f aca="false">IF((MOD($A35,2)=1),(($A35+1)/2)+ROTATION!$B$19-1,(($A35/2)+ROTATION!$B$19-1))</f>
        <v>26</v>
      </c>
      <c r="AA35" s="32" t="str">
        <f aca="false">IF((MOD($A35,2)=1),"A","B")</f>
        <v>B</v>
      </c>
      <c r="AB35" s="29" t="n">
        <f aca="false">ROTATION!$B$20+$A35-1</f>
        <v>52</v>
      </c>
      <c r="AC35" s="30" t="n">
        <f aca="false">IF(MOD(AD35,2)=1,(AD35+1)/2,AD35/2)</f>
        <v>10</v>
      </c>
      <c r="AD35" s="29" t="n">
        <f aca="false">IF(MOD($J$3+$H35-2,32)=0,32,MOD($J$3+$H35-2,32))</f>
        <v>19</v>
      </c>
      <c r="AE35" s="49" t="n">
        <f aca="false">IF(MOD($J$3+$H35-1,32)=0,32,MOD($J$3+$H35-1,32))</f>
        <v>20</v>
      </c>
    </row>
    <row r="36" customFormat="false" ht="13.5" hidden="false" customHeight="false" outlineLevel="0" collapsed="false">
      <c r="A36" s="28" t="n">
        <f aca="false">IF(MOD($J$3+$H36-1,32)=0,32,MOD($J$3+$H36-1,32))</f>
        <v>19</v>
      </c>
      <c r="B36" s="29" t="n">
        <f aca="false">IF(MOD($J$3+$H36-2,32)=0,32,MOD($J$3+$H36-2,32))</f>
        <v>18</v>
      </c>
      <c r="C36" s="30" t="n">
        <f aca="false">IF(MOD(B36,2)=1,(B36+1)/2,B36/2)</f>
        <v>9</v>
      </c>
      <c r="D36" s="31" t="n">
        <f aca="false">IF((MOD($A36,2)=1),(($A36+1)/2)+ROTATION!$B$17-1,(($A36/2)+ROTATION!$B$17-1))</f>
        <v>54</v>
      </c>
      <c r="E36" s="30" t="str">
        <f aca="false">IF((MOD($A36,2)=1),"A","B")</f>
        <v>A</v>
      </c>
      <c r="F36" s="29" t="n">
        <f aca="false">ROTATION!$B$18+$A36-1</f>
        <v>107</v>
      </c>
      <c r="G36" s="1"/>
      <c r="H36" s="49" t="n">
        <v>4</v>
      </c>
      <c r="I36" s="145"/>
      <c r="J36" s="167" t="s">
        <v>756</v>
      </c>
      <c r="K36" s="168" t="s">
        <v>757</v>
      </c>
      <c r="L36" s="168" t="s">
        <v>758</v>
      </c>
      <c r="M36" s="169" t="s">
        <v>759</v>
      </c>
      <c r="N36" s="137" t="s">
        <v>760</v>
      </c>
      <c r="O36" s="138" t="s">
        <v>761</v>
      </c>
      <c r="P36" s="32"/>
      <c r="Q36" s="134" t="s">
        <v>762</v>
      </c>
      <c r="R36" s="136" t="s">
        <v>763</v>
      </c>
      <c r="S36" s="170" t="s">
        <v>764</v>
      </c>
      <c r="T36" s="168" t="s">
        <v>765</v>
      </c>
      <c r="U36" s="168" t="s">
        <v>766</v>
      </c>
      <c r="V36" s="171" t="s">
        <v>767</v>
      </c>
      <c r="W36" s="148"/>
      <c r="X36" s="49" t="n">
        <v>4</v>
      </c>
      <c r="Y36" s="146"/>
      <c r="Z36" s="31" t="n">
        <f aca="false">IF((MOD($A36,2)=1),(($A36+1)/2)+ROTATION!$B$19-1,(($A36/2)+ROTATION!$B$19-1))</f>
        <v>26</v>
      </c>
      <c r="AA36" s="32" t="str">
        <f aca="false">IF((MOD($A36,2)=1),"A","B")</f>
        <v>A</v>
      </c>
      <c r="AB36" s="29" t="n">
        <f aca="false">ROTATION!$B$20+$A36-1</f>
        <v>51</v>
      </c>
      <c r="AC36" s="30" t="n">
        <f aca="false">IF(MOD(AD36,2)=1,(AD36+1)/2,AD36/2)</f>
        <v>9</v>
      </c>
      <c r="AD36" s="29" t="n">
        <f aca="false">IF(MOD($J$3+$H36-2,32)=0,32,MOD($J$3+$H36-2,32))</f>
        <v>18</v>
      </c>
      <c r="AE36" s="49" t="n">
        <f aca="false">IF(MOD($J$3+$H36-1,32)=0,32,MOD($J$3+$H36-1,32))</f>
        <v>19</v>
      </c>
    </row>
    <row r="37" customFormat="false" ht="12.75" hidden="false" customHeight="false" outlineLevel="0" collapsed="false">
      <c r="A37" s="28" t="n">
        <f aca="false">IF(MOD($J$3+$H37-1,32)=0,32,MOD($J$3+$H37-1,32))</f>
        <v>18</v>
      </c>
      <c r="B37" s="29" t="n">
        <f aca="false">IF(MOD($J$3+$H37-2,32)=0,32,MOD($J$3+$H37-2,32))</f>
        <v>17</v>
      </c>
      <c r="C37" s="30" t="n">
        <f aca="false">IF(MOD(B37,2)=1,(B37+1)/2,B37/2)</f>
        <v>9</v>
      </c>
      <c r="D37" s="31" t="n">
        <f aca="false">IF((MOD($A37,2)=1),(($A37+1)/2)+ROTATION!$B$17-1,(($A37/2)+ROTATION!$B$17-1))</f>
        <v>53</v>
      </c>
      <c r="E37" s="30" t="str">
        <f aca="false">IF((MOD($A37,2)=1),"A","B")</f>
        <v>B</v>
      </c>
      <c r="F37" s="29" t="n">
        <f aca="false">ROTATION!$B$18+$A37-1</f>
        <v>106</v>
      </c>
      <c r="G37" s="1"/>
      <c r="H37" s="49" t="n">
        <v>3</v>
      </c>
      <c r="I37" s="145"/>
      <c r="J37" s="112" t="s">
        <v>768</v>
      </c>
      <c r="K37" s="113" t="s">
        <v>769</v>
      </c>
      <c r="L37" s="113" t="s">
        <v>770</v>
      </c>
      <c r="M37" s="114" t="s">
        <v>771</v>
      </c>
      <c r="N37" s="115" t="s">
        <v>772</v>
      </c>
      <c r="O37" s="116" t="s">
        <v>773</v>
      </c>
      <c r="P37" s="32"/>
      <c r="Q37" s="117" t="s">
        <v>774</v>
      </c>
      <c r="R37" s="118" t="s">
        <v>775</v>
      </c>
      <c r="S37" s="119" t="s">
        <v>776</v>
      </c>
      <c r="T37" s="113" t="s">
        <v>777</v>
      </c>
      <c r="U37" s="113" t="s">
        <v>778</v>
      </c>
      <c r="V37" s="120" t="s">
        <v>779</v>
      </c>
      <c r="W37" s="148"/>
      <c r="X37" s="49" t="n">
        <v>3</v>
      </c>
      <c r="Y37" s="146"/>
      <c r="Z37" s="31" t="n">
        <f aca="false">IF((MOD($A37,2)=1),(($A37+1)/2)+ROTATION!$B$19-1,(($A37/2)+ROTATION!$B$19-1))</f>
        <v>25</v>
      </c>
      <c r="AA37" s="32" t="str">
        <f aca="false">IF((MOD($A37,2)=1),"A","B")</f>
        <v>B</v>
      </c>
      <c r="AB37" s="29" t="n">
        <f aca="false">ROTATION!$B$20+$A37-1</f>
        <v>50</v>
      </c>
      <c r="AC37" s="30" t="n">
        <f aca="false">IF(MOD(AD37,2)=1,(AD37+1)/2,AD37/2)</f>
        <v>9</v>
      </c>
      <c r="AD37" s="29" t="n">
        <f aca="false">IF(MOD($J$3+$H37-2,32)=0,32,MOD($J$3+$H37-2,32))</f>
        <v>17</v>
      </c>
      <c r="AE37" s="49" t="n">
        <f aca="false">IF(MOD($J$3+$H37-1,32)=0,32,MOD($J$3+$H37-1,32))</f>
        <v>18</v>
      </c>
    </row>
    <row r="38" customFormat="false" ht="13.5" hidden="false" customHeight="false" outlineLevel="0" collapsed="false">
      <c r="A38" s="28" t="n">
        <f aca="false">IF(MOD($J$3+$H38-1,32)=0,32,MOD($J$3+$H38-1,32))</f>
        <v>17</v>
      </c>
      <c r="B38" s="29" t="n">
        <f aca="false">IF(MOD($J$3+$H38-2,32)=0,32,MOD($J$3+$H38-2,32))</f>
        <v>16</v>
      </c>
      <c r="C38" s="30" t="n">
        <f aca="false">IF(MOD(B38,2)=1,(B38+1)/2,B38/2)</f>
        <v>8</v>
      </c>
      <c r="D38" s="31" t="n">
        <f aca="false">IF((MOD($A38,2)=1),(($A38+1)/2)+ROTATION!$B$17-1,(($A38/2)+ROTATION!$B$17-1))</f>
        <v>53</v>
      </c>
      <c r="E38" s="30" t="str">
        <f aca="false">IF((MOD($A38,2)=1),"A","B")</f>
        <v>A</v>
      </c>
      <c r="F38" s="29" t="n">
        <f aca="false">ROTATION!$B$18+$A38-1</f>
        <v>105</v>
      </c>
      <c r="G38" s="1"/>
      <c r="H38" s="49" t="n">
        <v>2</v>
      </c>
      <c r="I38" s="145"/>
      <c r="J38" s="167" t="s">
        <v>780</v>
      </c>
      <c r="K38" s="168" t="s">
        <v>781</v>
      </c>
      <c r="L38" s="168" t="s">
        <v>782</v>
      </c>
      <c r="M38" s="169" t="s">
        <v>783</v>
      </c>
      <c r="N38" s="137" t="s">
        <v>784</v>
      </c>
      <c r="O38" s="138" t="s">
        <v>785</v>
      </c>
      <c r="P38" s="32"/>
      <c r="Q38" s="134" t="s">
        <v>786</v>
      </c>
      <c r="R38" s="136" t="s">
        <v>787</v>
      </c>
      <c r="S38" s="170" t="s">
        <v>788</v>
      </c>
      <c r="T38" s="168" t="s">
        <v>789</v>
      </c>
      <c r="U38" s="168" t="s">
        <v>790</v>
      </c>
      <c r="V38" s="171" t="s">
        <v>791</v>
      </c>
      <c r="W38" s="148"/>
      <c r="X38" s="49" t="n">
        <v>2</v>
      </c>
      <c r="Y38" s="146"/>
      <c r="Z38" s="31" t="n">
        <f aca="false">IF((MOD($A38,2)=1),(($A38+1)/2)+ROTATION!$B$19-1,(($A38/2)+ROTATION!$B$19-1))</f>
        <v>25</v>
      </c>
      <c r="AA38" s="32" t="str">
        <f aca="false">IF((MOD($A38,2)=1),"A","B")</f>
        <v>A</v>
      </c>
      <c r="AB38" s="29" t="n">
        <f aca="false">ROTATION!$B$20+$A38-1</f>
        <v>49</v>
      </c>
      <c r="AC38" s="30" t="n">
        <f aca="false">IF(MOD(AD38,2)=1,(AD38+1)/2,AD38/2)</f>
        <v>8</v>
      </c>
      <c r="AD38" s="29" t="n">
        <f aca="false">IF(MOD($J$3+$H38-2,32)=0,32,MOD($J$3+$H38-2,32))</f>
        <v>16</v>
      </c>
      <c r="AE38" s="49" t="n">
        <f aca="false">IF(MOD($J$3+$H38-1,32)=0,32,MOD($J$3+$H38-1,32))</f>
        <v>17</v>
      </c>
    </row>
    <row r="39" customFormat="false" ht="13.5" hidden="false" customHeight="false" outlineLevel="0" collapsed="false">
      <c r="A39" s="28" t="n">
        <f aca="false">IF(MOD($J$3+$H39-1,32)=0,32,MOD($J$3+$H39-1,32))</f>
        <v>16</v>
      </c>
      <c r="B39" s="29" t="n">
        <f aca="false">IF(MOD($J$3+$H39-2,32)=0,32,MOD($J$3+$H39-2,32))</f>
        <v>15</v>
      </c>
      <c r="C39" s="30" t="n">
        <f aca="false">IF(MOD(B39,2)=1,(B39+1)/2,B39/2)</f>
        <v>8</v>
      </c>
      <c r="D39" s="38" t="n">
        <f aca="false">IF((MOD($A39,2)=1),(($A39+1)/2)+ROTATION!$B$17-1,(($A39/2)+ROTATION!$B$17-1))</f>
        <v>52</v>
      </c>
      <c r="E39" s="40" t="str">
        <f aca="false">IF((MOD($A39,2)=1),"A","B")</f>
        <v>B</v>
      </c>
      <c r="F39" s="11" t="n">
        <f aca="false">ROTATION!$B$18+$A39-1</f>
        <v>104</v>
      </c>
      <c r="G39" s="1"/>
      <c r="H39" s="41" t="n">
        <v>1</v>
      </c>
      <c r="I39" s="145"/>
      <c r="J39" s="44" t="s">
        <v>792</v>
      </c>
      <c r="K39" s="45" t="s">
        <v>793</v>
      </c>
      <c r="L39" s="45" t="s">
        <v>794</v>
      </c>
      <c r="M39" s="46" t="s">
        <v>795</v>
      </c>
      <c r="N39" s="47" t="s">
        <v>796</v>
      </c>
      <c r="O39" s="48" t="s">
        <v>797</v>
      </c>
      <c r="P39" s="32"/>
      <c r="Q39" s="44" t="s">
        <v>798</v>
      </c>
      <c r="R39" s="46" t="s">
        <v>799</v>
      </c>
      <c r="S39" s="47" t="s">
        <v>800</v>
      </c>
      <c r="T39" s="45" t="s">
        <v>801</v>
      </c>
      <c r="U39" s="45" t="s">
        <v>802</v>
      </c>
      <c r="V39" s="48" t="s">
        <v>803</v>
      </c>
      <c r="W39" s="148"/>
      <c r="X39" s="41" t="n">
        <v>1</v>
      </c>
      <c r="Y39" s="146"/>
      <c r="Z39" s="31" t="n">
        <f aca="false">IF((MOD($A39,2)=1),(($A39+1)/2)+ROTATION!$B$19-1,(($A39/2)+ROTATION!$B$19-1))</f>
        <v>24</v>
      </c>
      <c r="AA39" s="32" t="str">
        <f aca="false">IF((MOD($A39,2)=1),"A","B")</f>
        <v>B</v>
      </c>
      <c r="AB39" s="11" t="n">
        <f aca="false">ROTATION!$B$20+$A39-1</f>
        <v>48</v>
      </c>
      <c r="AC39" s="30" t="n">
        <f aca="false">IF(MOD(AD39,2)=1,(AD39+1)/2,AD39/2)</f>
        <v>8</v>
      </c>
      <c r="AD39" s="29" t="n">
        <f aca="false">IF(MOD($J$3+$H39-2,32)=0,32,MOD($J$3+$H39-2,32))</f>
        <v>15</v>
      </c>
      <c r="AE39" s="49" t="n">
        <f aca="false">IF(MOD($J$3+$H39-1,32)=0,32,MOD($J$3+$H39-1,32))</f>
        <v>16</v>
      </c>
    </row>
    <row r="40" customFormat="false" ht="12.75" hidden="false" customHeight="false" outlineLevel="0" collapsed="false">
      <c r="A40" s="139"/>
      <c r="B40" s="140"/>
      <c r="C40" s="141"/>
      <c r="D40" s="43" t="s">
        <v>36</v>
      </c>
      <c r="E40" s="33"/>
      <c r="F40" s="34" t="s">
        <v>37</v>
      </c>
      <c r="G40" s="1"/>
      <c r="H40" s="49" t="s">
        <v>35</v>
      </c>
      <c r="I40" s="145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72"/>
      <c r="X40" s="5" t="s">
        <v>35</v>
      </c>
      <c r="Y40" s="146"/>
      <c r="Z40" s="43" t="s">
        <v>36</v>
      </c>
      <c r="AA40" s="33"/>
      <c r="AB40" s="34" t="s">
        <v>37</v>
      </c>
      <c r="AC40" s="141"/>
      <c r="AD40" s="140"/>
      <c r="AE40" s="142"/>
    </row>
    <row r="41" customFormat="false" ht="13.5" hidden="false" customHeight="false" outlineLevel="0" collapsed="false">
      <c r="A41" s="143" t="s">
        <v>31</v>
      </c>
      <c r="B41" s="11" t="s">
        <v>32</v>
      </c>
      <c r="C41" s="40" t="s">
        <v>33</v>
      </c>
      <c r="D41" s="38"/>
      <c r="E41" s="39" t="s">
        <v>34</v>
      </c>
      <c r="F41" s="40"/>
      <c r="H41" s="49" t="s">
        <v>38</v>
      </c>
      <c r="I41" s="145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72"/>
      <c r="X41" s="41" t="s">
        <v>38</v>
      </c>
      <c r="Y41" s="146"/>
      <c r="Z41" s="31"/>
      <c r="AA41" s="32" t="s">
        <v>34</v>
      </c>
      <c r="AB41" s="30"/>
      <c r="AC41" s="30" t="s">
        <v>33</v>
      </c>
      <c r="AD41" s="29" t="s">
        <v>32</v>
      </c>
      <c r="AE41" s="49" t="s">
        <v>31</v>
      </c>
    </row>
    <row r="42" customFormat="false" ht="13.5" hidden="false" customHeight="false" outlineLevel="0" collapsed="false">
      <c r="A42" s="16"/>
      <c r="B42" s="21"/>
      <c r="C42" s="22" t="s">
        <v>27</v>
      </c>
      <c r="D42" s="21"/>
      <c r="E42" s="21"/>
      <c r="F42" s="23"/>
      <c r="H42" s="24"/>
      <c r="I42" s="25"/>
      <c r="J42" s="26" t="s">
        <v>28</v>
      </c>
      <c r="K42" s="25"/>
      <c r="L42" s="25"/>
      <c r="M42" s="25"/>
      <c r="N42" s="25"/>
      <c r="O42" s="25"/>
      <c r="P42" s="22" t="s">
        <v>29</v>
      </c>
      <c r="Q42" s="25"/>
      <c r="R42" s="25"/>
      <c r="S42" s="25"/>
      <c r="T42" s="25"/>
      <c r="U42" s="25"/>
      <c r="V42" s="26" t="s">
        <v>30</v>
      </c>
      <c r="W42" s="25"/>
      <c r="X42" s="27"/>
      <c r="Y42" s="144"/>
      <c r="Z42" s="16"/>
      <c r="AA42" s="21"/>
      <c r="AB42" s="21"/>
      <c r="AC42" s="22" t="s">
        <v>27</v>
      </c>
      <c r="AD42" s="21"/>
      <c r="AE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7"/>
    <col collapsed="false" customWidth="true" hidden="false" outlineLevel="0" max="4" min="3" style="1" width="3.7"/>
    <col collapsed="false" customWidth="true" hidden="false" outlineLevel="0" max="5" min="5" style="0" width="3.7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true" outlineLevel="0" max="8" min="8" style="0" width="10.28"/>
    <col collapsed="false" customWidth="true" hidden="false" outlineLevel="0" max="9" min="9" style="0" width="18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23" min="12" style="0" width="5.71"/>
    <col collapsed="false" customWidth="true" hidden="false" outlineLevel="0" max="24" min="24" style="0" width="12.7"/>
    <col collapsed="false" customWidth="true" hidden="false" outlineLevel="0" max="25" min="25" style="0" width="8.7"/>
    <col collapsed="false" customWidth="true" hidden="false" outlineLevel="0" max="26" min="26" style="0" width="18.7"/>
    <col collapsed="false" customWidth="true" hidden="true" outlineLevel="0" max="27" min="27" style="0" width="17.14"/>
    <col collapsed="false" customWidth="true" hidden="false" outlineLevel="0" max="28" min="28" style="0" width="8.7"/>
    <col collapsed="false" customWidth="true" hidden="false" outlineLevel="0" max="29" min="29" style="1" width="8.7"/>
    <col collapsed="false" customWidth="true" hidden="false" outlineLevel="0" max="32" min="30" style="0" width="3.7"/>
    <col collapsed="false" customWidth="true" hidden="false" outlineLevel="0" max="33" min="33" style="0" width="2.7"/>
  </cols>
  <sheetData>
    <row r="1" customFormat="false" ht="12.75" hidden="false" customHeight="false" outlineLevel="0" collapsed="false">
      <c r="A1" s="173" t="s">
        <v>804</v>
      </c>
      <c r="B1" s="173"/>
      <c r="C1" s="173"/>
      <c r="D1" s="173"/>
      <c r="K1" s="3" t="n">
        <f aca="true">TODAY()</f>
        <v>46233</v>
      </c>
    </row>
    <row r="3" customFormat="false" ht="12.75" hidden="false" customHeight="false" outlineLevel="0" collapsed="false">
      <c r="E3" s="0" t="s">
        <v>24</v>
      </c>
      <c r="I3" s="19" t="s">
        <v>25</v>
      </c>
      <c r="K3" s="174" t="n">
        <f aca="false">ROTATION!$B$12</f>
        <v>16</v>
      </c>
      <c r="L3" s="15" t="s">
        <v>26</v>
      </c>
      <c r="Y3" s="1"/>
      <c r="Z3" s="1"/>
      <c r="AA3" s="1"/>
      <c r="AB3" s="1"/>
      <c r="AD3" s="1"/>
      <c r="AE3" s="1"/>
      <c r="AF3" s="1"/>
    </row>
    <row r="5" customFormat="false" ht="13.5" hidden="false" customHeight="false" outlineLevel="0" collapsed="false"/>
    <row r="6" customFormat="false" ht="13.5" hidden="false" customHeight="false" outlineLevel="0" collapsed="false">
      <c r="A6" s="175" t="s">
        <v>805</v>
      </c>
      <c r="B6" s="144"/>
      <c r="C6" s="176"/>
      <c r="D6" s="177"/>
      <c r="E6" s="141"/>
      <c r="F6" s="33"/>
      <c r="G6" s="178" t="s">
        <v>28</v>
      </c>
      <c r="H6" s="179"/>
      <c r="I6" s="179"/>
      <c r="J6" s="179"/>
      <c r="K6" s="179"/>
      <c r="L6" s="177" t="s">
        <v>806</v>
      </c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7" t="s">
        <v>806</v>
      </c>
      <c r="X6" s="179"/>
      <c r="Y6" s="179"/>
      <c r="Z6" s="179"/>
      <c r="AA6" s="179"/>
      <c r="AB6" s="180" t="s">
        <v>30</v>
      </c>
      <c r="AC6" s="33"/>
      <c r="AD6" s="178"/>
      <c r="AE6" s="180"/>
      <c r="AF6" s="181"/>
      <c r="AH6" s="175" t="s">
        <v>805</v>
      </c>
    </row>
    <row r="7" customFormat="false" ht="13.5" hidden="false" customHeight="false" outlineLevel="0" collapsed="false">
      <c r="A7" s="5" t="s">
        <v>35</v>
      </c>
      <c r="B7" s="146"/>
      <c r="C7" s="28"/>
      <c r="D7" s="146" t="s">
        <v>34</v>
      </c>
      <c r="E7" s="172"/>
      <c r="F7" s="146" t="s">
        <v>807</v>
      </c>
      <c r="G7" s="17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46" t="s">
        <v>807</v>
      </c>
      <c r="AD7" s="183"/>
      <c r="AE7" s="146" t="s">
        <v>34</v>
      </c>
      <c r="AF7" s="184"/>
      <c r="AH7" s="5" t="s">
        <v>35</v>
      </c>
    </row>
    <row r="8" customFormat="false" ht="13.5" hidden="false" customHeight="false" outlineLevel="0" collapsed="false">
      <c r="A8" s="41" t="s">
        <v>38</v>
      </c>
      <c r="B8" s="146"/>
      <c r="C8" s="28" t="s">
        <v>36</v>
      </c>
      <c r="D8" s="146"/>
      <c r="E8" s="185" t="s">
        <v>37</v>
      </c>
      <c r="F8" s="184" t="s">
        <v>808</v>
      </c>
      <c r="G8" s="186" t="s">
        <v>809</v>
      </c>
      <c r="H8" s="186" t="s">
        <v>810</v>
      </c>
      <c r="I8" s="186" t="s">
        <v>810</v>
      </c>
      <c r="J8" s="186" t="s">
        <v>811</v>
      </c>
      <c r="K8" s="187" t="s">
        <v>812</v>
      </c>
      <c r="L8" s="178" t="n">
        <v>6</v>
      </c>
      <c r="M8" s="180" t="n">
        <v>5</v>
      </c>
      <c r="N8" s="180" t="n">
        <v>4</v>
      </c>
      <c r="O8" s="180" t="n">
        <v>3</v>
      </c>
      <c r="P8" s="180" t="n">
        <v>2</v>
      </c>
      <c r="Q8" s="181" t="n">
        <v>1</v>
      </c>
      <c r="R8" s="178" t="n">
        <v>1</v>
      </c>
      <c r="S8" s="180" t="n">
        <v>2</v>
      </c>
      <c r="T8" s="180" t="n">
        <v>3</v>
      </c>
      <c r="U8" s="180" t="n">
        <v>4</v>
      </c>
      <c r="V8" s="180" t="n">
        <v>5</v>
      </c>
      <c r="W8" s="181" t="n">
        <v>6</v>
      </c>
      <c r="X8" s="188" t="s">
        <v>812</v>
      </c>
      <c r="Y8" s="188" t="s">
        <v>811</v>
      </c>
      <c r="Z8" s="186" t="s">
        <v>810</v>
      </c>
      <c r="AA8" s="186" t="s">
        <v>810</v>
      </c>
      <c r="AB8" s="187" t="s">
        <v>809</v>
      </c>
      <c r="AC8" s="184" t="s">
        <v>808</v>
      </c>
      <c r="AD8" s="143" t="s">
        <v>36</v>
      </c>
      <c r="AE8" s="189"/>
      <c r="AF8" s="190" t="s">
        <v>37</v>
      </c>
      <c r="AH8" s="41" t="s">
        <v>38</v>
      </c>
    </row>
    <row r="9" customFormat="false" ht="12.75" hidden="false" customHeight="false" outlineLevel="0" collapsed="false">
      <c r="A9" s="49" t="n">
        <f aca="false">IF(MOD(($G9-$K$3+33),32)=0,32,MOD(($G9-$K$3+33),32))</f>
        <v>17</v>
      </c>
      <c r="B9" s="146"/>
      <c r="C9" s="43" t="n">
        <f aca="false">IF((MOD($G9,2)=1),(($G9+1)/2)+ROTATION!$B$17-1,(($G9/2)+ROTATION!$B$17-1))</f>
        <v>60</v>
      </c>
      <c r="D9" s="33" t="str">
        <f aca="false">IF((MOD($G9,2)=1),"A","B")</f>
        <v>B</v>
      </c>
      <c r="E9" s="14" t="n">
        <f aca="false">ROTATION!$B$18+$G9-1</f>
        <v>120</v>
      </c>
      <c r="F9" s="34" t="s">
        <v>813</v>
      </c>
      <c r="G9" s="191" t="n">
        <v>32</v>
      </c>
      <c r="H9" s="192" t="n">
        <v>3050102</v>
      </c>
      <c r="I9" s="193" t="n">
        <f aca="false">20220530000000+H9</f>
        <v>20220533050102</v>
      </c>
      <c r="J9" s="194" t="n">
        <f aca="false">J10+1</f>
        <v>3132</v>
      </c>
      <c r="K9" s="195" t="s">
        <v>814</v>
      </c>
      <c r="L9" s="196"/>
      <c r="M9" s="197"/>
      <c r="N9" s="197"/>
      <c r="O9" s="197"/>
      <c r="P9" s="197"/>
      <c r="Q9" s="198"/>
      <c r="R9" s="199"/>
      <c r="S9" s="200"/>
      <c r="T9" s="200"/>
      <c r="U9" s="200"/>
      <c r="V9" s="200"/>
      <c r="W9" s="201"/>
      <c r="X9" s="195" t="s">
        <v>815</v>
      </c>
      <c r="Y9" s="192" t="n">
        <f aca="false">Y10+1</f>
        <v>3032</v>
      </c>
      <c r="Z9" s="193" t="n">
        <f aca="false">20220530000000+AA9</f>
        <v>20220533010102</v>
      </c>
      <c r="AA9" s="202" t="n">
        <v>3010102</v>
      </c>
      <c r="AB9" s="192" t="n">
        <v>32</v>
      </c>
      <c r="AC9" s="34" t="s">
        <v>813</v>
      </c>
      <c r="AD9" s="31" t="n">
        <f aca="false">IF((MOD($AB9,2)=1),(($AB9+1)/2)+ROTATION!$B$19-1,(($AB9/2)+ROTATION!$B$19-1))</f>
        <v>32</v>
      </c>
      <c r="AE9" s="32" t="str">
        <f aca="false">IF((MOD($AB9,2)=1),"A","B")</f>
        <v>B</v>
      </c>
      <c r="AF9" s="29" t="n">
        <f aca="false">ROTATION!$B$20+$AB9-1</f>
        <v>64</v>
      </c>
      <c r="AH9" s="5" t="n">
        <f aca="false">IF(MOD(($G9-$K$3+33),32)=0,32,MOD(($G9-$K$3+33),32))</f>
        <v>17</v>
      </c>
    </row>
    <row r="10" customFormat="false" ht="12.75" hidden="false" customHeight="false" outlineLevel="0" collapsed="false">
      <c r="A10" s="49" t="n">
        <f aca="false">IF(MOD(($G10-$K$3+33),32)=0,32,MOD(($G10-$K$3+33),32))</f>
        <v>16</v>
      </c>
      <c r="B10" s="146"/>
      <c r="C10" s="31" t="n">
        <f aca="false">IF((MOD($G10,2)=1),(($G10+1)/2)+ROTATION!$B$17-1,(($G10/2)+ROTATION!$B$17-1))</f>
        <v>60</v>
      </c>
      <c r="D10" s="32" t="str">
        <f aca="false">IF((MOD($G10,2)=1),"A","B")</f>
        <v>A</v>
      </c>
      <c r="E10" s="29" t="n">
        <f aca="false">ROTATION!$B$18+$G10-1</f>
        <v>119</v>
      </c>
      <c r="F10" s="30" t="s">
        <v>813</v>
      </c>
      <c r="G10" s="203" t="n">
        <v>31</v>
      </c>
      <c r="H10" s="194" t="n">
        <v>3060111</v>
      </c>
      <c r="I10" s="204" t="n">
        <f aca="false">20220530000000+H10</f>
        <v>20220533060111</v>
      </c>
      <c r="J10" s="194" t="n">
        <f aca="false">J11+1</f>
        <v>3131</v>
      </c>
      <c r="K10" s="205" t="s">
        <v>816</v>
      </c>
      <c r="L10" s="206"/>
      <c r="M10" s="207"/>
      <c r="N10" s="207"/>
      <c r="O10" s="207"/>
      <c r="P10" s="207"/>
      <c r="Q10" s="208"/>
      <c r="R10" s="206"/>
      <c r="S10" s="207"/>
      <c r="T10" s="207"/>
      <c r="U10" s="207"/>
      <c r="V10" s="207"/>
      <c r="W10" s="208"/>
      <c r="X10" s="205" t="s">
        <v>817</v>
      </c>
      <c r="Y10" s="194" t="n">
        <f aca="false">Y11+1</f>
        <v>3031</v>
      </c>
      <c r="Z10" s="204" t="n">
        <f aca="false">20220530000000+AA10</f>
        <v>20220533020111</v>
      </c>
      <c r="AA10" s="209" t="n">
        <v>3020111</v>
      </c>
      <c r="AB10" s="194" t="n">
        <v>31</v>
      </c>
      <c r="AC10" s="30" t="s">
        <v>813</v>
      </c>
      <c r="AD10" s="31" t="n">
        <f aca="false">IF((MOD($AB10,2)=1),(($AB10+1)/2)+ROTATION!$B$19-1,(($AB10/2)+ROTATION!$B$19-1))</f>
        <v>32</v>
      </c>
      <c r="AE10" s="32" t="str">
        <f aca="false">IF((MOD($AB10,2)=1),"A","B")</f>
        <v>A</v>
      </c>
      <c r="AF10" s="29" t="n">
        <f aca="false">ROTATION!$B$20+$AB10-1</f>
        <v>63</v>
      </c>
      <c r="AH10" s="49" t="n">
        <f aca="false">IF(MOD(($G10-$K$3+33),32)=0,32,MOD(($G10-$K$3+33),32))</f>
        <v>16</v>
      </c>
    </row>
    <row r="11" customFormat="false" ht="12.75" hidden="false" customHeight="false" outlineLevel="0" collapsed="false">
      <c r="A11" s="49" t="n">
        <f aca="false">IF(MOD(($G11-$K$3+33),32)=0,32,MOD(($G11-$K$3+33),32))</f>
        <v>15</v>
      </c>
      <c r="B11" s="146"/>
      <c r="C11" s="31" t="n">
        <f aca="false">IF((MOD($G11,2)=1),(($G11+1)/2)+ROTATION!$B$17-1,(($G11/2)+ROTATION!$B$17-1))</f>
        <v>59</v>
      </c>
      <c r="D11" s="32" t="str">
        <f aca="false">IF((MOD($G11,2)=1),"A","B")</f>
        <v>B</v>
      </c>
      <c r="E11" s="29" t="n">
        <f aca="false">ROTATION!$B$18+$G11-1</f>
        <v>118</v>
      </c>
      <c r="F11" s="30" t="s">
        <v>818</v>
      </c>
      <c r="G11" s="203" t="n">
        <v>30</v>
      </c>
      <c r="H11" s="194" t="n">
        <v>3070111</v>
      </c>
      <c r="I11" s="204" t="n">
        <f aca="false">20220530000000+H11</f>
        <v>20220533070111</v>
      </c>
      <c r="J11" s="194" t="n">
        <f aca="false">J12+1</f>
        <v>3130</v>
      </c>
      <c r="K11" s="205" t="s">
        <v>819</v>
      </c>
      <c r="L11" s="210"/>
      <c r="M11" s="211"/>
      <c r="N11" s="211"/>
      <c r="O11" s="211"/>
      <c r="P11" s="211"/>
      <c r="Q11" s="212"/>
      <c r="R11" s="206"/>
      <c r="S11" s="207"/>
      <c r="T11" s="207"/>
      <c r="U11" s="207"/>
      <c r="V11" s="207"/>
      <c r="W11" s="208"/>
      <c r="X11" s="205" t="s">
        <v>820</v>
      </c>
      <c r="Y11" s="194" t="n">
        <f aca="false">Y12+1</f>
        <v>3030</v>
      </c>
      <c r="Z11" s="204" t="n">
        <f aca="false">20220530000000+AA11</f>
        <v>20220533030111</v>
      </c>
      <c r="AA11" s="209" t="n">
        <v>3030111</v>
      </c>
      <c r="AB11" s="194" t="n">
        <v>30</v>
      </c>
      <c r="AC11" s="30" t="s">
        <v>818</v>
      </c>
      <c r="AD11" s="31" t="n">
        <f aca="false">IF((MOD($AB11,2)=1),(($AB11+1)/2)+ROTATION!$B$19-1,(($AB11/2)+ROTATION!$B$19-1))</f>
        <v>31</v>
      </c>
      <c r="AE11" s="32" t="str">
        <f aca="false">IF((MOD($AB11,2)=1),"A","B")</f>
        <v>B</v>
      </c>
      <c r="AF11" s="29" t="n">
        <f aca="false">ROTATION!$B$20+$AB11-1</f>
        <v>62</v>
      </c>
      <c r="AH11" s="49" t="n">
        <f aca="false">IF(MOD(($G11-$K$3+33),32)=0,32,MOD(($G11-$K$3+33),32))</f>
        <v>15</v>
      </c>
    </row>
    <row r="12" customFormat="false" ht="13.5" hidden="false" customHeight="false" outlineLevel="0" collapsed="false">
      <c r="A12" s="49" t="n">
        <f aca="false">IF(MOD(($G12-$K$3+33),32)=0,32,MOD(($G12-$K$3+33),32))</f>
        <v>14</v>
      </c>
      <c r="B12" s="146"/>
      <c r="C12" s="31" t="n">
        <f aca="false">IF((MOD($G12,2)=1),(($G12+1)/2)+ROTATION!$B$17-1,(($G12/2)+ROTATION!$B$17-1))</f>
        <v>59</v>
      </c>
      <c r="D12" s="32" t="str">
        <f aca="false">IF((MOD($G12,2)=1),"A","B")</f>
        <v>A</v>
      </c>
      <c r="E12" s="29" t="n">
        <f aca="false">ROTATION!$B$18+$G12-1</f>
        <v>117</v>
      </c>
      <c r="F12" s="30" t="s">
        <v>818</v>
      </c>
      <c r="G12" s="213" t="n">
        <v>29</v>
      </c>
      <c r="H12" s="214" t="n">
        <v>3080101</v>
      </c>
      <c r="I12" s="215" t="n">
        <f aca="false">20220530000000+H12</f>
        <v>20220533080101</v>
      </c>
      <c r="J12" s="194" t="n">
        <f aca="false">J13+1</f>
        <v>3129</v>
      </c>
      <c r="K12" s="216" t="s">
        <v>821</v>
      </c>
      <c r="L12" s="217"/>
      <c r="M12" s="218"/>
      <c r="N12" s="218"/>
      <c r="O12" s="218"/>
      <c r="P12" s="218"/>
      <c r="Q12" s="219"/>
      <c r="R12" s="220"/>
      <c r="S12" s="221"/>
      <c r="T12" s="221"/>
      <c r="U12" s="221"/>
      <c r="V12" s="221"/>
      <c r="W12" s="222"/>
      <c r="X12" s="216" t="s">
        <v>822</v>
      </c>
      <c r="Y12" s="214" t="n">
        <f aca="false">Y13+1</f>
        <v>3029</v>
      </c>
      <c r="Z12" s="215" t="n">
        <f aca="false">20220530000000+AA12</f>
        <v>20220533040332</v>
      </c>
      <c r="AA12" s="223" t="n">
        <v>3040332</v>
      </c>
      <c r="AB12" s="194" t="n">
        <v>29</v>
      </c>
      <c r="AC12" s="30" t="s">
        <v>818</v>
      </c>
      <c r="AD12" s="31" t="n">
        <f aca="false">IF((MOD($AB12,2)=1),(($AB12+1)/2)+ROTATION!$B$19-1,(($AB12/2)+ROTATION!$B$19-1))</f>
        <v>31</v>
      </c>
      <c r="AE12" s="32" t="str">
        <f aca="false">IF((MOD($AB12,2)=1),"A","B")</f>
        <v>A</v>
      </c>
      <c r="AF12" s="29" t="n">
        <f aca="false">ROTATION!$B$20+$AB12-1</f>
        <v>61</v>
      </c>
      <c r="AH12" s="49" t="n">
        <f aca="false">IF(MOD(($G12-$K$3+33),32)=0,32,MOD(($G12-$K$3+33),32))</f>
        <v>14</v>
      </c>
    </row>
    <row r="13" customFormat="false" ht="12.75" hidden="false" customHeight="false" outlineLevel="0" collapsed="false">
      <c r="A13" s="49" t="n">
        <f aca="false">IF(MOD(($G13-$K$3+33),32)=0,32,MOD(($G13-$K$3+33),32))</f>
        <v>13</v>
      </c>
      <c r="B13" s="146"/>
      <c r="C13" s="31" t="n">
        <f aca="false">IF((MOD($G13,2)=1),(($G13+1)/2)+ROTATION!$B$17-1,(($G13/2)+ROTATION!$B$17-1))</f>
        <v>58</v>
      </c>
      <c r="D13" s="32" t="str">
        <f aca="false">IF((MOD($G13,2)=1),"A","B")</f>
        <v>B</v>
      </c>
      <c r="E13" s="29" t="n">
        <f aca="false">ROTATION!$B$18+$G13-1</f>
        <v>116</v>
      </c>
      <c r="F13" s="30" t="s">
        <v>823</v>
      </c>
      <c r="G13" s="191" t="n">
        <v>28</v>
      </c>
      <c r="H13" s="192" t="n">
        <v>3080108</v>
      </c>
      <c r="I13" s="193" t="n">
        <f aca="false">20220530000000+H13</f>
        <v>20220533080108</v>
      </c>
      <c r="J13" s="192" t="n">
        <f aca="false">J14+1</f>
        <v>3128</v>
      </c>
      <c r="K13" s="195" t="s">
        <v>821</v>
      </c>
      <c r="L13" s="199"/>
      <c r="M13" s="200"/>
      <c r="N13" s="200"/>
      <c r="O13" s="200"/>
      <c r="P13" s="200"/>
      <c r="Q13" s="201"/>
      <c r="R13" s="199"/>
      <c r="S13" s="200"/>
      <c r="T13" s="200"/>
      <c r="U13" s="200"/>
      <c r="V13" s="200"/>
      <c r="W13" s="201"/>
      <c r="X13" s="195" t="s">
        <v>822</v>
      </c>
      <c r="Y13" s="194" t="n">
        <f aca="false">Y14+1</f>
        <v>3028</v>
      </c>
      <c r="Z13" s="193" t="n">
        <f aca="false">20220530000000+AA13</f>
        <v>20220533040131</v>
      </c>
      <c r="AA13" s="224" t="n">
        <v>3040131</v>
      </c>
      <c r="AB13" s="192" t="n">
        <v>28</v>
      </c>
      <c r="AC13" s="30" t="s">
        <v>823</v>
      </c>
      <c r="AD13" s="31" t="n">
        <f aca="false">IF((MOD($AB13,2)=1),(($AB13+1)/2)+ROTATION!$B$19-1,(($AB13/2)+ROTATION!$B$19-1))</f>
        <v>30</v>
      </c>
      <c r="AE13" s="32" t="str">
        <f aca="false">IF((MOD($AB13,2)=1),"A","B")</f>
        <v>B</v>
      </c>
      <c r="AF13" s="29" t="n">
        <f aca="false">ROTATION!$B$20+$AB13-1</f>
        <v>60</v>
      </c>
      <c r="AH13" s="49" t="n">
        <f aca="false">IF(MOD(($G13-$K$3+33),32)=0,32,MOD(($G13-$K$3+33),32))</f>
        <v>13</v>
      </c>
    </row>
    <row r="14" customFormat="false" ht="12.75" hidden="false" customHeight="false" outlineLevel="0" collapsed="false">
      <c r="A14" s="49" t="n">
        <f aca="false">IF(MOD(($G14-$K$3+33),32)=0,32,MOD(($G14-$K$3+33),32))</f>
        <v>12</v>
      </c>
      <c r="B14" s="146"/>
      <c r="C14" s="31" t="n">
        <f aca="false">IF((MOD($G14,2)=1),(($G14+1)/2)+ROTATION!$B$17-1,(($G14/2)+ROTATION!$B$17-1))</f>
        <v>58</v>
      </c>
      <c r="D14" s="32" t="str">
        <f aca="false">IF((MOD($G14,2)=1),"A","B")</f>
        <v>A</v>
      </c>
      <c r="E14" s="29" t="n">
        <f aca="false">ROTATION!$B$18+$G14-1</f>
        <v>115</v>
      </c>
      <c r="F14" s="30" t="s">
        <v>823</v>
      </c>
      <c r="G14" s="203" t="n">
        <v>27</v>
      </c>
      <c r="H14" s="194" t="n">
        <v>3070105</v>
      </c>
      <c r="I14" s="204" t="n">
        <f aca="false">20220530000000+H14</f>
        <v>20220533070105</v>
      </c>
      <c r="J14" s="194" t="n">
        <f aca="false">J15+1</f>
        <v>3127</v>
      </c>
      <c r="K14" s="205" t="s">
        <v>819</v>
      </c>
      <c r="L14" s="206"/>
      <c r="M14" s="207"/>
      <c r="N14" s="207"/>
      <c r="O14" s="207"/>
      <c r="P14" s="207"/>
      <c r="Q14" s="208"/>
      <c r="R14" s="206"/>
      <c r="S14" s="207"/>
      <c r="T14" s="207"/>
      <c r="U14" s="207"/>
      <c r="V14" s="207"/>
      <c r="W14" s="208"/>
      <c r="X14" s="205" t="s">
        <v>820</v>
      </c>
      <c r="Y14" s="194" t="n">
        <f aca="false">Y15+1</f>
        <v>3027</v>
      </c>
      <c r="Z14" s="204" t="n">
        <f aca="false">20220530000000+AA14</f>
        <v>20220533030110</v>
      </c>
      <c r="AA14" s="194" t="n">
        <v>3030110</v>
      </c>
      <c r="AB14" s="194" t="n">
        <v>27</v>
      </c>
      <c r="AC14" s="30" t="s">
        <v>823</v>
      </c>
      <c r="AD14" s="31" t="n">
        <f aca="false">IF((MOD($AB14,2)=1),(($AB14+1)/2)+ROTATION!$B$19-1,(($AB14/2)+ROTATION!$B$19-1))</f>
        <v>30</v>
      </c>
      <c r="AE14" s="32" t="str">
        <f aca="false">IF((MOD($AB14,2)=1),"A","B")</f>
        <v>A</v>
      </c>
      <c r="AF14" s="29" t="n">
        <f aca="false">ROTATION!$B$20+$AB14-1</f>
        <v>59</v>
      </c>
      <c r="AH14" s="49" t="n">
        <f aca="false">IF(MOD(($G14-$K$3+33),32)=0,32,MOD(($G14-$K$3+33),32))</f>
        <v>12</v>
      </c>
    </row>
    <row r="15" customFormat="false" ht="12.75" hidden="false" customHeight="false" outlineLevel="0" collapsed="false">
      <c r="A15" s="49" t="n">
        <f aca="false">IF(MOD(($G15-$K$3+33),32)=0,32,MOD(($G15-$K$3+33),32))</f>
        <v>11</v>
      </c>
      <c r="B15" s="146"/>
      <c r="C15" s="31" t="n">
        <f aca="false">IF((MOD($G15,2)=1),(($G15+1)/2)+ROTATION!$B$17-1,(($G15/2)+ROTATION!$B$17-1))</f>
        <v>57</v>
      </c>
      <c r="D15" s="32" t="str">
        <f aca="false">IF((MOD($G15,2)=1),"A","B")</f>
        <v>B</v>
      </c>
      <c r="E15" s="29" t="n">
        <f aca="false">ROTATION!$B$18+$G15-1</f>
        <v>114</v>
      </c>
      <c r="F15" s="30" t="s">
        <v>824</v>
      </c>
      <c r="G15" s="203" t="n">
        <v>26</v>
      </c>
      <c r="H15" s="204" t="n">
        <v>3060112</v>
      </c>
      <c r="I15" s="204" t="n">
        <f aca="false">20220530000000+H15</f>
        <v>20220533060112</v>
      </c>
      <c r="J15" s="194" t="n">
        <f aca="false">J16+1</f>
        <v>3126</v>
      </c>
      <c r="K15" s="205" t="s">
        <v>816</v>
      </c>
      <c r="L15" s="206"/>
      <c r="M15" s="207"/>
      <c r="N15" s="207"/>
      <c r="O15" s="207"/>
      <c r="P15" s="207"/>
      <c r="Q15" s="208"/>
      <c r="R15" s="206"/>
      <c r="S15" s="207"/>
      <c r="T15" s="207"/>
      <c r="U15" s="207"/>
      <c r="V15" s="207"/>
      <c r="W15" s="208"/>
      <c r="X15" s="205" t="s">
        <v>817</v>
      </c>
      <c r="Y15" s="194" t="n">
        <f aca="false">Y16+1</f>
        <v>3026</v>
      </c>
      <c r="Z15" s="204" t="n">
        <f aca="false">20220530000000+AA15</f>
        <v>20220533020119</v>
      </c>
      <c r="AA15" s="194" t="n">
        <v>3020119</v>
      </c>
      <c r="AB15" s="194" t="n">
        <v>26</v>
      </c>
      <c r="AC15" s="30" t="s">
        <v>824</v>
      </c>
      <c r="AD15" s="31" t="n">
        <f aca="false">IF((MOD($AB15,2)=1),(($AB15+1)/2)+ROTATION!$B$19-1,(($AB15/2)+ROTATION!$B$19-1))</f>
        <v>29</v>
      </c>
      <c r="AE15" s="32" t="str">
        <f aca="false">IF((MOD($AB15,2)=1),"A","B")</f>
        <v>B</v>
      </c>
      <c r="AF15" s="29" t="n">
        <f aca="false">ROTATION!$B$20+$AB15-1</f>
        <v>58</v>
      </c>
      <c r="AH15" s="49" t="n">
        <f aca="false">IF(MOD(($G15-$K$3+33),32)=0,32,MOD(($G15-$K$3+33),32))</f>
        <v>11</v>
      </c>
    </row>
    <row r="16" customFormat="false" ht="13.5" hidden="false" customHeight="false" outlineLevel="0" collapsed="false">
      <c r="A16" s="49" t="n">
        <f aca="false">IF(MOD(($G16-$K$3+33),32)=0,32,MOD(($G16-$K$3+33),32))</f>
        <v>10</v>
      </c>
      <c r="B16" s="146"/>
      <c r="C16" s="31" t="n">
        <f aca="false">IF((MOD($G16,2)=1),(($G16+1)/2)+ROTATION!$B$17-1,(($G16/2)+ROTATION!$B$17-1))</f>
        <v>57</v>
      </c>
      <c r="D16" s="32" t="str">
        <f aca="false">IF((MOD($G16,2)=1),"A","B")</f>
        <v>A</v>
      </c>
      <c r="E16" s="29" t="n">
        <f aca="false">ROTATION!$B$18+$G16-1</f>
        <v>113</v>
      </c>
      <c r="F16" s="30" t="s">
        <v>824</v>
      </c>
      <c r="G16" s="213" t="n">
        <v>25</v>
      </c>
      <c r="H16" s="225" t="n">
        <v>3050114</v>
      </c>
      <c r="I16" s="215" t="n">
        <f aca="false">20220530000000+H16</f>
        <v>20220533050114</v>
      </c>
      <c r="J16" s="214" t="n">
        <f aca="false">J17+1</f>
        <v>3125</v>
      </c>
      <c r="K16" s="216" t="s">
        <v>825</v>
      </c>
      <c r="L16" s="220"/>
      <c r="M16" s="221"/>
      <c r="N16" s="221"/>
      <c r="O16" s="221"/>
      <c r="P16" s="221"/>
      <c r="Q16" s="222"/>
      <c r="R16" s="220"/>
      <c r="S16" s="221"/>
      <c r="T16" s="221"/>
      <c r="U16" s="221"/>
      <c r="V16" s="221"/>
      <c r="W16" s="222"/>
      <c r="X16" s="216" t="s">
        <v>815</v>
      </c>
      <c r="Y16" s="194" t="n">
        <f aca="false">Y17+1</f>
        <v>3025</v>
      </c>
      <c r="Z16" s="215" t="n">
        <f aca="false">20220530000000+AA16</f>
        <v>20220533010313</v>
      </c>
      <c r="AA16" s="225" t="n">
        <v>3010313</v>
      </c>
      <c r="AB16" s="214" t="n">
        <v>25</v>
      </c>
      <c r="AC16" s="30" t="s">
        <v>824</v>
      </c>
      <c r="AD16" s="31" t="n">
        <f aca="false">IF((MOD($AB16,2)=1),(($AB16+1)/2)+ROTATION!$B$19-1,(($AB16/2)+ROTATION!$B$19-1))</f>
        <v>29</v>
      </c>
      <c r="AE16" s="32" t="str">
        <f aca="false">IF((MOD($AB16,2)=1),"A","B")</f>
        <v>A</v>
      </c>
      <c r="AF16" s="29" t="n">
        <f aca="false">ROTATION!$B$20+$AB16-1</f>
        <v>57</v>
      </c>
      <c r="AH16" s="49" t="n">
        <f aca="false">IF(MOD(($G16-$K$3+33),32)=0,32,MOD(($G16-$K$3+33),32))</f>
        <v>10</v>
      </c>
    </row>
    <row r="17" customFormat="false" ht="12.75" hidden="false" customHeight="false" outlineLevel="0" collapsed="false">
      <c r="A17" s="49" t="n">
        <f aca="false">IF(MOD(($G17-$K$3+33),32)=0,32,MOD(($G17-$K$3+33),32))</f>
        <v>9</v>
      </c>
      <c r="B17" s="146"/>
      <c r="C17" s="31" t="n">
        <f aca="false">IF((MOD($G17,2)=1),(($G17+1)/2)+ROTATION!$B$17-1,(($G17/2)+ROTATION!$B$17-1))</f>
        <v>56</v>
      </c>
      <c r="D17" s="32" t="str">
        <f aca="false">IF((MOD($G17,2)=1),"A","B")</f>
        <v>B</v>
      </c>
      <c r="E17" s="29" t="n">
        <f aca="false">ROTATION!$B$18+$G17-1</f>
        <v>112</v>
      </c>
      <c r="F17" s="30" t="s">
        <v>826</v>
      </c>
      <c r="G17" s="191" t="n">
        <v>24</v>
      </c>
      <c r="H17" s="192" t="n">
        <v>3050112</v>
      </c>
      <c r="I17" s="193" t="n">
        <f aca="false">20220530000000+H17</f>
        <v>20220533050112</v>
      </c>
      <c r="J17" s="194" t="n">
        <f aca="false">J18+1</f>
        <v>3124</v>
      </c>
      <c r="K17" s="195" t="s">
        <v>814</v>
      </c>
      <c r="L17" s="196"/>
      <c r="M17" s="197"/>
      <c r="N17" s="197"/>
      <c r="O17" s="197"/>
      <c r="P17" s="197"/>
      <c r="Q17" s="198"/>
      <c r="R17" s="199"/>
      <c r="S17" s="200"/>
      <c r="T17" s="200"/>
      <c r="U17" s="200"/>
      <c r="V17" s="200"/>
      <c r="W17" s="201"/>
      <c r="X17" s="195" t="s">
        <v>827</v>
      </c>
      <c r="Y17" s="192" t="n">
        <f aca="false">Y18+1</f>
        <v>3024</v>
      </c>
      <c r="Z17" s="193" t="n">
        <f aca="false">20220530000000+AA17</f>
        <v>20220533010106</v>
      </c>
      <c r="AA17" s="192" t="n">
        <v>3010106</v>
      </c>
      <c r="AB17" s="194" t="n">
        <v>24</v>
      </c>
      <c r="AC17" s="30" t="s">
        <v>826</v>
      </c>
      <c r="AD17" s="31" t="n">
        <f aca="false">IF((MOD($AB17,2)=1),(($AB17+1)/2)+ROTATION!$B$19-1,(($AB17/2)+ROTATION!$B$19-1))</f>
        <v>28</v>
      </c>
      <c r="AE17" s="32" t="str">
        <f aca="false">IF((MOD($AB17,2)=1),"A","B")</f>
        <v>B</v>
      </c>
      <c r="AF17" s="29" t="n">
        <f aca="false">ROTATION!$B$20+$AB17-1</f>
        <v>56</v>
      </c>
      <c r="AH17" s="49" t="n">
        <f aca="false">IF(MOD(($G17-$K$3+33),32)=0,32,MOD(($G17-$K$3+33),32))</f>
        <v>9</v>
      </c>
    </row>
    <row r="18" customFormat="false" ht="12.75" hidden="false" customHeight="false" outlineLevel="0" collapsed="false">
      <c r="A18" s="49" t="n">
        <f aca="false">IF(MOD(($G18-$K$3+33),32)=0,32,MOD(($G18-$K$3+33),32))</f>
        <v>8</v>
      </c>
      <c r="B18" s="146"/>
      <c r="C18" s="31" t="n">
        <f aca="false">IF((MOD($G18,2)=1),(($G18+1)/2)+ROTATION!$B$17-1,(($G18/2)+ROTATION!$B$17-1))</f>
        <v>56</v>
      </c>
      <c r="D18" s="32" t="str">
        <f aca="false">IF((MOD($G18,2)=1),"A","B")</f>
        <v>A</v>
      </c>
      <c r="E18" s="29" t="n">
        <f aca="false">ROTATION!$B$18+$G18-1</f>
        <v>111</v>
      </c>
      <c r="F18" s="30" t="s">
        <v>826</v>
      </c>
      <c r="G18" s="203" t="n">
        <v>23</v>
      </c>
      <c r="H18" s="204" t="n">
        <v>3060116</v>
      </c>
      <c r="I18" s="204" t="n">
        <f aca="false">20220530000000+H18</f>
        <v>20220533060116</v>
      </c>
      <c r="J18" s="194" t="n">
        <f aca="false">J19+1</f>
        <v>3123</v>
      </c>
      <c r="K18" s="205" t="s">
        <v>816</v>
      </c>
      <c r="L18" s="206"/>
      <c r="M18" s="207"/>
      <c r="N18" s="207"/>
      <c r="O18" s="207"/>
      <c r="P18" s="207"/>
      <c r="Q18" s="208"/>
      <c r="R18" s="206"/>
      <c r="S18" s="207"/>
      <c r="T18" s="207"/>
      <c r="U18" s="207"/>
      <c r="V18" s="207"/>
      <c r="W18" s="208"/>
      <c r="X18" s="205" t="s">
        <v>817</v>
      </c>
      <c r="Y18" s="194" t="n">
        <f aca="false">Y19+1</f>
        <v>3023</v>
      </c>
      <c r="Z18" s="204" t="n">
        <f aca="false">20220530000000+AA18</f>
        <v>20220533020110</v>
      </c>
      <c r="AA18" s="194" t="n">
        <v>3020110</v>
      </c>
      <c r="AB18" s="194" t="n">
        <v>23</v>
      </c>
      <c r="AC18" s="30" t="s">
        <v>826</v>
      </c>
      <c r="AD18" s="31" t="n">
        <f aca="false">IF((MOD($AB18,2)=1),(($AB18+1)/2)+ROTATION!$B$19-1,(($AB18/2)+ROTATION!$B$19-1))</f>
        <v>28</v>
      </c>
      <c r="AE18" s="32" t="str">
        <f aca="false">IF((MOD($AB18,2)=1),"A","B")</f>
        <v>A</v>
      </c>
      <c r="AF18" s="29" t="n">
        <f aca="false">ROTATION!$B$20+$AB18-1</f>
        <v>55</v>
      </c>
      <c r="AH18" s="49" t="n">
        <f aca="false">IF(MOD(($G18-$K$3+33),32)=0,32,MOD(($G18-$K$3+33),32))</f>
        <v>8</v>
      </c>
    </row>
    <row r="19" customFormat="false" ht="12.75" hidden="false" customHeight="false" outlineLevel="0" collapsed="false">
      <c r="A19" s="49" t="n">
        <f aca="false">IF(MOD(($G19-$K$3+33),32)=0,32,MOD(($G19-$K$3+33),32))</f>
        <v>7</v>
      </c>
      <c r="B19" s="146"/>
      <c r="C19" s="31" t="n">
        <f aca="false">IF((MOD($G19,2)=1),(($G19+1)/2)+ROTATION!$B$17-1,(($G19/2)+ROTATION!$B$17-1))</f>
        <v>55</v>
      </c>
      <c r="D19" s="32" t="str">
        <f aca="false">IF((MOD($G19,2)=1),"A","B")</f>
        <v>B</v>
      </c>
      <c r="E19" s="29" t="n">
        <f aca="false">ROTATION!$B$18+$G19-1</f>
        <v>110</v>
      </c>
      <c r="F19" s="30" t="s">
        <v>828</v>
      </c>
      <c r="G19" s="203" t="n">
        <v>22</v>
      </c>
      <c r="H19" s="226" t="n">
        <v>3070107</v>
      </c>
      <c r="I19" s="204" t="n">
        <f aca="false">20220530000000+H19</f>
        <v>20220533070107</v>
      </c>
      <c r="J19" s="194" t="n">
        <f aca="false">J20+1</f>
        <v>3122</v>
      </c>
      <c r="K19" s="205" t="s">
        <v>819</v>
      </c>
      <c r="L19" s="210"/>
      <c r="M19" s="211"/>
      <c r="N19" s="211"/>
      <c r="O19" s="211"/>
      <c r="P19" s="211"/>
      <c r="Q19" s="212"/>
      <c r="R19" s="206"/>
      <c r="S19" s="207"/>
      <c r="T19" s="207"/>
      <c r="U19" s="207"/>
      <c r="V19" s="207"/>
      <c r="W19" s="208"/>
      <c r="X19" s="205" t="s">
        <v>820</v>
      </c>
      <c r="Y19" s="194" t="n">
        <f aca="false">Y20+1</f>
        <v>3022</v>
      </c>
      <c r="Z19" s="204" t="n">
        <f aca="false">20220530000000+AA19</f>
        <v>20220533030108</v>
      </c>
      <c r="AA19" s="226" t="n">
        <v>3030108</v>
      </c>
      <c r="AB19" s="194" t="n">
        <v>22</v>
      </c>
      <c r="AC19" s="30" t="s">
        <v>828</v>
      </c>
      <c r="AD19" s="31" t="n">
        <f aca="false">IF((MOD($AB19,2)=1),(($AB19+1)/2)+ROTATION!$B$19-1,(($AB19/2)+ROTATION!$B$19-1))</f>
        <v>27</v>
      </c>
      <c r="AE19" s="32" t="str">
        <f aca="false">IF((MOD($AB19,2)=1),"A","B")</f>
        <v>B</v>
      </c>
      <c r="AF19" s="29" t="n">
        <f aca="false">ROTATION!$B$20+$AB19-1</f>
        <v>54</v>
      </c>
      <c r="AH19" s="49" t="n">
        <f aca="false">IF(MOD(($G19-$K$3+33),32)=0,32,MOD(($G19-$K$3+33),32))</f>
        <v>7</v>
      </c>
    </row>
    <row r="20" customFormat="false" ht="13.5" hidden="false" customHeight="false" outlineLevel="0" collapsed="false">
      <c r="A20" s="49" t="n">
        <f aca="false">IF(MOD(($G20-$K$3+33),32)=0,32,MOD(($G20-$K$3+33),32))</f>
        <v>6</v>
      </c>
      <c r="B20" s="146"/>
      <c r="C20" s="31" t="n">
        <f aca="false">IF((MOD($G20,2)=1),(($G20+1)/2)+ROTATION!$B$17-1,(($G20/2)+ROTATION!$B$17-1))</f>
        <v>55</v>
      </c>
      <c r="D20" s="32" t="str">
        <f aca="false">IF((MOD($G20,2)=1),"A","B")</f>
        <v>A</v>
      </c>
      <c r="E20" s="29" t="n">
        <f aca="false">ROTATION!$B$18+$G20-1</f>
        <v>109</v>
      </c>
      <c r="F20" s="30" t="s">
        <v>828</v>
      </c>
      <c r="G20" s="213" t="n">
        <v>21</v>
      </c>
      <c r="H20" s="214" t="n">
        <v>3080105</v>
      </c>
      <c r="I20" s="215" t="n">
        <f aca="false">20220530000000+H20</f>
        <v>20220533080105</v>
      </c>
      <c r="J20" s="194" t="n">
        <f aca="false">J21+1</f>
        <v>3121</v>
      </c>
      <c r="K20" s="216" t="s">
        <v>821</v>
      </c>
      <c r="L20" s="217"/>
      <c r="M20" s="218"/>
      <c r="N20" s="218"/>
      <c r="O20" s="218"/>
      <c r="P20" s="218"/>
      <c r="Q20" s="219"/>
      <c r="R20" s="220"/>
      <c r="S20" s="221"/>
      <c r="T20" s="221"/>
      <c r="U20" s="221"/>
      <c r="V20" s="221"/>
      <c r="W20" s="222"/>
      <c r="X20" s="216" t="s">
        <v>822</v>
      </c>
      <c r="Y20" s="214" t="n">
        <f aca="false">Y21+1</f>
        <v>3021</v>
      </c>
      <c r="Z20" s="215" t="n">
        <f aca="false">20220530000000+AA20</f>
        <v>20220533040130</v>
      </c>
      <c r="AA20" s="225" t="n">
        <v>3040130</v>
      </c>
      <c r="AB20" s="194" t="n">
        <v>21</v>
      </c>
      <c r="AC20" s="30" t="s">
        <v>828</v>
      </c>
      <c r="AD20" s="31" t="n">
        <f aca="false">IF((MOD($AB20,2)=1),(($AB20+1)/2)+ROTATION!$B$19-1,(($AB20/2)+ROTATION!$B$19-1))</f>
        <v>27</v>
      </c>
      <c r="AE20" s="32" t="str">
        <f aca="false">IF((MOD($AB20,2)=1),"A","B")</f>
        <v>A</v>
      </c>
      <c r="AF20" s="29" t="n">
        <f aca="false">ROTATION!$B$20+$AB20-1</f>
        <v>53</v>
      </c>
      <c r="AH20" s="49" t="n">
        <f aca="false">IF(MOD(($G20-$K$3+33),32)=0,32,MOD(($G20-$K$3+33),32))</f>
        <v>6</v>
      </c>
    </row>
    <row r="21" customFormat="false" ht="12.75" hidden="false" customHeight="false" outlineLevel="0" collapsed="false">
      <c r="A21" s="49" t="n">
        <f aca="false">IF(MOD(($G21-$K$3+33),32)=0,32,MOD(($G21-$K$3+33),32))</f>
        <v>5</v>
      </c>
      <c r="B21" s="146"/>
      <c r="C21" s="31" t="n">
        <f aca="false">IF((MOD($G21,2)=1),(($G21+1)/2)+ROTATION!$B$17-1,(($G21/2)+ROTATION!$B$17-1))</f>
        <v>54</v>
      </c>
      <c r="D21" s="32" t="str">
        <f aca="false">IF((MOD($G21,2)=1),"A","B")</f>
        <v>B</v>
      </c>
      <c r="E21" s="29" t="n">
        <f aca="false">ROTATION!$B$18+$G21-1</f>
        <v>108</v>
      </c>
      <c r="F21" s="30" t="s">
        <v>829</v>
      </c>
      <c r="G21" s="191" t="n">
        <v>20</v>
      </c>
      <c r="H21" s="192" t="n">
        <v>3080109</v>
      </c>
      <c r="I21" s="193" t="n">
        <f aca="false">20220530000000+H21</f>
        <v>20220533080109</v>
      </c>
      <c r="J21" s="192" t="n">
        <f aca="false">J22+1</f>
        <v>3120</v>
      </c>
      <c r="K21" s="195" t="s">
        <v>821</v>
      </c>
      <c r="L21" s="199"/>
      <c r="M21" s="200"/>
      <c r="N21" s="200"/>
      <c r="O21" s="200"/>
      <c r="P21" s="200"/>
      <c r="Q21" s="201"/>
      <c r="R21" s="199"/>
      <c r="S21" s="200"/>
      <c r="T21" s="200"/>
      <c r="U21" s="200"/>
      <c r="V21" s="200"/>
      <c r="W21" s="201"/>
      <c r="X21" s="195" t="s">
        <v>822</v>
      </c>
      <c r="Y21" s="194" t="n">
        <f aca="false">Y22+1</f>
        <v>3020</v>
      </c>
      <c r="Z21" s="193" t="n">
        <f aca="false">20220530000000+AA21</f>
        <v>20220533040110</v>
      </c>
      <c r="AA21" s="192" t="n">
        <v>3040110</v>
      </c>
      <c r="AB21" s="192" t="n">
        <v>20</v>
      </c>
      <c r="AC21" s="30" t="s">
        <v>829</v>
      </c>
      <c r="AD21" s="31" t="n">
        <f aca="false">IF((MOD($AB21,2)=1),(($AB21+1)/2)+ROTATION!$B$19-1,(($AB21/2)+ROTATION!$B$19-1))</f>
        <v>26</v>
      </c>
      <c r="AE21" s="32" t="str">
        <f aca="false">IF((MOD($AB21,2)=1),"A","B")</f>
        <v>B</v>
      </c>
      <c r="AF21" s="29" t="n">
        <f aca="false">ROTATION!$B$20+$AB21-1</f>
        <v>52</v>
      </c>
      <c r="AH21" s="49" t="n">
        <f aca="false">IF(MOD(($G21-$K$3+33),32)=0,32,MOD(($G21-$K$3+33),32))</f>
        <v>5</v>
      </c>
    </row>
    <row r="22" customFormat="false" ht="12.75" hidden="false" customHeight="false" outlineLevel="0" collapsed="false">
      <c r="A22" s="49" t="n">
        <f aca="false">IF(MOD(($G22-$K$3+33),32)=0,32,MOD(($G22-$K$3+33),32))</f>
        <v>4</v>
      </c>
      <c r="B22" s="146"/>
      <c r="C22" s="31" t="n">
        <f aca="false">IF((MOD($G22,2)=1),(($G22+1)/2)+ROTATION!$B$17-1,(($G22/2)+ROTATION!$B$17-1))</f>
        <v>54</v>
      </c>
      <c r="D22" s="32" t="str">
        <f aca="false">IF((MOD($G22,2)=1),"A","B")</f>
        <v>A</v>
      </c>
      <c r="E22" s="29" t="n">
        <f aca="false">ROTATION!$B$18+$G22-1</f>
        <v>107</v>
      </c>
      <c r="F22" s="30" t="s">
        <v>829</v>
      </c>
      <c r="G22" s="203" t="n">
        <v>19</v>
      </c>
      <c r="H22" s="194" t="n">
        <v>3070110</v>
      </c>
      <c r="I22" s="204" t="n">
        <f aca="false">20220530000000+H22</f>
        <v>20220533070110</v>
      </c>
      <c r="J22" s="194" t="n">
        <f aca="false">J23+1</f>
        <v>3119</v>
      </c>
      <c r="K22" s="205" t="s">
        <v>819</v>
      </c>
      <c r="L22" s="206"/>
      <c r="M22" s="207"/>
      <c r="N22" s="207"/>
      <c r="O22" s="207"/>
      <c r="P22" s="207"/>
      <c r="Q22" s="208"/>
      <c r="R22" s="206"/>
      <c r="S22" s="207"/>
      <c r="T22" s="207"/>
      <c r="U22" s="207"/>
      <c r="V22" s="207"/>
      <c r="W22" s="208"/>
      <c r="X22" s="205" t="s">
        <v>820</v>
      </c>
      <c r="Y22" s="194" t="n">
        <f aca="false">Y23+1</f>
        <v>3019</v>
      </c>
      <c r="Z22" s="204" t="n">
        <f aca="false">20220530000000+AA22</f>
        <v>20220533030109</v>
      </c>
      <c r="AA22" s="227" t="n">
        <v>3030109</v>
      </c>
      <c r="AB22" s="194" t="n">
        <v>19</v>
      </c>
      <c r="AC22" s="30" t="s">
        <v>829</v>
      </c>
      <c r="AD22" s="31" t="n">
        <f aca="false">IF((MOD($AB22,2)=1),(($AB22+1)/2)+ROTATION!$B$19-1,(($AB22/2)+ROTATION!$B$19-1))</f>
        <v>26</v>
      </c>
      <c r="AE22" s="32" t="str">
        <f aca="false">IF((MOD($AB22,2)=1),"A","B")</f>
        <v>A</v>
      </c>
      <c r="AF22" s="29" t="n">
        <f aca="false">ROTATION!$B$20+$AB22-1</f>
        <v>51</v>
      </c>
      <c r="AH22" s="49" t="n">
        <f aca="false">IF(MOD(($G22-$K$3+33),32)=0,32,MOD(($G22-$K$3+33),32))</f>
        <v>4</v>
      </c>
    </row>
    <row r="23" customFormat="false" ht="12.75" hidden="false" customHeight="false" outlineLevel="0" collapsed="false">
      <c r="A23" s="49" t="n">
        <f aca="false">IF(MOD(($G23-$K$3+33),32)=0,32,MOD(($G23-$K$3+33),32))</f>
        <v>3</v>
      </c>
      <c r="B23" s="146"/>
      <c r="C23" s="31" t="n">
        <f aca="false">IF((MOD($G23,2)=1),(($G23+1)/2)+ROTATION!$B$17-1,(($G23/2)+ROTATION!$B$17-1))</f>
        <v>53</v>
      </c>
      <c r="D23" s="32" t="str">
        <f aca="false">IF((MOD($G23,2)=1),"A","B")</f>
        <v>B</v>
      </c>
      <c r="E23" s="29" t="n">
        <f aca="false">ROTATION!$B$18+$G23-1</f>
        <v>106</v>
      </c>
      <c r="F23" s="30" t="s">
        <v>830</v>
      </c>
      <c r="G23" s="203" t="n">
        <v>18</v>
      </c>
      <c r="H23" s="204" t="n">
        <v>3060119</v>
      </c>
      <c r="I23" s="204" t="n">
        <f aca="false">20220530000000+H23</f>
        <v>20220533060119</v>
      </c>
      <c r="J23" s="194" t="n">
        <f aca="false">J24+1</f>
        <v>3118</v>
      </c>
      <c r="K23" s="205" t="s">
        <v>816</v>
      </c>
      <c r="L23" s="206"/>
      <c r="M23" s="207"/>
      <c r="N23" s="207"/>
      <c r="O23" s="207"/>
      <c r="P23" s="207"/>
      <c r="Q23" s="208"/>
      <c r="R23" s="206"/>
      <c r="S23" s="207"/>
      <c r="T23" s="207"/>
      <c r="U23" s="207"/>
      <c r="V23" s="207"/>
      <c r="W23" s="208"/>
      <c r="X23" s="205" t="s">
        <v>817</v>
      </c>
      <c r="Y23" s="194" t="n">
        <f aca="false">Y24+1</f>
        <v>3018</v>
      </c>
      <c r="Z23" s="204" t="n">
        <f aca="false">20220530000000+AA23</f>
        <v>20220533020109</v>
      </c>
      <c r="AA23" s="226" t="n">
        <v>3020109</v>
      </c>
      <c r="AB23" s="194" t="n">
        <v>18</v>
      </c>
      <c r="AC23" s="30" t="s">
        <v>830</v>
      </c>
      <c r="AD23" s="31" t="n">
        <f aca="false">IF((MOD($AB23,2)=1),(($AB23+1)/2)+ROTATION!$B$19-1,(($AB23/2)+ROTATION!$B$19-1))</f>
        <v>25</v>
      </c>
      <c r="AE23" s="32" t="str">
        <f aca="false">IF((MOD($AB23,2)=1),"A","B")</f>
        <v>B</v>
      </c>
      <c r="AF23" s="29" t="n">
        <f aca="false">ROTATION!$B$20+$AB23-1</f>
        <v>50</v>
      </c>
      <c r="AH23" s="49" t="n">
        <f aca="false">IF(MOD(($G23-$K$3+33),32)=0,32,MOD(($G23-$K$3+33),32))</f>
        <v>3</v>
      </c>
    </row>
    <row r="24" customFormat="false" ht="13.5" hidden="false" customHeight="false" outlineLevel="0" collapsed="false">
      <c r="A24" s="49" t="n">
        <f aca="false">IF(MOD(($G24-$K$3+33),32)=0,32,MOD(($G24-$K$3+33),32))</f>
        <v>2</v>
      </c>
      <c r="B24" s="146"/>
      <c r="C24" s="31" t="n">
        <f aca="false">IF((MOD($G24,2)=1),(($G24+1)/2)+ROTATION!$B$17-1,(($G24/2)+ROTATION!$B$17-1))</f>
        <v>53</v>
      </c>
      <c r="D24" s="32" t="str">
        <f aca="false">IF((MOD($G24,2)=1),"A","B")</f>
        <v>A</v>
      </c>
      <c r="E24" s="29" t="n">
        <f aca="false">ROTATION!$B$18+$G24-1</f>
        <v>105</v>
      </c>
      <c r="F24" s="30" t="s">
        <v>830</v>
      </c>
      <c r="G24" s="213" t="n">
        <v>17</v>
      </c>
      <c r="H24" s="215" t="n">
        <v>3050108</v>
      </c>
      <c r="I24" s="215" t="n">
        <f aca="false">20220530000000+H24</f>
        <v>20220533050108</v>
      </c>
      <c r="J24" s="214" t="n">
        <f aca="false">J25+1</f>
        <v>3117</v>
      </c>
      <c r="K24" s="216" t="s">
        <v>825</v>
      </c>
      <c r="L24" s="220"/>
      <c r="M24" s="221"/>
      <c r="N24" s="221"/>
      <c r="O24" s="221"/>
      <c r="P24" s="221"/>
      <c r="Q24" s="222"/>
      <c r="R24" s="220"/>
      <c r="S24" s="221"/>
      <c r="T24" s="221"/>
      <c r="U24" s="221"/>
      <c r="V24" s="221"/>
      <c r="W24" s="222"/>
      <c r="X24" s="216" t="s">
        <v>815</v>
      </c>
      <c r="Y24" s="194" t="n">
        <f aca="false">Y25+1</f>
        <v>3017</v>
      </c>
      <c r="Z24" s="215" t="n">
        <f aca="false">20220530000000+AA24</f>
        <v>20220533010110</v>
      </c>
      <c r="AA24" s="214" t="n">
        <v>3010110</v>
      </c>
      <c r="AB24" s="214" t="n">
        <v>17</v>
      </c>
      <c r="AC24" s="30" t="s">
        <v>830</v>
      </c>
      <c r="AD24" s="31" t="n">
        <f aca="false">IF((MOD($AB24,2)=1),(($AB24+1)/2)+ROTATION!$B$19-1,(($AB24/2)+ROTATION!$B$19-1))</f>
        <v>25</v>
      </c>
      <c r="AE24" s="32" t="str">
        <f aca="false">IF((MOD($AB24,2)=1),"A","B")</f>
        <v>A</v>
      </c>
      <c r="AF24" s="29" t="n">
        <f aca="false">ROTATION!$B$20+$AB24-1</f>
        <v>49</v>
      </c>
      <c r="AH24" s="49" t="n">
        <f aca="false">IF(MOD(($G24-$K$3+33),32)=0,32,MOD(($G24-$K$3+33),32))</f>
        <v>2</v>
      </c>
    </row>
    <row r="25" customFormat="false" ht="12.75" hidden="false" customHeight="false" outlineLevel="0" collapsed="false">
      <c r="A25" s="49" t="n">
        <f aca="false">IF(MOD(($G25-$K$3+33),32)=0,32,MOD(($G25-$K$3+33),32))</f>
        <v>1</v>
      </c>
      <c r="B25" s="146"/>
      <c r="C25" s="31" t="n">
        <f aca="false">IF((MOD($G25,2)=1),(($G25+1)/2)+ROTATION!$B$17-1,(($G25/2)+ROTATION!$B$17-1))</f>
        <v>52</v>
      </c>
      <c r="D25" s="32" t="str">
        <f aca="false">IF((MOD($G25,2)=1),"A","B")</f>
        <v>B</v>
      </c>
      <c r="E25" s="29" t="n">
        <f aca="false">ROTATION!$B$18+$G25-1</f>
        <v>104</v>
      </c>
      <c r="F25" s="30" t="s">
        <v>831</v>
      </c>
      <c r="G25" s="191" t="n">
        <v>16</v>
      </c>
      <c r="H25" s="224" t="n">
        <v>3050106</v>
      </c>
      <c r="I25" s="193" t="n">
        <f aca="false">20220530000000+H25</f>
        <v>20220533050106</v>
      </c>
      <c r="J25" s="194" t="n">
        <f aca="false">J26+1</f>
        <v>3116</v>
      </c>
      <c r="K25" s="195" t="s">
        <v>814</v>
      </c>
      <c r="L25" s="196"/>
      <c r="M25" s="197"/>
      <c r="N25" s="197"/>
      <c r="O25" s="197"/>
      <c r="P25" s="197"/>
      <c r="Q25" s="198"/>
      <c r="R25" s="199"/>
      <c r="S25" s="200"/>
      <c r="T25" s="200"/>
      <c r="U25" s="200"/>
      <c r="V25" s="200"/>
      <c r="W25" s="201"/>
      <c r="X25" s="195" t="s">
        <v>827</v>
      </c>
      <c r="Y25" s="192" t="n">
        <f aca="false">Y26+1</f>
        <v>3016</v>
      </c>
      <c r="Z25" s="193" t="n">
        <f aca="false">20220530000000+AA25</f>
        <v>20220533010107</v>
      </c>
      <c r="AA25" s="193" t="n">
        <v>3010107</v>
      </c>
      <c r="AB25" s="194" t="n">
        <v>16</v>
      </c>
      <c r="AC25" s="30" t="s">
        <v>831</v>
      </c>
      <c r="AD25" s="31" t="n">
        <f aca="false">IF((MOD($AB25,2)=1),(($AB25+1)/2)+ROTATION!$B$19-1,(($AB25/2)+ROTATION!$B$19-1))</f>
        <v>24</v>
      </c>
      <c r="AE25" s="32" t="str">
        <f aca="false">IF((MOD($AB25,2)=1),"A","B")</f>
        <v>B</v>
      </c>
      <c r="AF25" s="29" t="n">
        <f aca="false">ROTATION!$B$20+$AB25-1</f>
        <v>48</v>
      </c>
      <c r="AH25" s="49" t="n">
        <f aca="false">IF(MOD(($G25-$K$3+33),32)=0,32,MOD(($G25-$K$3+33),32))</f>
        <v>1</v>
      </c>
    </row>
    <row r="26" customFormat="false" ht="12.75" hidden="false" customHeight="false" outlineLevel="0" collapsed="false">
      <c r="A26" s="49" t="n">
        <f aca="false">IF(MOD(($G26-$K$3+33),32)=0,32,MOD(($G26-$K$3+33),32))</f>
        <v>32</v>
      </c>
      <c r="B26" s="146"/>
      <c r="C26" s="31" t="n">
        <f aca="false">IF((MOD($G26,2)=1),(($G26+1)/2)+ROTATION!$B$17-1,(($G26/2)+ROTATION!$B$17-1))</f>
        <v>52</v>
      </c>
      <c r="D26" s="32" t="str">
        <f aca="false">IF((MOD($G26,2)=1),"A","B")</f>
        <v>A</v>
      </c>
      <c r="E26" s="29" t="n">
        <f aca="false">ROTATION!$B$18+$G26-1</f>
        <v>103</v>
      </c>
      <c r="F26" s="30" t="s">
        <v>831</v>
      </c>
      <c r="G26" s="203" t="n">
        <v>15</v>
      </c>
      <c r="H26" s="226" t="n">
        <v>3060106</v>
      </c>
      <c r="I26" s="204" t="n">
        <f aca="false">20220530000000+H26</f>
        <v>20220533060106</v>
      </c>
      <c r="J26" s="194" t="n">
        <f aca="false">J27+1</f>
        <v>3115</v>
      </c>
      <c r="K26" s="205" t="s">
        <v>816</v>
      </c>
      <c r="L26" s="206"/>
      <c r="M26" s="207"/>
      <c r="N26" s="207"/>
      <c r="O26" s="207"/>
      <c r="P26" s="207"/>
      <c r="Q26" s="208"/>
      <c r="R26" s="206"/>
      <c r="S26" s="207"/>
      <c r="T26" s="207"/>
      <c r="U26" s="207"/>
      <c r="V26" s="207"/>
      <c r="W26" s="208"/>
      <c r="X26" s="205" t="s">
        <v>817</v>
      </c>
      <c r="Y26" s="194" t="n">
        <f aca="false">Y27+1</f>
        <v>3015</v>
      </c>
      <c r="Z26" s="204" t="n">
        <f aca="false">20220530000000+AA26</f>
        <v>20220533020108</v>
      </c>
      <c r="AA26" s="194" t="n">
        <v>3020108</v>
      </c>
      <c r="AB26" s="194" t="n">
        <v>15</v>
      </c>
      <c r="AC26" s="30" t="s">
        <v>831</v>
      </c>
      <c r="AD26" s="31" t="n">
        <f aca="false">IF((MOD($AB26,2)=1),(($AB26+1)/2)+ROTATION!$B$19-1,(($AB26/2)+ROTATION!$B$19-1))</f>
        <v>24</v>
      </c>
      <c r="AE26" s="32" t="str">
        <f aca="false">IF((MOD($AB26,2)=1),"A","B")</f>
        <v>A</v>
      </c>
      <c r="AF26" s="29" t="n">
        <f aca="false">ROTATION!$B$20+$AB26-1</f>
        <v>47</v>
      </c>
      <c r="AH26" s="49" t="n">
        <f aca="false">IF(MOD(($G26-$K$3+33),32)=0,32,MOD(($G26-$K$3+33),32))</f>
        <v>32</v>
      </c>
    </row>
    <row r="27" customFormat="false" ht="12.75" hidden="false" customHeight="false" outlineLevel="0" collapsed="false">
      <c r="A27" s="49" t="n">
        <f aca="false">IF(MOD(($G27-$K$3+33),32)=0,32,MOD(($G27-$K$3+33),32))</f>
        <v>31</v>
      </c>
      <c r="B27" s="146"/>
      <c r="C27" s="31" t="n">
        <f aca="false">IF((MOD($G27,2)=1),(($G27+1)/2)+ROTATION!$B$17-1,(($G27/2)+ROTATION!$B$17-1))</f>
        <v>51</v>
      </c>
      <c r="D27" s="32" t="str">
        <f aca="false">IF((MOD($G27,2)=1),"A","B")</f>
        <v>B</v>
      </c>
      <c r="E27" s="29" t="n">
        <f aca="false">ROTATION!$B$18+$G27-1</f>
        <v>102</v>
      </c>
      <c r="F27" s="30" t="s">
        <v>832</v>
      </c>
      <c r="G27" s="203" t="n">
        <v>14</v>
      </c>
      <c r="H27" s="227" t="n">
        <v>3070109</v>
      </c>
      <c r="I27" s="204" t="n">
        <f aca="false">20220530000000+H27</f>
        <v>20220533070109</v>
      </c>
      <c r="J27" s="194" t="n">
        <f aca="false">J28+1</f>
        <v>3114</v>
      </c>
      <c r="K27" s="205" t="s">
        <v>819</v>
      </c>
      <c r="L27" s="210"/>
      <c r="M27" s="211"/>
      <c r="N27" s="211"/>
      <c r="O27" s="211"/>
      <c r="P27" s="211"/>
      <c r="Q27" s="212"/>
      <c r="R27" s="206"/>
      <c r="S27" s="207"/>
      <c r="T27" s="207"/>
      <c r="U27" s="207"/>
      <c r="V27" s="207"/>
      <c r="W27" s="208"/>
      <c r="X27" s="205" t="s">
        <v>820</v>
      </c>
      <c r="Y27" s="194" t="n">
        <f aca="false">Y28+1</f>
        <v>3014</v>
      </c>
      <c r="Z27" s="204" t="n">
        <f aca="false">20220530000000+AA27</f>
        <v>20220533030107</v>
      </c>
      <c r="AA27" s="226" t="n">
        <v>3030107</v>
      </c>
      <c r="AB27" s="194" t="n">
        <v>14</v>
      </c>
      <c r="AC27" s="30" t="s">
        <v>832</v>
      </c>
      <c r="AD27" s="31" t="n">
        <f aca="false">IF((MOD($AB27,2)=1),(($AB27+1)/2)+ROTATION!$B$19-1,(($AB27/2)+ROTATION!$B$19-1))</f>
        <v>23</v>
      </c>
      <c r="AE27" s="32" t="str">
        <f aca="false">IF((MOD($AB27,2)=1),"A","B")</f>
        <v>B</v>
      </c>
      <c r="AF27" s="29" t="n">
        <f aca="false">ROTATION!$B$20+$AB27-1</f>
        <v>46</v>
      </c>
      <c r="AH27" s="49" t="n">
        <f aca="false">IF(MOD(($G27-$K$3+33),32)=0,32,MOD(($G27-$K$3+33),32))</f>
        <v>31</v>
      </c>
    </row>
    <row r="28" customFormat="false" ht="13.5" hidden="false" customHeight="false" outlineLevel="0" collapsed="false">
      <c r="A28" s="49" t="n">
        <f aca="false">IF(MOD(($G28-$K$3+33),32)=0,32,MOD(($G28-$K$3+33),32))</f>
        <v>30</v>
      </c>
      <c r="B28" s="146"/>
      <c r="C28" s="31" t="n">
        <f aca="false">IF((MOD($G28,2)=1),(($G28+1)/2)+ROTATION!$B$17-1,(($G28/2)+ROTATION!$B$17-1))</f>
        <v>51</v>
      </c>
      <c r="D28" s="32" t="str">
        <f aca="false">IF((MOD($G28,2)=1),"A","B")</f>
        <v>A</v>
      </c>
      <c r="E28" s="29" t="n">
        <f aca="false">ROTATION!$B$18+$G28-1</f>
        <v>101</v>
      </c>
      <c r="F28" s="30" t="s">
        <v>832</v>
      </c>
      <c r="G28" s="213" t="n">
        <v>13</v>
      </c>
      <c r="H28" s="214" t="n">
        <v>3080107</v>
      </c>
      <c r="I28" s="215" t="n">
        <f aca="false">20220530000000+H28</f>
        <v>20220533080107</v>
      </c>
      <c r="J28" s="194" t="n">
        <f aca="false">J29+1</f>
        <v>3113</v>
      </c>
      <c r="K28" s="216" t="s">
        <v>821</v>
      </c>
      <c r="L28" s="217"/>
      <c r="M28" s="218"/>
      <c r="N28" s="218"/>
      <c r="O28" s="218"/>
      <c r="P28" s="218"/>
      <c r="Q28" s="219"/>
      <c r="R28" s="220"/>
      <c r="S28" s="221"/>
      <c r="T28" s="221"/>
      <c r="U28" s="221"/>
      <c r="V28" s="221"/>
      <c r="W28" s="222"/>
      <c r="X28" s="216" t="s">
        <v>822</v>
      </c>
      <c r="Y28" s="214" t="n">
        <f aca="false">Y29+1</f>
        <v>3013</v>
      </c>
      <c r="Z28" s="215" t="n">
        <f aca="false">20220530000000+AA28</f>
        <v>20220533040105</v>
      </c>
      <c r="AA28" s="214" t="n">
        <v>3040105</v>
      </c>
      <c r="AB28" s="194" t="n">
        <v>13</v>
      </c>
      <c r="AC28" s="30" t="s">
        <v>832</v>
      </c>
      <c r="AD28" s="31" t="n">
        <f aca="false">IF((MOD($AB28,2)=1),(($AB28+1)/2)+ROTATION!$B$19-1,(($AB28/2)+ROTATION!$B$19-1))</f>
        <v>23</v>
      </c>
      <c r="AE28" s="32" t="str">
        <f aca="false">IF((MOD($AB28,2)=1),"A","B")</f>
        <v>A</v>
      </c>
      <c r="AF28" s="29" t="n">
        <f aca="false">ROTATION!$B$20+$AB28-1</f>
        <v>45</v>
      </c>
      <c r="AH28" s="49" t="n">
        <f aca="false">IF(MOD(($G28-$K$3+33),32)=0,32,MOD(($G28-$K$3+33),32))</f>
        <v>30</v>
      </c>
    </row>
    <row r="29" customFormat="false" ht="12.75" hidden="false" customHeight="false" outlineLevel="0" collapsed="false">
      <c r="A29" s="49" t="n">
        <f aca="false">IF(MOD(($G29-$K$3+33),32)=0,32,MOD(($G29-$K$3+33),32))</f>
        <v>29</v>
      </c>
      <c r="B29" s="146"/>
      <c r="C29" s="31" t="n">
        <f aca="false">IF((MOD($G29,2)=1),(($G29+1)/2)+ROTATION!$B$17-1,(($G29/2)+ROTATION!$B$17-1))</f>
        <v>50</v>
      </c>
      <c r="D29" s="32" t="str">
        <f aca="false">IF((MOD($G29,2)=1),"A","B")</f>
        <v>B</v>
      </c>
      <c r="E29" s="29" t="n">
        <f aca="false">ROTATION!$B$18+$G29-1</f>
        <v>100</v>
      </c>
      <c r="F29" s="30" t="s">
        <v>833</v>
      </c>
      <c r="G29" s="191" t="n">
        <v>12</v>
      </c>
      <c r="H29" s="192" t="n">
        <v>3080106</v>
      </c>
      <c r="I29" s="193" t="n">
        <f aca="false">20220530000000+H29</f>
        <v>20220533080106</v>
      </c>
      <c r="J29" s="192" t="n">
        <f aca="false">J30+1</f>
        <v>3112</v>
      </c>
      <c r="K29" s="195" t="s">
        <v>821</v>
      </c>
      <c r="L29" s="199"/>
      <c r="M29" s="200"/>
      <c r="N29" s="200"/>
      <c r="O29" s="200"/>
      <c r="P29" s="200"/>
      <c r="Q29" s="201"/>
      <c r="R29" s="199"/>
      <c r="S29" s="200"/>
      <c r="T29" s="200"/>
      <c r="U29" s="200"/>
      <c r="V29" s="200"/>
      <c r="W29" s="201"/>
      <c r="X29" s="195" t="s">
        <v>822</v>
      </c>
      <c r="Y29" s="194" t="n">
        <f aca="false">Y30+1</f>
        <v>3012</v>
      </c>
      <c r="Z29" s="193" t="n">
        <f aca="false">20220530000000+AA29</f>
        <v>20220533040107</v>
      </c>
      <c r="AA29" s="224" t="n">
        <v>3040107</v>
      </c>
      <c r="AB29" s="192" t="n">
        <v>12</v>
      </c>
      <c r="AC29" s="30" t="s">
        <v>833</v>
      </c>
      <c r="AD29" s="31" t="n">
        <f aca="false">IF((MOD($AB29,2)=1),(($AB29+1)/2)+ROTATION!$B$19-1,(($AB29/2)+ROTATION!$B$19-1))</f>
        <v>22</v>
      </c>
      <c r="AE29" s="32" t="str">
        <f aca="false">IF((MOD($AB29,2)=1),"A","B")</f>
        <v>B</v>
      </c>
      <c r="AF29" s="29" t="n">
        <f aca="false">ROTATION!$B$20+$AB29-1</f>
        <v>44</v>
      </c>
      <c r="AH29" s="49" t="n">
        <f aca="false">IF(MOD(($G29-$K$3+33),32)=0,32,MOD(($G29-$K$3+33),32))</f>
        <v>29</v>
      </c>
    </row>
    <row r="30" customFormat="false" ht="12.75" hidden="false" customHeight="false" outlineLevel="0" collapsed="false">
      <c r="A30" s="49" t="n">
        <f aca="false">IF(MOD(($G30-$K$3+33),32)=0,32,MOD(($G30-$K$3+33),32))</f>
        <v>28</v>
      </c>
      <c r="B30" s="146"/>
      <c r="C30" s="31" t="n">
        <f aca="false">IF((MOD($G30,2)=1),(($G30+1)/2)+ROTATION!$B$17-1,(($G30/2)+ROTATION!$B$17-1))</f>
        <v>50</v>
      </c>
      <c r="D30" s="32" t="str">
        <f aca="false">IF((MOD($G30,2)=1),"A","B")</f>
        <v>A</v>
      </c>
      <c r="E30" s="29" t="n">
        <f aca="false">ROTATION!$B$18+$G30-1</f>
        <v>99</v>
      </c>
      <c r="F30" s="30" t="s">
        <v>833</v>
      </c>
      <c r="G30" s="203" t="n">
        <v>11</v>
      </c>
      <c r="H30" s="226" t="n">
        <v>3070103</v>
      </c>
      <c r="I30" s="204" t="n">
        <f aca="false">20220530000000+H30</f>
        <v>20220533070103</v>
      </c>
      <c r="J30" s="194" t="n">
        <f aca="false">J31+1</f>
        <v>3111</v>
      </c>
      <c r="K30" s="205" t="s">
        <v>819</v>
      </c>
      <c r="L30" s="206"/>
      <c r="M30" s="207"/>
      <c r="N30" s="207"/>
      <c r="O30" s="207"/>
      <c r="P30" s="207"/>
      <c r="Q30" s="208"/>
      <c r="R30" s="206"/>
      <c r="S30" s="207"/>
      <c r="T30" s="207"/>
      <c r="U30" s="207"/>
      <c r="V30" s="207"/>
      <c r="W30" s="208"/>
      <c r="X30" s="205" t="s">
        <v>820</v>
      </c>
      <c r="Y30" s="194" t="n">
        <f aca="false">Y31+1</f>
        <v>3011</v>
      </c>
      <c r="Z30" s="204" t="n">
        <f aca="false">20220530000000+AA30</f>
        <v>20220533030106</v>
      </c>
      <c r="AA30" s="194" t="n">
        <v>3030106</v>
      </c>
      <c r="AB30" s="194" t="n">
        <v>11</v>
      </c>
      <c r="AC30" s="30" t="s">
        <v>833</v>
      </c>
      <c r="AD30" s="31" t="n">
        <f aca="false">IF((MOD($AB30,2)=1),(($AB30+1)/2)+ROTATION!$B$19-1,(($AB30/2)+ROTATION!$B$19-1))</f>
        <v>22</v>
      </c>
      <c r="AE30" s="32" t="str">
        <f aca="false">IF((MOD($AB30,2)=1),"A","B")</f>
        <v>A</v>
      </c>
      <c r="AF30" s="29" t="n">
        <f aca="false">ROTATION!$B$20+$AB30-1</f>
        <v>43</v>
      </c>
      <c r="AH30" s="49" t="n">
        <f aca="false">IF(MOD(($G30-$K$3+33),32)=0,32,MOD(($G30-$K$3+33),32))</f>
        <v>28</v>
      </c>
    </row>
    <row r="31" customFormat="false" ht="12.75" hidden="false" customHeight="false" outlineLevel="0" collapsed="false">
      <c r="A31" s="49" t="n">
        <f aca="false">IF(MOD(($G31-$K$3+33),32)=0,32,MOD(($G31-$K$3+33),32))</f>
        <v>27</v>
      </c>
      <c r="B31" s="146"/>
      <c r="C31" s="31" t="n">
        <f aca="false">IF((MOD($G31,2)=1),(($G31+1)/2)+ROTATION!$B$17-1,(($G31/2)+ROTATION!$B$17-1))</f>
        <v>49</v>
      </c>
      <c r="D31" s="32" t="str">
        <f aca="false">IF((MOD($G31,2)=1),"A","B")</f>
        <v>B</v>
      </c>
      <c r="E31" s="29" t="n">
        <f aca="false">ROTATION!$B$18+$G31-1</f>
        <v>98</v>
      </c>
      <c r="F31" s="30" t="s">
        <v>834</v>
      </c>
      <c r="G31" s="203" t="n">
        <v>10</v>
      </c>
      <c r="H31" s="194" t="n">
        <v>3060105</v>
      </c>
      <c r="I31" s="204" t="n">
        <f aca="false">20220530000000+H31</f>
        <v>20220533060105</v>
      </c>
      <c r="J31" s="194" t="n">
        <f aca="false">J32+1</f>
        <v>3110</v>
      </c>
      <c r="K31" s="205" t="s">
        <v>816</v>
      </c>
      <c r="L31" s="206"/>
      <c r="M31" s="207"/>
      <c r="N31" s="207"/>
      <c r="O31" s="207"/>
      <c r="P31" s="207"/>
      <c r="Q31" s="208"/>
      <c r="R31" s="206"/>
      <c r="S31" s="207"/>
      <c r="T31" s="207"/>
      <c r="U31" s="207"/>
      <c r="V31" s="207"/>
      <c r="W31" s="208"/>
      <c r="X31" s="205" t="s">
        <v>817</v>
      </c>
      <c r="Y31" s="194" t="n">
        <f aca="false">Y32+1</f>
        <v>3010</v>
      </c>
      <c r="Z31" s="204" t="n">
        <f aca="false">20220530000000+AA31</f>
        <v>20220533020107</v>
      </c>
      <c r="AA31" s="194" t="n">
        <v>3020107</v>
      </c>
      <c r="AB31" s="194" t="n">
        <v>10</v>
      </c>
      <c r="AC31" s="30" t="s">
        <v>834</v>
      </c>
      <c r="AD31" s="31" t="n">
        <f aca="false">IF((MOD($AB31,2)=1),(($AB31+1)/2)+ROTATION!$B$19-1,(($AB31/2)+ROTATION!$B$19-1))</f>
        <v>21</v>
      </c>
      <c r="AE31" s="32" t="str">
        <f aca="false">IF((MOD($AB31,2)=1),"A","B")</f>
        <v>B</v>
      </c>
      <c r="AF31" s="29" t="n">
        <f aca="false">ROTATION!$B$20+$AB31-1</f>
        <v>42</v>
      </c>
      <c r="AH31" s="49" t="n">
        <f aca="false">IF(MOD(($G31-$K$3+33),32)=0,32,MOD(($G31-$K$3+33),32))</f>
        <v>27</v>
      </c>
    </row>
    <row r="32" customFormat="false" ht="13.5" hidden="false" customHeight="false" outlineLevel="0" collapsed="false">
      <c r="A32" s="49" t="n">
        <f aca="false">IF(MOD(($G32-$K$3+33),32)=0,32,MOD(($G32-$K$3+33),32))</f>
        <v>26</v>
      </c>
      <c r="B32" s="146"/>
      <c r="C32" s="31" t="n">
        <f aca="false">IF((MOD($G32,2)=1),(($G32+1)/2)+ROTATION!$B$17-1,(($G32/2)+ROTATION!$B$17-1))</f>
        <v>49</v>
      </c>
      <c r="D32" s="32" t="str">
        <f aca="false">IF((MOD($G32,2)=1),"A","B")</f>
        <v>A</v>
      </c>
      <c r="E32" s="29" t="n">
        <f aca="false">ROTATION!$B$18+$G32-1</f>
        <v>97</v>
      </c>
      <c r="F32" s="30" t="s">
        <v>834</v>
      </c>
      <c r="G32" s="213" t="n">
        <v>9</v>
      </c>
      <c r="H32" s="215" t="n">
        <v>3050107</v>
      </c>
      <c r="I32" s="215" t="n">
        <f aca="false">20220530000000+H32</f>
        <v>20220533050107</v>
      </c>
      <c r="J32" s="214" t="n">
        <f aca="false">J33+1</f>
        <v>3109</v>
      </c>
      <c r="K32" s="216" t="s">
        <v>825</v>
      </c>
      <c r="L32" s="220"/>
      <c r="M32" s="221"/>
      <c r="N32" s="221"/>
      <c r="O32" s="221"/>
      <c r="P32" s="221"/>
      <c r="Q32" s="222"/>
      <c r="R32" s="220"/>
      <c r="S32" s="221"/>
      <c r="T32" s="221"/>
      <c r="U32" s="221"/>
      <c r="V32" s="221"/>
      <c r="W32" s="222"/>
      <c r="X32" s="216" t="s">
        <v>815</v>
      </c>
      <c r="Y32" s="194" t="n">
        <f aca="false">Y33+1</f>
        <v>3009</v>
      </c>
      <c r="Z32" s="215" t="n">
        <f aca="false">20220530000000+AA32</f>
        <v>20220533010105</v>
      </c>
      <c r="AA32" s="225" t="n">
        <v>3010105</v>
      </c>
      <c r="AB32" s="214" t="n">
        <v>9</v>
      </c>
      <c r="AC32" s="30" t="s">
        <v>834</v>
      </c>
      <c r="AD32" s="31" t="n">
        <f aca="false">IF((MOD($AB32,2)=1),(($AB32+1)/2)+ROTATION!$B$19-1,(($AB32/2)+ROTATION!$B$19-1))</f>
        <v>21</v>
      </c>
      <c r="AE32" s="32" t="str">
        <f aca="false">IF((MOD($AB32,2)=1),"A","B")</f>
        <v>A</v>
      </c>
      <c r="AF32" s="29" t="n">
        <f aca="false">ROTATION!$B$20+$AB32-1</f>
        <v>41</v>
      </c>
      <c r="AH32" s="49" t="n">
        <f aca="false">IF(MOD(($G32-$K$3+33),32)=0,32,MOD(($G32-$K$3+33),32))</f>
        <v>26</v>
      </c>
    </row>
    <row r="33" customFormat="false" ht="12.75" hidden="false" customHeight="false" outlineLevel="0" collapsed="false">
      <c r="A33" s="49" t="n">
        <f aca="false">IF(MOD(($G33-$K$3+33),32)=0,32,MOD(($G33-$K$3+33),32))</f>
        <v>25</v>
      </c>
      <c r="B33" s="146"/>
      <c r="C33" s="31" t="n">
        <f aca="false">IF((MOD($G33,2)=1),(($G33+1)/2)+ROTATION!$B$17-1,(($G33/2)+ROTATION!$B$17-1))</f>
        <v>48</v>
      </c>
      <c r="D33" s="32" t="str">
        <f aca="false">IF((MOD($G33,2)=1),"A","B")</f>
        <v>B</v>
      </c>
      <c r="E33" s="29" t="n">
        <f aca="false">ROTATION!$B$18+$G33-1</f>
        <v>96</v>
      </c>
      <c r="F33" s="30" t="s">
        <v>835</v>
      </c>
      <c r="G33" s="191" t="n">
        <v>8</v>
      </c>
      <c r="H33" s="224" t="n">
        <v>3050104</v>
      </c>
      <c r="I33" s="193" t="n">
        <f aca="false">20220530000000+H33</f>
        <v>20220533050104</v>
      </c>
      <c r="J33" s="194" t="n">
        <f aca="false">J34+1</f>
        <v>3108</v>
      </c>
      <c r="K33" s="195" t="s">
        <v>825</v>
      </c>
      <c r="L33" s="196"/>
      <c r="M33" s="197"/>
      <c r="N33" s="197"/>
      <c r="O33" s="197"/>
      <c r="P33" s="197"/>
      <c r="Q33" s="198"/>
      <c r="R33" s="199"/>
      <c r="S33" s="200"/>
      <c r="T33" s="200"/>
      <c r="U33" s="200"/>
      <c r="V33" s="200"/>
      <c r="W33" s="201"/>
      <c r="X33" s="195" t="s">
        <v>815</v>
      </c>
      <c r="Y33" s="192" t="n">
        <f aca="false">Y34+1</f>
        <v>3008</v>
      </c>
      <c r="Z33" s="193" t="n">
        <f aca="false">20220530000000+AA33</f>
        <v>20220533010104</v>
      </c>
      <c r="AA33" s="224" t="n">
        <v>3010104</v>
      </c>
      <c r="AB33" s="192" t="n">
        <v>8</v>
      </c>
      <c r="AC33" s="30" t="s">
        <v>835</v>
      </c>
      <c r="AD33" s="31" t="n">
        <f aca="false">IF((MOD($AB33,2)=1),(($AB33+1)/2)+ROTATION!$B$19-1,(($AB33/2)+ROTATION!$B$19-1))</f>
        <v>20</v>
      </c>
      <c r="AE33" s="32" t="str">
        <f aca="false">IF((MOD($AB33,2)=1),"A","B")</f>
        <v>B</v>
      </c>
      <c r="AF33" s="29" t="n">
        <f aca="false">ROTATION!$B$20+$AB33-1</f>
        <v>40</v>
      </c>
      <c r="AH33" s="49" t="n">
        <f aca="false">IF(MOD(($G33-$K$3+33),32)=0,32,MOD(($G33-$K$3+33),32))</f>
        <v>25</v>
      </c>
    </row>
    <row r="34" customFormat="false" ht="12.75" hidden="false" customHeight="false" outlineLevel="0" collapsed="false">
      <c r="A34" s="49" t="n">
        <f aca="false">IF(MOD(($G34-$K$3+33),32)=0,32,MOD(($G34-$K$3+33),32))</f>
        <v>24</v>
      </c>
      <c r="B34" s="146"/>
      <c r="C34" s="31" t="n">
        <f aca="false">IF((MOD($G34,2)=1),(($G34+1)/2)+ROTATION!$B$17-1,(($G34/2)+ROTATION!$B$17-1))</f>
        <v>48</v>
      </c>
      <c r="D34" s="32" t="str">
        <f aca="false">IF((MOD($G34,2)=1),"A","B")</f>
        <v>A</v>
      </c>
      <c r="E34" s="29" t="n">
        <f aca="false">ROTATION!$B$18+$G34-1</f>
        <v>95</v>
      </c>
      <c r="F34" s="30" t="s">
        <v>835</v>
      </c>
      <c r="G34" s="203" t="n">
        <v>7</v>
      </c>
      <c r="H34" s="194" t="n">
        <v>3060103</v>
      </c>
      <c r="I34" s="204" t="n">
        <f aca="false">20220530000000+H34</f>
        <v>20220533060103</v>
      </c>
      <c r="J34" s="194" t="n">
        <f aca="false">J35+1</f>
        <v>3107</v>
      </c>
      <c r="K34" s="205" t="s">
        <v>816</v>
      </c>
      <c r="L34" s="206"/>
      <c r="M34" s="207"/>
      <c r="N34" s="207"/>
      <c r="O34" s="207"/>
      <c r="P34" s="207"/>
      <c r="Q34" s="208"/>
      <c r="R34" s="206"/>
      <c r="S34" s="207"/>
      <c r="T34" s="207"/>
      <c r="U34" s="207"/>
      <c r="V34" s="207"/>
      <c r="W34" s="208"/>
      <c r="X34" s="205" t="s">
        <v>817</v>
      </c>
      <c r="Y34" s="194" t="n">
        <f aca="false">Y35+1</f>
        <v>3007</v>
      </c>
      <c r="Z34" s="204" t="n">
        <f aca="false">20220530000000+AA34</f>
        <v>20220533020106</v>
      </c>
      <c r="AA34" s="194" t="n">
        <v>3020106</v>
      </c>
      <c r="AB34" s="194" t="n">
        <v>7</v>
      </c>
      <c r="AC34" s="30" t="s">
        <v>835</v>
      </c>
      <c r="AD34" s="31" t="n">
        <f aca="false">IF((MOD($AB34,2)=1),(($AB34+1)/2)+ROTATION!$B$19-1,(($AB34/2)+ROTATION!$B$19-1))</f>
        <v>20</v>
      </c>
      <c r="AE34" s="32" t="str">
        <f aca="false">IF((MOD($AB34,2)=1),"A","B")</f>
        <v>A</v>
      </c>
      <c r="AF34" s="29" t="n">
        <f aca="false">ROTATION!$B$20+$AB34-1</f>
        <v>39</v>
      </c>
      <c r="AH34" s="49" t="n">
        <f aca="false">IF(MOD(($G34-$K$3+33),32)=0,32,MOD(($G34-$K$3+33),32))</f>
        <v>24</v>
      </c>
    </row>
    <row r="35" customFormat="false" ht="12.75" hidden="false" customHeight="false" outlineLevel="0" collapsed="false">
      <c r="A35" s="49" t="n">
        <f aca="false">IF(MOD(($G35-$K$3+33),32)=0,32,MOD(($G35-$K$3+33),32))</f>
        <v>23</v>
      </c>
      <c r="B35" s="146"/>
      <c r="C35" s="31" t="n">
        <f aca="false">IF((MOD($G35,2)=1),(($G35+1)/2)+ROTATION!$B$17-1,(($G35/2)+ROTATION!$B$17-1))</f>
        <v>47</v>
      </c>
      <c r="D35" s="32" t="str">
        <f aca="false">IF((MOD($G35,2)=1),"A","B")</f>
        <v>B</v>
      </c>
      <c r="E35" s="29" t="n">
        <f aca="false">ROTATION!$B$18+$G35-1</f>
        <v>94</v>
      </c>
      <c r="F35" s="30" t="s">
        <v>836</v>
      </c>
      <c r="G35" s="203" t="n">
        <v>6</v>
      </c>
      <c r="H35" s="194" t="n">
        <v>3070106</v>
      </c>
      <c r="I35" s="204" t="n">
        <f aca="false">20220530000000+H35</f>
        <v>20220533070106</v>
      </c>
      <c r="J35" s="194" t="n">
        <f aca="false">J36+1</f>
        <v>3106</v>
      </c>
      <c r="K35" s="205" t="s">
        <v>819</v>
      </c>
      <c r="L35" s="210"/>
      <c r="M35" s="211"/>
      <c r="N35" s="211"/>
      <c r="O35" s="211"/>
      <c r="P35" s="211"/>
      <c r="Q35" s="212"/>
      <c r="R35" s="206"/>
      <c r="S35" s="207"/>
      <c r="T35" s="207"/>
      <c r="U35" s="207"/>
      <c r="V35" s="207"/>
      <c r="W35" s="208"/>
      <c r="X35" s="205" t="s">
        <v>820</v>
      </c>
      <c r="Y35" s="194" t="n">
        <f aca="false">Y36+1</f>
        <v>3006</v>
      </c>
      <c r="Z35" s="204" t="n">
        <f aca="false">20220530000000+AA35</f>
        <v>20220533030104</v>
      </c>
      <c r="AA35" s="194" t="n">
        <v>3030104</v>
      </c>
      <c r="AB35" s="194" t="n">
        <v>6</v>
      </c>
      <c r="AC35" s="30" t="s">
        <v>836</v>
      </c>
      <c r="AD35" s="31" t="n">
        <f aca="false">IF((MOD($AB35,2)=1),(($AB35+1)/2)+ROTATION!$B$19-1,(($AB35/2)+ROTATION!$B$19-1))</f>
        <v>19</v>
      </c>
      <c r="AE35" s="32" t="str">
        <f aca="false">IF((MOD($AB35,2)=1),"A","B")</f>
        <v>B</v>
      </c>
      <c r="AF35" s="29" t="n">
        <f aca="false">ROTATION!$B$20+$AB35-1</f>
        <v>38</v>
      </c>
      <c r="AH35" s="49" t="n">
        <f aca="false">IF(MOD(($G35-$K$3+33),32)=0,32,MOD(($G35-$K$3+33),32))</f>
        <v>23</v>
      </c>
    </row>
    <row r="36" customFormat="false" ht="13.5" hidden="false" customHeight="false" outlineLevel="0" collapsed="false">
      <c r="A36" s="49" t="n">
        <f aca="false">IF(MOD(($G36-$K$3+33),32)=0,32,MOD(($G36-$K$3+33),32))</f>
        <v>22</v>
      </c>
      <c r="B36" s="146"/>
      <c r="C36" s="31" t="n">
        <f aca="false">IF((MOD($G36,2)=1),(($G36+1)/2)+ROTATION!$B$17-1,(($G36/2)+ROTATION!$B$17-1))</f>
        <v>47</v>
      </c>
      <c r="D36" s="32" t="str">
        <f aca="false">IF((MOD($G36,2)=1),"A","B")</f>
        <v>A</v>
      </c>
      <c r="E36" s="29" t="n">
        <f aca="false">ROTATION!$B$18+$G36-1</f>
        <v>93</v>
      </c>
      <c r="F36" s="30" t="s">
        <v>836</v>
      </c>
      <c r="G36" s="213" t="n">
        <v>5</v>
      </c>
      <c r="H36" s="214" t="n">
        <v>3080104</v>
      </c>
      <c r="I36" s="215" t="n">
        <f aca="false">20220530000000+H36</f>
        <v>20220533080104</v>
      </c>
      <c r="J36" s="194" t="n">
        <f aca="false">J37+1</f>
        <v>3105</v>
      </c>
      <c r="K36" s="216" t="s">
        <v>821</v>
      </c>
      <c r="L36" s="217"/>
      <c r="M36" s="218"/>
      <c r="N36" s="218"/>
      <c r="O36" s="218"/>
      <c r="P36" s="218"/>
      <c r="Q36" s="219"/>
      <c r="R36" s="220"/>
      <c r="S36" s="221"/>
      <c r="T36" s="221"/>
      <c r="U36" s="221"/>
      <c r="V36" s="221"/>
      <c r="W36" s="222"/>
      <c r="X36" s="216" t="s">
        <v>822</v>
      </c>
      <c r="Y36" s="214" t="n">
        <f aca="false">Y37+1</f>
        <v>3005</v>
      </c>
      <c r="Z36" s="215" t="n">
        <f aca="false">20220530000000+AA36</f>
        <v>20220533040104</v>
      </c>
      <c r="AA36" s="214" t="n">
        <v>3040104</v>
      </c>
      <c r="AB36" s="214" t="n">
        <v>5</v>
      </c>
      <c r="AC36" s="30" t="s">
        <v>836</v>
      </c>
      <c r="AD36" s="31" t="n">
        <f aca="false">IF((MOD($AB36,2)=1),(($AB36+1)/2)+ROTATION!$B$19-1,(($AB36/2)+ROTATION!$B$19-1))</f>
        <v>19</v>
      </c>
      <c r="AE36" s="32" t="str">
        <f aca="false">IF((MOD($AB36,2)=1),"A","B")</f>
        <v>A</v>
      </c>
      <c r="AF36" s="29" t="n">
        <f aca="false">ROTATION!$B$20+$AB36-1</f>
        <v>37</v>
      </c>
      <c r="AH36" s="49" t="n">
        <f aca="false">IF(MOD(($G36-$K$3+33),32)=0,32,MOD(($G36-$K$3+33),32))</f>
        <v>22</v>
      </c>
    </row>
    <row r="37" customFormat="false" ht="12.75" hidden="false" customHeight="false" outlineLevel="0" collapsed="false">
      <c r="A37" s="49" t="n">
        <f aca="false">IF(MOD(($G37-$K$3+33),32)=0,32,MOD(($G37-$K$3+33),32))</f>
        <v>21</v>
      </c>
      <c r="B37" s="146"/>
      <c r="C37" s="31" t="n">
        <f aca="false">IF((MOD($G37,2)=1),(($G37+1)/2)+ROTATION!$B$17-1,(($G37/2)+ROTATION!$B$17-1))</f>
        <v>46</v>
      </c>
      <c r="D37" s="32" t="str">
        <f aca="false">IF((MOD($G37,2)=1),"A","B")</f>
        <v>B</v>
      </c>
      <c r="E37" s="29" t="n">
        <f aca="false">ROTATION!$B$18+$G37-1</f>
        <v>92</v>
      </c>
      <c r="F37" s="30" t="s">
        <v>837</v>
      </c>
      <c r="G37" s="203" t="n">
        <v>4</v>
      </c>
      <c r="H37" s="194" t="n">
        <v>3080103</v>
      </c>
      <c r="I37" s="193" t="n">
        <f aca="false">20220530000000+H37</f>
        <v>20220533080103</v>
      </c>
      <c r="J37" s="192" t="n">
        <f aca="false">J38+1</f>
        <v>3104</v>
      </c>
      <c r="K37" s="195" t="s">
        <v>821</v>
      </c>
      <c r="L37" s="199"/>
      <c r="M37" s="200"/>
      <c r="N37" s="200"/>
      <c r="O37" s="200"/>
      <c r="P37" s="200"/>
      <c r="Q37" s="201"/>
      <c r="R37" s="199"/>
      <c r="S37" s="200"/>
      <c r="T37" s="200"/>
      <c r="U37" s="200"/>
      <c r="V37" s="200"/>
      <c r="W37" s="201"/>
      <c r="X37" s="195" t="s">
        <v>822</v>
      </c>
      <c r="Y37" s="194" t="n">
        <f aca="false">Y38+1</f>
        <v>3004</v>
      </c>
      <c r="Z37" s="193" t="n">
        <f aca="false">20220530000000+AA37</f>
        <v>20220533040108</v>
      </c>
      <c r="AA37" s="226" t="n">
        <v>3040108</v>
      </c>
      <c r="AB37" s="194" t="n">
        <v>4</v>
      </c>
      <c r="AC37" s="30" t="s">
        <v>837</v>
      </c>
      <c r="AD37" s="31" t="n">
        <f aca="false">IF((MOD($AB37,2)=1),(($AB37+1)/2)+ROTATION!$B$19-1,(($AB37/2)+ROTATION!$B$19-1))</f>
        <v>18</v>
      </c>
      <c r="AE37" s="32" t="str">
        <f aca="false">IF((MOD($AB37,2)=1),"A","B")</f>
        <v>B</v>
      </c>
      <c r="AF37" s="29" t="n">
        <f aca="false">ROTATION!$B$20+$AB37-1</f>
        <v>36</v>
      </c>
      <c r="AH37" s="49" t="n">
        <f aca="false">IF(MOD(($G37-$K$3+33),32)=0,32,MOD(($G37-$K$3+33),32))</f>
        <v>21</v>
      </c>
    </row>
    <row r="38" customFormat="false" ht="12.75" hidden="false" customHeight="false" outlineLevel="0" collapsed="false">
      <c r="A38" s="49" t="n">
        <f aca="false">IF(MOD(($G38-$K$3+33),32)=0,32,MOD(($G38-$K$3+33),32))</f>
        <v>20</v>
      </c>
      <c r="B38" s="146"/>
      <c r="C38" s="31" t="n">
        <f aca="false">IF((MOD($G38,2)=1),(($G38+1)/2)+ROTATION!$B$17-1,(($G38/2)+ROTATION!$B$17-1))</f>
        <v>46</v>
      </c>
      <c r="D38" s="32" t="str">
        <f aca="false">IF((MOD($G38,2)=1),"A","B")</f>
        <v>A</v>
      </c>
      <c r="E38" s="29" t="n">
        <f aca="false">ROTATION!$B$18+$G38-1</f>
        <v>91</v>
      </c>
      <c r="F38" s="30" t="s">
        <v>837</v>
      </c>
      <c r="G38" s="203" t="n">
        <v>3</v>
      </c>
      <c r="H38" s="194" t="n">
        <v>3070101</v>
      </c>
      <c r="I38" s="204" t="n">
        <f aca="false">20220530000000+H38</f>
        <v>20220533070101</v>
      </c>
      <c r="J38" s="194" t="n">
        <f aca="false">J39+1</f>
        <v>3103</v>
      </c>
      <c r="K38" s="205" t="s">
        <v>819</v>
      </c>
      <c r="L38" s="206"/>
      <c r="M38" s="207"/>
      <c r="N38" s="207"/>
      <c r="O38" s="207"/>
      <c r="P38" s="207"/>
      <c r="Q38" s="208"/>
      <c r="R38" s="206"/>
      <c r="S38" s="207"/>
      <c r="T38" s="207"/>
      <c r="U38" s="207"/>
      <c r="V38" s="207"/>
      <c r="W38" s="208"/>
      <c r="X38" s="205" t="s">
        <v>820</v>
      </c>
      <c r="Y38" s="194" t="n">
        <f aca="false">Y39+1</f>
        <v>3003</v>
      </c>
      <c r="Z38" s="204" t="n">
        <f aca="false">20220530000000+AA38</f>
        <v>20220533030103</v>
      </c>
      <c r="AA38" s="194" t="n">
        <v>3030103</v>
      </c>
      <c r="AB38" s="194" t="n">
        <v>3</v>
      </c>
      <c r="AC38" s="30" t="s">
        <v>837</v>
      </c>
      <c r="AD38" s="31" t="n">
        <f aca="false">IF((MOD($AB38,2)=1),(($AB38+1)/2)+ROTATION!$B$19-1,(($AB38/2)+ROTATION!$B$19-1))</f>
        <v>18</v>
      </c>
      <c r="AE38" s="32" t="str">
        <f aca="false">IF((MOD($AB38,2)=1),"A","B")</f>
        <v>A</v>
      </c>
      <c r="AF38" s="29" t="n">
        <f aca="false">ROTATION!$B$20+$AB38-1</f>
        <v>35</v>
      </c>
      <c r="AH38" s="49" t="n">
        <f aca="false">IF(MOD(($G38-$K$3+33),32)=0,32,MOD(($G38-$K$3+33),32))</f>
        <v>20</v>
      </c>
    </row>
    <row r="39" customFormat="false" ht="12.75" hidden="false" customHeight="false" outlineLevel="0" collapsed="false">
      <c r="A39" s="49" t="n">
        <f aca="false">IF(MOD(($G39-$K$3+33),32)=0,32,MOD(($G39-$K$3+33),32))</f>
        <v>19</v>
      </c>
      <c r="B39" s="146"/>
      <c r="C39" s="31" t="n">
        <f aca="false">IF((MOD($G39,2)=1),(($G39+1)/2)+ROTATION!$B$17-1,(($G39/2)+ROTATION!$B$17-1))</f>
        <v>45</v>
      </c>
      <c r="D39" s="32" t="str">
        <f aca="false">IF((MOD($G39,2)=1),"A","B")</f>
        <v>B</v>
      </c>
      <c r="E39" s="29" t="n">
        <f aca="false">ROTATION!$B$18+$G39-1</f>
        <v>90</v>
      </c>
      <c r="F39" s="30" t="s">
        <v>838</v>
      </c>
      <c r="G39" s="203" t="n">
        <v>2</v>
      </c>
      <c r="H39" s="194" t="n">
        <v>3060104</v>
      </c>
      <c r="I39" s="204" t="n">
        <f aca="false">20220530000000+H39</f>
        <v>20220533060104</v>
      </c>
      <c r="J39" s="194" t="n">
        <f aca="false">J40+1</f>
        <v>3102</v>
      </c>
      <c r="K39" s="205" t="s">
        <v>816</v>
      </c>
      <c r="L39" s="206"/>
      <c r="M39" s="207"/>
      <c r="N39" s="207"/>
      <c r="O39" s="207"/>
      <c r="P39" s="207"/>
      <c r="Q39" s="208"/>
      <c r="R39" s="206"/>
      <c r="S39" s="207"/>
      <c r="T39" s="207"/>
      <c r="U39" s="207"/>
      <c r="V39" s="207"/>
      <c r="W39" s="208"/>
      <c r="X39" s="205" t="s">
        <v>817</v>
      </c>
      <c r="Y39" s="194" t="n">
        <f aca="false">Y40+1</f>
        <v>3002</v>
      </c>
      <c r="Z39" s="204" t="n">
        <f aca="false">20220530000000+AA39</f>
        <v>20220533020102</v>
      </c>
      <c r="AA39" s="194" t="n">
        <v>3020102</v>
      </c>
      <c r="AB39" s="194" t="n">
        <v>2</v>
      </c>
      <c r="AC39" s="30" t="s">
        <v>838</v>
      </c>
      <c r="AD39" s="31" t="n">
        <f aca="false">IF((MOD($AB39,2)=1),(($AB39+1)/2)+ROTATION!$B$19-1,(($AB39/2)+ROTATION!$B$19-1))</f>
        <v>17</v>
      </c>
      <c r="AE39" s="32" t="str">
        <f aca="false">IF((MOD($AB39,2)=1),"A","B")</f>
        <v>B</v>
      </c>
      <c r="AF39" s="29" t="n">
        <f aca="false">ROTATION!$B$20+$AB39-1</f>
        <v>34</v>
      </c>
      <c r="AH39" s="49" t="n">
        <f aca="false">IF(MOD(($G39-$K$3+33),32)=0,32,MOD(($G39-$K$3+33),32))</f>
        <v>19</v>
      </c>
    </row>
    <row r="40" customFormat="false" ht="13.5" hidden="false" customHeight="false" outlineLevel="0" collapsed="false">
      <c r="A40" s="49" t="n">
        <f aca="false">IF(MOD(($G40-$K$3+33),32)=0,32,MOD(($G40-$K$3+33),32))</f>
        <v>18</v>
      </c>
      <c r="B40" s="146"/>
      <c r="C40" s="38" t="n">
        <f aca="false">IF((MOD($G40,2)=1),(($G40+1)/2)+ROTATION!$B$17-1,(($G40/2)+ROTATION!$B$17-1))</f>
        <v>45</v>
      </c>
      <c r="D40" s="39" t="str">
        <f aca="false">IF((MOD($G40,2)=1),"A","B")</f>
        <v>A</v>
      </c>
      <c r="E40" s="11" t="n">
        <f aca="false">ROTATION!$B$18+$G40-1</f>
        <v>89</v>
      </c>
      <c r="F40" s="30" t="s">
        <v>838</v>
      </c>
      <c r="G40" s="203" t="n">
        <v>1</v>
      </c>
      <c r="H40" s="194" t="n">
        <v>3050103</v>
      </c>
      <c r="I40" s="204" t="n">
        <f aca="false">20220530000000+H40</f>
        <v>20220533050103</v>
      </c>
      <c r="J40" s="194" t="n">
        <v>3101</v>
      </c>
      <c r="K40" s="205" t="s">
        <v>825</v>
      </c>
      <c r="L40" s="228"/>
      <c r="M40" s="229"/>
      <c r="N40" s="229"/>
      <c r="O40" s="229"/>
      <c r="P40" s="229"/>
      <c r="Q40" s="230"/>
      <c r="R40" s="228"/>
      <c r="S40" s="229"/>
      <c r="T40" s="229"/>
      <c r="U40" s="229"/>
      <c r="V40" s="229"/>
      <c r="W40" s="230"/>
      <c r="X40" s="205" t="s">
        <v>815</v>
      </c>
      <c r="Y40" s="194" t="s">
        <v>839</v>
      </c>
      <c r="Z40" s="204" t="n">
        <f aca="false">20220530000000+AA40</f>
        <v>20220533010103</v>
      </c>
      <c r="AA40" s="194" t="n">
        <v>3010103</v>
      </c>
      <c r="AB40" s="194" t="n">
        <v>1</v>
      </c>
      <c r="AC40" s="30" t="s">
        <v>838</v>
      </c>
      <c r="AD40" s="38" t="n">
        <f aca="false">IF((MOD($AB40,2)=1),(($AB40+1)/2)+ROTATION!$B$19-1,(($AB40/2)+ROTATION!$B$19-1))</f>
        <v>17</v>
      </c>
      <c r="AE40" s="39" t="str">
        <f aca="false">IF((MOD($AB40,2)=1),"A","B")</f>
        <v>A</v>
      </c>
      <c r="AF40" s="11" t="n">
        <f aca="false">ROTATION!$B$20+$AB40-1</f>
        <v>33</v>
      </c>
      <c r="AH40" s="41" t="n">
        <f aca="false">IF(MOD(($G40-$K$3+33),32)=0,32,MOD(($G40-$K$3+33),32))</f>
        <v>18</v>
      </c>
    </row>
    <row r="41" customFormat="false" ht="13.5" hidden="false" customHeight="false" outlineLevel="0" collapsed="false">
      <c r="A41" s="5" t="s">
        <v>35</v>
      </c>
      <c r="B41" s="146"/>
      <c r="C41" s="28" t="s">
        <v>36</v>
      </c>
      <c r="D41" s="146"/>
      <c r="E41" s="184" t="s">
        <v>37</v>
      </c>
      <c r="F41" s="5" t="s">
        <v>807</v>
      </c>
      <c r="G41" s="186" t="s">
        <v>809</v>
      </c>
      <c r="H41" s="186" t="s">
        <v>810</v>
      </c>
      <c r="I41" s="186" t="s">
        <v>810</v>
      </c>
      <c r="J41" s="186" t="s">
        <v>811</v>
      </c>
      <c r="K41" s="187" t="s">
        <v>812</v>
      </c>
      <c r="L41" s="178" t="n">
        <v>6</v>
      </c>
      <c r="M41" s="180" t="n">
        <v>5</v>
      </c>
      <c r="N41" s="180" t="n">
        <v>4</v>
      </c>
      <c r="O41" s="180" t="n">
        <v>3</v>
      </c>
      <c r="P41" s="180" t="n">
        <v>2</v>
      </c>
      <c r="Q41" s="181" t="n">
        <v>1</v>
      </c>
      <c r="R41" s="178" t="n">
        <v>1</v>
      </c>
      <c r="S41" s="180" t="n">
        <v>2</v>
      </c>
      <c r="T41" s="180" t="n">
        <v>3</v>
      </c>
      <c r="U41" s="180" t="n">
        <v>4</v>
      </c>
      <c r="V41" s="180" t="n">
        <v>5</v>
      </c>
      <c r="W41" s="181" t="n">
        <v>6</v>
      </c>
      <c r="X41" s="188" t="s">
        <v>812</v>
      </c>
      <c r="Y41" s="188" t="s">
        <v>811</v>
      </c>
      <c r="Z41" s="186" t="s">
        <v>810</v>
      </c>
      <c r="AA41" s="186" t="s">
        <v>810</v>
      </c>
      <c r="AB41" s="186" t="s">
        <v>809</v>
      </c>
      <c r="AC41" s="5" t="s">
        <v>807</v>
      </c>
      <c r="AD41" s="178" t="s">
        <v>36</v>
      </c>
      <c r="AE41" s="180"/>
      <c r="AF41" s="181" t="s">
        <v>37</v>
      </c>
      <c r="AH41" s="5" t="s">
        <v>35</v>
      </c>
    </row>
    <row r="42" customFormat="false" ht="13.5" hidden="false" customHeight="false" outlineLevel="0" collapsed="false">
      <c r="A42" s="41" t="s">
        <v>38</v>
      </c>
      <c r="B42" s="146"/>
      <c r="C42" s="28"/>
      <c r="D42" s="146" t="s">
        <v>34</v>
      </c>
      <c r="E42" s="184"/>
      <c r="F42" s="49" t="s">
        <v>808</v>
      </c>
      <c r="G42" s="202"/>
      <c r="H42" s="195"/>
      <c r="I42" s="231"/>
      <c r="J42" s="195"/>
      <c r="K42" s="195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195"/>
      <c r="Y42" s="195"/>
      <c r="Z42" s="231"/>
      <c r="AA42" s="195"/>
      <c r="AB42" s="191"/>
      <c r="AC42" s="49" t="s">
        <v>808</v>
      </c>
      <c r="AD42" s="28"/>
      <c r="AE42" s="146" t="s">
        <v>34</v>
      </c>
      <c r="AF42" s="184"/>
      <c r="AH42" s="41" t="s">
        <v>38</v>
      </c>
    </row>
    <row r="43" customFormat="false" ht="13.5" hidden="false" customHeight="false" outlineLevel="0" collapsed="false">
      <c r="A43" s="233" t="s">
        <v>805</v>
      </c>
      <c r="B43" s="144"/>
      <c r="C43" s="143"/>
      <c r="D43" s="189"/>
      <c r="E43" s="190"/>
      <c r="F43" s="41"/>
      <c r="G43" s="143" t="s">
        <v>28</v>
      </c>
      <c r="H43" s="182"/>
      <c r="I43" s="182"/>
      <c r="J43" s="182"/>
      <c r="K43" s="182"/>
      <c r="L43" s="234" t="s">
        <v>806</v>
      </c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234" t="s">
        <v>806</v>
      </c>
      <c r="X43" s="182"/>
      <c r="Y43" s="182"/>
      <c r="Z43" s="182"/>
      <c r="AA43" s="182"/>
      <c r="AB43" s="190" t="s">
        <v>30</v>
      </c>
      <c r="AC43" s="41"/>
      <c r="AD43" s="143"/>
      <c r="AE43" s="189"/>
      <c r="AF43" s="190"/>
      <c r="AH43" s="233" t="s">
        <v>805</v>
      </c>
    </row>
    <row r="45" customFormat="false" ht="12.75" hidden="false" customHeight="false" outlineLevel="0" collapsed="false">
      <c r="J45" s="173"/>
      <c r="Q45" s="173" t="s">
        <v>840</v>
      </c>
      <c r="AC45" s="0"/>
    </row>
    <row r="46" customFormat="false" ht="12.75" hidden="false" customHeight="false" outlineLevel="0" collapsed="false">
      <c r="AC46" s="0"/>
    </row>
    <row r="47" customFormat="false" ht="12.75" hidden="false" customHeight="false" outlineLevel="0" collapsed="false">
      <c r="R47" s="0" t="s">
        <v>841</v>
      </c>
      <c r="AC47" s="0"/>
    </row>
    <row r="48" customFormat="false" ht="12.75" hidden="false" customHeight="false" outlineLevel="0" collapsed="false">
      <c r="L48" s="235"/>
      <c r="S48" s="235" t="s">
        <v>842</v>
      </c>
      <c r="AC48" s="0"/>
    </row>
    <row r="49" customFormat="false" ht="12.75" hidden="false" customHeight="false" outlineLevel="0" collapsed="false">
      <c r="L49" s="235"/>
      <c r="S49" s="235"/>
      <c r="T49" s="0" t="s">
        <v>843</v>
      </c>
      <c r="AC49" s="0"/>
    </row>
    <row r="50" customFormat="false" ht="12.75" hidden="false" customHeight="false" outlineLevel="0" collapsed="false">
      <c r="D50" s="236"/>
      <c r="E50" s="236"/>
      <c r="F50" s="236"/>
      <c r="G50" s="236"/>
      <c r="H50" s="237"/>
      <c r="I50" s="238"/>
      <c r="J50" s="238"/>
      <c r="K50" s="239" t="s">
        <v>844</v>
      </c>
      <c r="L50" s="238"/>
      <c r="N50" s="1" t="s">
        <v>845</v>
      </c>
      <c r="S50" s="235" t="s">
        <v>846</v>
      </c>
      <c r="AC50" s="0"/>
    </row>
    <row r="51" customFormat="false" ht="12.75" hidden="false" customHeight="false" outlineLevel="0" collapsed="false">
      <c r="B51" s="1" t="s">
        <v>36</v>
      </c>
      <c r="D51" s="240" t="s">
        <v>847</v>
      </c>
      <c r="E51" s="236"/>
      <c r="F51" s="236"/>
      <c r="G51" s="236"/>
      <c r="H51" s="237"/>
      <c r="K51" s="19"/>
      <c r="N51" s="1"/>
      <c r="S51" s="235"/>
      <c r="T51" s="0" t="s">
        <v>848</v>
      </c>
      <c r="AC51" s="0"/>
    </row>
    <row r="52" customFormat="false" ht="12.75" hidden="false" customHeight="false" outlineLevel="0" collapsed="false">
      <c r="D52" s="236"/>
      <c r="E52" s="236"/>
      <c r="F52" s="236"/>
      <c r="G52" s="236"/>
      <c r="H52" s="237"/>
      <c r="I52" s="238"/>
      <c r="J52" s="238"/>
      <c r="K52" s="239" t="s">
        <v>844</v>
      </c>
      <c r="L52" s="238"/>
      <c r="N52" s="1" t="s">
        <v>849</v>
      </c>
      <c r="S52" s="235"/>
      <c r="AC52" s="0"/>
    </row>
    <row r="53" customFormat="false" ht="12.75" hidden="false" customHeight="false" outlineLevel="0" collapsed="false">
      <c r="R53" s="0" t="s">
        <v>850</v>
      </c>
      <c r="AC53" s="0"/>
    </row>
    <row r="54" customFormat="false" ht="12.75" hidden="false" customHeight="false" outlineLevel="0" collapsed="false">
      <c r="L54" s="235"/>
      <c r="S54" s="235" t="s">
        <v>851</v>
      </c>
      <c r="AC54" s="0"/>
    </row>
    <row r="55" customFormat="false" ht="12.75" hidden="false" customHeight="false" outlineLevel="0" collapsed="false">
      <c r="L55" s="235"/>
      <c r="S55" s="235"/>
      <c r="T55" s="0" t="s">
        <v>848</v>
      </c>
      <c r="AC55" s="0"/>
    </row>
    <row r="56" customFormat="false" ht="12.75" hidden="false" customHeight="false" outlineLevel="0" collapsed="false">
      <c r="L56" s="235"/>
      <c r="S56" s="235" t="s">
        <v>852</v>
      </c>
      <c r="AC56" s="0"/>
    </row>
    <row r="57" customFormat="false" ht="12.75" hidden="false" customHeight="false" outlineLevel="0" collapsed="false">
      <c r="T57" s="0" t="s">
        <v>843</v>
      </c>
      <c r="AC57" s="0"/>
    </row>
    <row r="60" customFormat="false" ht="12.75" hidden="false" customHeight="false" outlineLevel="0" collapsed="false">
      <c r="G60" s="0" t="s">
        <v>853</v>
      </c>
    </row>
    <row r="62" customFormat="false" ht="12.75" hidden="false" customHeight="false" outlineLevel="0" collapsed="false">
      <c r="J62" s="2" t="s">
        <v>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55</v>
      </c>
    </row>
    <row r="3" customFormat="false" ht="12.75" hidden="false" customHeight="false" outlineLevel="0" collapsed="false">
      <c r="B3" s="0" t="s">
        <v>24</v>
      </c>
      <c r="E3" s="19" t="s">
        <v>25</v>
      </c>
      <c r="G3" s="20" t="n">
        <f aca="false">ROTATION!$B$12</f>
        <v>16</v>
      </c>
      <c r="H3" s="15" t="s">
        <v>26</v>
      </c>
    </row>
    <row r="6" customFormat="false" ht="12.75" hidden="false" customHeight="false" outlineLevel="0" collapsed="false">
      <c r="B6" s="0" t="s">
        <v>856</v>
      </c>
      <c r="D6" s="0" t="s">
        <v>857</v>
      </c>
      <c r="G6" s="0" t="s">
        <v>856</v>
      </c>
      <c r="I6" s="0" t="s">
        <v>857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3" t="s">
        <v>858</v>
      </c>
      <c r="C8" s="8" t="s">
        <v>859</v>
      </c>
      <c r="D8" s="33" t="s">
        <v>860</v>
      </c>
      <c r="E8" s="34" t="s">
        <v>861</v>
      </c>
      <c r="G8" s="43" t="s">
        <v>858</v>
      </c>
      <c r="H8" s="14" t="s">
        <v>859</v>
      </c>
      <c r="I8" s="43" t="s">
        <v>860</v>
      </c>
      <c r="J8" s="34" t="s">
        <v>861</v>
      </c>
    </row>
    <row r="9" customFormat="false" ht="12.75" hidden="false" customHeight="false" outlineLevel="0" collapsed="false">
      <c r="B9" s="43" t="n">
        <v>1</v>
      </c>
      <c r="C9" s="14" t="n">
        <v>0</v>
      </c>
      <c r="D9" s="33" t="n">
        <f aca="false">'B3 Channels'!C$8</f>
        <v>7</v>
      </c>
      <c r="E9" s="34"/>
      <c r="G9" s="43" t="n">
        <v>0</v>
      </c>
      <c r="H9" s="14" t="n">
        <v>0</v>
      </c>
      <c r="I9" s="33" t="n">
        <f aca="false">D9</f>
        <v>7</v>
      </c>
      <c r="J9" s="34"/>
    </row>
    <row r="10" customFormat="false" ht="12.75" hidden="false" customHeight="false" outlineLevel="0" collapsed="false">
      <c r="B10" s="31"/>
      <c r="C10" s="29" t="n">
        <v>1</v>
      </c>
      <c r="D10" s="32" t="n">
        <f aca="false">D9</f>
        <v>7</v>
      </c>
      <c r="E10" s="30" t="n">
        <f aca="false">IF(D9=D11,0,D11)</f>
        <v>8</v>
      </c>
      <c r="G10" s="31"/>
      <c r="H10" s="29" t="n">
        <v>1</v>
      </c>
      <c r="I10" s="32" t="n">
        <f aca="false">D10</f>
        <v>7</v>
      </c>
      <c r="J10" s="30" t="n">
        <f aca="false">IF(I9=I11,0,I11)</f>
        <v>8</v>
      </c>
    </row>
    <row r="11" customFormat="false" ht="12.75" hidden="false" customHeight="false" outlineLevel="0" collapsed="false">
      <c r="B11" s="31"/>
      <c r="C11" s="29" t="n">
        <v>2</v>
      </c>
      <c r="D11" s="32" t="n">
        <f aca="false">'B3 Channels'!C$39</f>
        <v>8</v>
      </c>
      <c r="E11" s="30"/>
      <c r="G11" s="31"/>
      <c r="H11" s="29" t="n">
        <v>2</v>
      </c>
      <c r="I11" s="32" t="n">
        <f aca="false">D11</f>
        <v>8</v>
      </c>
      <c r="J11" s="30"/>
    </row>
    <row r="12" customFormat="false" ht="12.75" hidden="false" customHeight="false" outlineLevel="0" collapsed="false">
      <c r="B12" s="31"/>
      <c r="C12" s="29" t="n">
        <v>3</v>
      </c>
      <c r="D12" s="32" t="n">
        <f aca="false">'B3 Channels'!C$38</f>
        <v>8</v>
      </c>
      <c r="E12" s="30"/>
      <c r="G12" s="31"/>
      <c r="H12" s="29" t="n">
        <v>3</v>
      </c>
      <c r="I12" s="32" t="n">
        <f aca="false">D12</f>
        <v>8</v>
      </c>
      <c r="J12" s="30"/>
    </row>
    <row r="13" customFormat="false" ht="12.75" hidden="false" customHeight="false" outlineLevel="0" collapsed="false">
      <c r="B13" s="31"/>
      <c r="C13" s="29" t="n">
        <v>4</v>
      </c>
      <c r="D13" s="32" t="n">
        <f aca="false">D12</f>
        <v>8</v>
      </c>
      <c r="E13" s="30" t="n">
        <f aca="false">IF(D12=D14,0,D14)</f>
        <v>9</v>
      </c>
      <c r="G13" s="31"/>
      <c r="H13" s="29" t="n">
        <v>4</v>
      </c>
      <c r="I13" s="32" t="n">
        <f aca="false">D13</f>
        <v>8</v>
      </c>
      <c r="J13" s="30" t="n">
        <f aca="false">IF(I12=I14,0,I14)</f>
        <v>9</v>
      </c>
    </row>
    <row r="14" customFormat="false" ht="12.75" hidden="false" customHeight="false" outlineLevel="0" collapsed="false">
      <c r="B14" s="31"/>
      <c r="C14" s="29" t="n">
        <v>5</v>
      </c>
      <c r="D14" s="32" t="n">
        <f aca="false">'B3 Channels'!C$37</f>
        <v>9</v>
      </c>
      <c r="E14" s="30"/>
      <c r="G14" s="31"/>
      <c r="H14" s="29" t="n">
        <v>5</v>
      </c>
      <c r="I14" s="32" t="n">
        <f aca="false">D14</f>
        <v>9</v>
      </c>
      <c r="J14" s="30"/>
    </row>
    <row r="15" customFormat="false" ht="12.75" hidden="false" customHeight="false" outlineLevel="0" collapsed="false">
      <c r="B15" s="31"/>
      <c r="C15" s="29" t="n">
        <v>6</v>
      </c>
      <c r="D15" s="32" t="n">
        <f aca="false">'B3 Channels'!C$36</f>
        <v>9</v>
      </c>
      <c r="E15" s="30"/>
      <c r="G15" s="31"/>
      <c r="H15" s="29" t="n">
        <v>6</v>
      </c>
      <c r="I15" s="32" t="n">
        <f aca="false">D15</f>
        <v>9</v>
      </c>
      <c r="J15" s="30"/>
    </row>
    <row r="16" customFormat="false" ht="12.75" hidden="false" customHeight="false" outlineLevel="0" collapsed="false">
      <c r="B16" s="31"/>
      <c r="C16" s="29" t="n">
        <v>7</v>
      </c>
      <c r="D16" s="32" t="n">
        <f aca="false">D15</f>
        <v>9</v>
      </c>
      <c r="E16" s="30" t="n">
        <f aca="false">IF(D15=D17,0,D17)</f>
        <v>10</v>
      </c>
      <c r="G16" s="31"/>
      <c r="H16" s="29" t="n">
        <v>7</v>
      </c>
      <c r="I16" s="32" t="n">
        <f aca="false">D16</f>
        <v>9</v>
      </c>
      <c r="J16" s="30" t="n">
        <f aca="false">IF(I15=I17,0,I17)</f>
        <v>10</v>
      </c>
    </row>
    <row r="17" customFormat="false" ht="12.75" hidden="false" customHeight="false" outlineLevel="0" collapsed="false">
      <c r="B17" s="31"/>
      <c r="C17" s="29" t="n">
        <v>8</v>
      </c>
      <c r="D17" s="32" t="n">
        <f aca="false">'B3 Channels'!C$35</f>
        <v>10</v>
      </c>
      <c r="E17" s="30"/>
      <c r="G17" s="31"/>
      <c r="H17" s="29" t="n">
        <v>8</v>
      </c>
      <c r="I17" s="32" t="n">
        <f aca="false">D17</f>
        <v>10</v>
      </c>
      <c r="J17" s="30"/>
    </row>
    <row r="18" customFormat="false" ht="12.75" hidden="false" customHeight="false" outlineLevel="0" collapsed="false">
      <c r="B18" s="31"/>
      <c r="C18" s="29" t="n">
        <v>9</v>
      </c>
      <c r="D18" s="32" t="n">
        <f aca="false">'B3 Channels'!C$34</f>
        <v>10</v>
      </c>
      <c r="E18" s="30"/>
      <c r="G18" s="31"/>
      <c r="H18" s="29" t="n">
        <v>9</v>
      </c>
      <c r="I18" s="32" t="n">
        <f aca="false">D18</f>
        <v>10</v>
      </c>
      <c r="J18" s="30"/>
    </row>
    <row r="19" customFormat="false" ht="12.75" hidden="false" customHeight="false" outlineLevel="0" collapsed="false">
      <c r="B19" s="31"/>
      <c r="C19" s="29" t="n">
        <v>10</v>
      </c>
      <c r="D19" s="32" t="n">
        <f aca="false">D18</f>
        <v>10</v>
      </c>
      <c r="E19" s="30" t="n">
        <f aca="false">IF(D18=D20,0,D20)</f>
        <v>11</v>
      </c>
      <c r="G19" s="31"/>
      <c r="H19" s="29" t="n">
        <v>10</v>
      </c>
      <c r="I19" s="32" t="n">
        <f aca="false">D19</f>
        <v>10</v>
      </c>
      <c r="J19" s="30" t="n">
        <f aca="false">IF(I18=I20,0,I20)</f>
        <v>11</v>
      </c>
    </row>
    <row r="20" customFormat="false" ht="13.5" hidden="false" customHeight="false" outlineLevel="0" collapsed="false">
      <c r="B20" s="38"/>
      <c r="C20" s="11" t="n">
        <v>11</v>
      </c>
      <c r="D20" s="39" t="n">
        <f aca="false">'B3 Channels'!C$33</f>
        <v>11</v>
      </c>
      <c r="E20" s="40"/>
      <c r="G20" s="38"/>
      <c r="H20" s="11" t="n">
        <v>11</v>
      </c>
      <c r="I20" s="39" t="n">
        <f aca="false">D20</f>
        <v>11</v>
      </c>
      <c r="J20" s="40"/>
    </row>
    <row r="21" customFormat="false" ht="12.75" hidden="false" customHeight="false" outlineLevel="0" collapsed="false">
      <c r="B21" s="43" t="n">
        <v>3</v>
      </c>
      <c r="C21" s="14" t="n">
        <v>0</v>
      </c>
      <c r="D21" s="33" t="n">
        <f aca="false">'B3 Channels'!C$32</f>
        <v>11</v>
      </c>
      <c r="E21" s="34"/>
      <c r="G21" s="43" t="n">
        <v>2</v>
      </c>
      <c r="H21" s="14" t="n">
        <v>0</v>
      </c>
      <c r="I21" s="33" t="n">
        <f aca="false">D21</f>
        <v>11</v>
      </c>
      <c r="J21" s="34"/>
    </row>
    <row r="22" customFormat="false" ht="12.75" hidden="false" customHeight="false" outlineLevel="0" collapsed="false">
      <c r="B22" s="31"/>
      <c r="C22" s="29" t="n">
        <v>1</v>
      </c>
      <c r="D22" s="32" t="n">
        <f aca="false">D21</f>
        <v>11</v>
      </c>
      <c r="E22" s="30" t="n">
        <f aca="false">IF(D21=D23,0,D23)</f>
        <v>12</v>
      </c>
      <c r="G22" s="31"/>
      <c r="H22" s="29" t="n">
        <v>1</v>
      </c>
      <c r="I22" s="32" t="n">
        <f aca="false">D22</f>
        <v>11</v>
      </c>
      <c r="J22" s="30" t="n">
        <f aca="false">IF(I21=I23,0,I23)</f>
        <v>12</v>
      </c>
    </row>
    <row r="23" customFormat="false" ht="12.75" hidden="false" customHeight="false" outlineLevel="0" collapsed="false">
      <c r="B23" s="31"/>
      <c r="C23" s="29" t="n">
        <v>2</v>
      </c>
      <c r="D23" s="32" t="n">
        <f aca="false">'B3 Channels'!C$31</f>
        <v>12</v>
      </c>
      <c r="E23" s="30"/>
      <c r="G23" s="31"/>
      <c r="H23" s="29" t="n">
        <v>2</v>
      </c>
      <c r="I23" s="32" t="n">
        <f aca="false">D23</f>
        <v>12</v>
      </c>
      <c r="J23" s="30"/>
    </row>
    <row r="24" customFormat="false" ht="12.75" hidden="false" customHeight="false" outlineLevel="0" collapsed="false">
      <c r="B24" s="31"/>
      <c r="C24" s="29" t="n">
        <v>3</v>
      </c>
      <c r="D24" s="32" t="n">
        <f aca="false">'B3 Channels'!C$30</f>
        <v>12</v>
      </c>
      <c r="E24" s="30"/>
      <c r="G24" s="31"/>
      <c r="H24" s="29" t="n">
        <v>3</v>
      </c>
      <c r="I24" s="32" t="n">
        <f aca="false">D24</f>
        <v>12</v>
      </c>
      <c r="J24" s="30"/>
    </row>
    <row r="25" customFormat="false" ht="12.75" hidden="false" customHeight="false" outlineLevel="0" collapsed="false">
      <c r="B25" s="31"/>
      <c r="C25" s="29" t="n">
        <v>4</v>
      </c>
      <c r="D25" s="32" t="n">
        <f aca="false">D24</f>
        <v>12</v>
      </c>
      <c r="E25" s="30" t="n">
        <f aca="false">IF(D24=D26,0,D26)</f>
        <v>13</v>
      </c>
      <c r="G25" s="31"/>
      <c r="H25" s="29" t="n">
        <v>4</v>
      </c>
      <c r="I25" s="32" t="n">
        <f aca="false">D25</f>
        <v>12</v>
      </c>
      <c r="J25" s="30" t="n">
        <f aca="false">IF(I24=I26,0,I26)</f>
        <v>13</v>
      </c>
    </row>
    <row r="26" customFormat="false" ht="12.75" hidden="false" customHeight="false" outlineLevel="0" collapsed="false">
      <c r="B26" s="31"/>
      <c r="C26" s="29" t="n">
        <v>5</v>
      </c>
      <c r="D26" s="32" t="n">
        <f aca="false">'B3 Channels'!C$29</f>
        <v>13</v>
      </c>
      <c r="E26" s="30"/>
      <c r="G26" s="31"/>
      <c r="H26" s="29" t="n">
        <v>5</v>
      </c>
      <c r="I26" s="32" t="n">
        <f aca="false">D26</f>
        <v>13</v>
      </c>
      <c r="J26" s="30"/>
    </row>
    <row r="27" customFormat="false" ht="12.75" hidden="false" customHeight="false" outlineLevel="0" collapsed="false">
      <c r="B27" s="31"/>
      <c r="C27" s="29" t="n">
        <v>6</v>
      </c>
      <c r="D27" s="32" t="n">
        <f aca="false">'B3 Channels'!C$28</f>
        <v>13</v>
      </c>
      <c r="E27" s="30"/>
      <c r="G27" s="31"/>
      <c r="H27" s="29" t="n">
        <v>6</v>
      </c>
      <c r="I27" s="32" t="n">
        <f aca="false">D27</f>
        <v>13</v>
      </c>
      <c r="J27" s="30"/>
    </row>
    <row r="28" customFormat="false" ht="12.75" hidden="false" customHeight="false" outlineLevel="0" collapsed="false">
      <c r="B28" s="31"/>
      <c r="C28" s="29" t="n">
        <v>7</v>
      </c>
      <c r="D28" s="32" t="n">
        <f aca="false">D27</f>
        <v>13</v>
      </c>
      <c r="E28" s="30" t="n">
        <f aca="false">IF(D27=D29,0,D29)</f>
        <v>14</v>
      </c>
      <c r="G28" s="31"/>
      <c r="H28" s="29" t="n">
        <v>7</v>
      </c>
      <c r="I28" s="32" t="n">
        <f aca="false">D28</f>
        <v>13</v>
      </c>
      <c r="J28" s="30" t="n">
        <f aca="false">IF(I27=I29,0,I29)</f>
        <v>14</v>
      </c>
    </row>
    <row r="29" customFormat="false" ht="12.75" hidden="false" customHeight="false" outlineLevel="0" collapsed="false">
      <c r="B29" s="31"/>
      <c r="C29" s="29" t="n">
        <v>8</v>
      </c>
      <c r="D29" s="32" t="n">
        <f aca="false">'B3 Channels'!C$27</f>
        <v>14</v>
      </c>
      <c r="E29" s="30"/>
      <c r="G29" s="31"/>
      <c r="H29" s="29" t="n">
        <v>8</v>
      </c>
      <c r="I29" s="32" t="n">
        <f aca="false">D29</f>
        <v>14</v>
      </c>
      <c r="J29" s="30"/>
    </row>
    <row r="30" customFormat="false" ht="12.75" hidden="false" customHeight="false" outlineLevel="0" collapsed="false">
      <c r="B30" s="31"/>
      <c r="C30" s="29" t="n">
        <v>9</v>
      </c>
      <c r="D30" s="32" t="n">
        <f aca="false">'B3 Channels'!C$26</f>
        <v>14</v>
      </c>
      <c r="E30" s="30"/>
      <c r="G30" s="31"/>
      <c r="H30" s="29" t="n">
        <v>9</v>
      </c>
      <c r="I30" s="32" t="n">
        <f aca="false">D30</f>
        <v>14</v>
      </c>
      <c r="J30" s="30"/>
    </row>
    <row r="31" customFormat="false" ht="12.75" hidden="false" customHeight="false" outlineLevel="0" collapsed="false">
      <c r="B31" s="31"/>
      <c r="C31" s="29" t="n">
        <v>10</v>
      </c>
      <c r="D31" s="32" t="n">
        <f aca="false">D30</f>
        <v>14</v>
      </c>
      <c r="E31" s="30" t="n">
        <f aca="false">IF(D30=D32,0,D32)</f>
        <v>15</v>
      </c>
      <c r="G31" s="31"/>
      <c r="H31" s="29" t="n">
        <v>10</v>
      </c>
      <c r="I31" s="32" t="n">
        <f aca="false">D31</f>
        <v>14</v>
      </c>
      <c r="J31" s="30" t="n">
        <f aca="false">IF(I30=I32,0,I32)</f>
        <v>15</v>
      </c>
    </row>
    <row r="32" customFormat="false" ht="13.5" hidden="false" customHeight="false" outlineLevel="0" collapsed="false">
      <c r="B32" s="38"/>
      <c r="C32" s="11" t="n">
        <v>11</v>
      </c>
      <c r="D32" s="39" t="n">
        <f aca="false">'B3 Channels'!C$25</f>
        <v>15</v>
      </c>
      <c r="E32" s="40"/>
      <c r="G32" s="38"/>
      <c r="H32" s="11" t="n">
        <v>11</v>
      </c>
      <c r="I32" s="39" t="n">
        <f aca="false">D32</f>
        <v>15</v>
      </c>
      <c r="J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.7"/>
    <col collapsed="false" customWidth="true" hidden="false" outlineLevel="0" max="5" min="4" style="1" width="9.14"/>
    <col collapsed="false" customWidth="true" hidden="false" outlineLevel="0" max="6" min="6" style="1" width="2.7"/>
    <col collapsed="false" customWidth="true" hidden="false" outlineLevel="0" max="8" min="7" style="1" width="9.14"/>
    <col collapsed="false" customWidth="true" hidden="false" outlineLevel="0" max="9" min="9" style="1" width="2.7"/>
    <col collapsed="false" customWidth="true" hidden="false" outlineLevel="0" max="11" min="10" style="1" width="9.14"/>
    <col collapsed="false" customWidth="true" hidden="false" outlineLevel="0" max="12" min="12" style="1" width="2.7"/>
    <col collapsed="false" customWidth="true" hidden="false" outlineLevel="0" max="14" min="13" style="1" width="9.14"/>
    <col collapsed="false" customWidth="true" hidden="false" outlineLevel="0" max="15" min="15" style="1" width="2.7"/>
    <col collapsed="false" customWidth="true" hidden="false" outlineLevel="0" max="17" min="16" style="1" width="9.14"/>
  </cols>
  <sheetData>
    <row r="4" customFormat="false" ht="12.75" hidden="false" customHeight="false" outlineLevel="0" collapsed="false">
      <c r="A4" s="241" t="s">
        <v>862</v>
      </c>
      <c r="B4" s="241" t="s">
        <v>863</v>
      </c>
      <c r="C4" s="241"/>
      <c r="D4" s="241" t="s">
        <v>862</v>
      </c>
      <c r="E4" s="241" t="s">
        <v>863</v>
      </c>
      <c r="F4" s="241"/>
      <c r="G4" s="241" t="s">
        <v>862</v>
      </c>
      <c r="H4" s="241" t="s">
        <v>863</v>
      </c>
      <c r="I4" s="241"/>
      <c r="J4" s="241" t="s">
        <v>862</v>
      </c>
      <c r="K4" s="241" t="s">
        <v>863</v>
      </c>
      <c r="L4" s="241"/>
      <c r="M4" s="241" t="s">
        <v>862</v>
      </c>
      <c r="N4" s="241" t="s">
        <v>863</v>
      </c>
      <c r="O4" s="241"/>
      <c r="P4" s="241" t="s">
        <v>862</v>
      </c>
      <c r="Q4" s="241" t="s">
        <v>863</v>
      </c>
    </row>
    <row r="5" customFormat="false" ht="12.75" hidden="false" customHeight="false" outlineLevel="0" collapsed="false">
      <c r="A5" s="242" t="str">
        <f aca="false">'B3 Channels'!J8</f>
        <v>C1-00</v>
      </c>
      <c r="B5" s="242" t="str">
        <f aca="false">'B3 Cables'!J8</f>
        <v>21-18-01-6</v>
      </c>
      <c r="C5" s="242"/>
      <c r="D5" s="242" t="str">
        <f aca="false">'B3 Channels'!K8</f>
        <v>C1-01</v>
      </c>
      <c r="E5" s="242" t="str">
        <f aca="false">'B3 Cables'!K8</f>
        <v>21-18-01-5</v>
      </c>
      <c r="F5" s="242"/>
      <c r="G5" s="242" t="str">
        <f aca="false">'B3 Channels'!L8</f>
        <v>C1-02</v>
      </c>
      <c r="H5" s="242" t="str">
        <f aca="false">'B3 Cables'!L8</f>
        <v>21-18-01-4</v>
      </c>
      <c r="I5" s="242"/>
      <c r="J5" s="242" t="str">
        <f aca="false">'B3 Channels'!M8</f>
        <v>C1-03</v>
      </c>
      <c r="K5" s="242" t="str">
        <f aca="false">'B3 Cables'!M8</f>
        <v>21-18-01-3</v>
      </c>
      <c r="L5" s="242"/>
      <c r="M5" s="242" t="str">
        <f aca="false">'B3 Channels'!N8</f>
        <v>C1-04</v>
      </c>
      <c r="N5" s="242" t="str">
        <f aca="false">'B3 Cables'!N8</f>
        <v>21-18-01-2</v>
      </c>
      <c r="O5" s="242"/>
      <c r="P5" s="242" t="str">
        <f aca="false">'B3 Channels'!O8</f>
        <v>C1-05</v>
      </c>
      <c r="Q5" s="242" t="str">
        <f aca="false">'B3 Cables'!O8</f>
        <v>21-18-01-1</v>
      </c>
    </row>
    <row r="6" customFormat="false" ht="12.75" hidden="false" customHeight="false" outlineLevel="0" collapsed="false">
      <c r="A6" s="242" t="str">
        <f aca="false">'B3 Channels'!J9</f>
        <v>C7-47</v>
      </c>
      <c r="B6" s="242" t="str">
        <f aca="false">'B3 Cables'!J9</f>
        <v>23-25-08-6</v>
      </c>
      <c r="C6" s="242"/>
      <c r="D6" s="242" t="str">
        <f aca="false">'B3 Channels'!K9</f>
        <v>C7-46</v>
      </c>
      <c r="E6" s="242" t="str">
        <f aca="false">'B3 Cables'!K9</f>
        <v>23-25-08-5</v>
      </c>
      <c r="F6" s="242"/>
      <c r="G6" s="242" t="str">
        <f aca="false">'B3 Channels'!L9</f>
        <v>C7-45</v>
      </c>
      <c r="H6" s="242" t="str">
        <f aca="false">'B3 Cables'!L9</f>
        <v>23-25-08-4</v>
      </c>
      <c r="I6" s="242"/>
      <c r="J6" s="242" t="str">
        <f aca="false">'B3 Channels'!M9</f>
        <v>C7-44</v>
      </c>
      <c r="K6" s="242" t="str">
        <f aca="false">'B3 Cables'!M9</f>
        <v>23-25-08-3</v>
      </c>
      <c r="L6" s="242"/>
      <c r="M6" s="242" t="str">
        <f aca="false">'B3 Channels'!N9</f>
        <v>C7-43</v>
      </c>
      <c r="N6" s="242" t="str">
        <f aca="false">'B3 Cables'!N9</f>
        <v>23-25-08-2</v>
      </c>
      <c r="O6" s="242"/>
      <c r="P6" s="242" t="str">
        <f aca="false">'B3 Channels'!O9</f>
        <v>C7-42</v>
      </c>
      <c r="Q6" s="242" t="str">
        <f aca="false">'B3 Cables'!O9</f>
        <v>23-25-08-1</v>
      </c>
    </row>
    <row r="7" customFormat="false" ht="12.75" hidden="false" customHeight="false" outlineLevel="0" collapsed="false">
      <c r="A7" s="242" t="str">
        <f aca="false">'B3 Channels'!J10</f>
        <v>C7-36</v>
      </c>
      <c r="B7" s="242" t="str">
        <f aca="false">'B3 Cables'!J10</f>
        <v>23-25-07-6</v>
      </c>
      <c r="C7" s="242"/>
      <c r="D7" s="242" t="str">
        <f aca="false">'B3 Channels'!K10</f>
        <v>C7-36</v>
      </c>
      <c r="E7" s="242" t="str">
        <f aca="false">'B3 Cables'!K10</f>
        <v>23-25-07-5</v>
      </c>
      <c r="F7" s="242"/>
      <c r="G7" s="242" t="str">
        <f aca="false">'B3 Channels'!L10</f>
        <v>C7-38</v>
      </c>
      <c r="H7" s="242" t="str">
        <f aca="false">'B3 Cables'!L10</f>
        <v>23-25-07-4</v>
      </c>
      <c r="I7" s="242"/>
      <c r="J7" s="242" t="str">
        <f aca="false">'B3 Channels'!M10</f>
        <v>C7-39</v>
      </c>
      <c r="K7" s="242" t="str">
        <f aca="false">'B3 Cables'!M10</f>
        <v>23-25-07-3</v>
      </c>
      <c r="L7" s="242"/>
      <c r="M7" s="242" t="str">
        <f aca="false">'B3 Channels'!N10</f>
        <v>C7-40</v>
      </c>
      <c r="N7" s="242" t="str">
        <f aca="false">'B3 Cables'!N10</f>
        <v>23-25-07-2</v>
      </c>
      <c r="O7" s="242"/>
      <c r="P7" s="242" t="str">
        <f aca="false">'B3 Channels'!O10</f>
        <v>C7-41</v>
      </c>
      <c r="Q7" s="242" t="str">
        <f aca="false">'B3 Cables'!O10</f>
        <v>23-25-07-1</v>
      </c>
    </row>
    <row r="8" customFormat="false" ht="12.75" hidden="false" customHeight="false" outlineLevel="0" collapsed="false">
      <c r="A8" s="242" t="str">
        <f aca="false">'B3 Channels'!J11</f>
        <v>C7-35</v>
      </c>
      <c r="B8" s="242" t="str">
        <f aca="false">'B3 Cables'!J11</f>
        <v>23-25-06-6</v>
      </c>
      <c r="C8" s="242"/>
      <c r="D8" s="242" t="str">
        <f aca="false">'B3 Channels'!K11</f>
        <v>C7-34</v>
      </c>
      <c r="E8" s="242" t="str">
        <f aca="false">'B3 Cables'!K11</f>
        <v>23-25-06-5</v>
      </c>
      <c r="F8" s="242"/>
      <c r="G8" s="242" t="str">
        <f aca="false">'B3 Channels'!L11</f>
        <v>C7-33</v>
      </c>
      <c r="H8" s="242" t="str">
        <f aca="false">'B3 Cables'!L11</f>
        <v>23-25-06-4</v>
      </c>
      <c r="I8" s="242"/>
      <c r="J8" s="242" t="str">
        <f aca="false">'B3 Channels'!M11</f>
        <v>C7-32</v>
      </c>
      <c r="K8" s="242" t="str">
        <f aca="false">'B3 Cables'!M11</f>
        <v>23-25-06-3</v>
      </c>
      <c r="L8" s="242"/>
      <c r="M8" s="242" t="str">
        <f aca="false">'B3 Channels'!N11</f>
        <v>C7-31</v>
      </c>
      <c r="N8" s="242" t="str">
        <f aca="false">'B3 Cables'!N11</f>
        <v>23-25-06-2</v>
      </c>
      <c r="O8" s="242"/>
      <c r="P8" s="242" t="str">
        <f aca="false">'B3 Channels'!O11</f>
        <v>C7-30</v>
      </c>
      <c r="Q8" s="242" t="str">
        <f aca="false">'B3 Cables'!O11</f>
        <v>23-25-06-1</v>
      </c>
    </row>
    <row r="9" customFormat="false" ht="12.75" hidden="false" customHeight="false" outlineLevel="0" collapsed="false">
      <c r="A9" s="242" t="str">
        <f aca="false">'B3 Channels'!J12</f>
        <v>C7-24</v>
      </c>
      <c r="B9" s="242" t="str">
        <f aca="false">'B3 Cables'!J12</f>
        <v>23-25-05-6</v>
      </c>
      <c r="C9" s="242"/>
      <c r="D9" s="242" t="str">
        <f aca="false">'B3 Channels'!K12</f>
        <v>C7-25</v>
      </c>
      <c r="E9" s="242" t="str">
        <f aca="false">'B3 Cables'!K12</f>
        <v>23-25-05-5</v>
      </c>
      <c r="F9" s="242"/>
      <c r="G9" s="242" t="str">
        <f aca="false">'B3 Channels'!L12</f>
        <v>C7-26</v>
      </c>
      <c r="H9" s="242" t="str">
        <f aca="false">'B3 Cables'!L12</f>
        <v>23-25-05-4</v>
      </c>
      <c r="I9" s="242"/>
      <c r="J9" s="242" t="str">
        <f aca="false">'B3 Channels'!M12</f>
        <v>C7-27</v>
      </c>
      <c r="K9" s="242" t="str">
        <f aca="false">'B3 Cables'!M12</f>
        <v>23-25-05-3</v>
      </c>
      <c r="L9" s="242"/>
      <c r="M9" s="242" t="str">
        <f aca="false">'B3 Channels'!N12</f>
        <v>C7-28</v>
      </c>
      <c r="N9" s="242" t="str">
        <f aca="false">'B3 Cables'!N12</f>
        <v>23-25-05-2</v>
      </c>
      <c r="O9" s="242"/>
      <c r="P9" s="242" t="str">
        <f aca="false">'B3 Channels'!O12</f>
        <v>C7-29</v>
      </c>
      <c r="Q9" s="242" t="str">
        <f aca="false">'B3 Cables'!O12</f>
        <v>23-25-05-1</v>
      </c>
    </row>
    <row r="10" customFormat="false" ht="12.75" hidden="false" customHeight="false" outlineLevel="0" collapsed="false">
      <c r="A10" s="242" t="str">
        <f aca="false">'B3 Channels'!J13</f>
        <v>C7-23</v>
      </c>
      <c r="B10" s="242" t="str">
        <f aca="false">'B3 Cables'!J13</f>
        <v>23-25-04-6</v>
      </c>
      <c r="C10" s="242"/>
      <c r="D10" s="242" t="str">
        <f aca="false">'B3 Channels'!K13</f>
        <v>C7-22</v>
      </c>
      <c r="E10" s="242" t="str">
        <f aca="false">'B3 Cables'!K13</f>
        <v>23-25-04-5</v>
      </c>
      <c r="F10" s="242"/>
      <c r="G10" s="242" t="str">
        <f aca="false">'B3 Channels'!L13</f>
        <v>C7-21</v>
      </c>
      <c r="H10" s="242" t="str">
        <f aca="false">'B3 Cables'!L13</f>
        <v>23-25-04-4</v>
      </c>
      <c r="I10" s="242"/>
      <c r="J10" s="242" t="str">
        <f aca="false">'B3 Channels'!M13</f>
        <v>C7-20</v>
      </c>
      <c r="K10" s="242" t="str">
        <f aca="false">'B3 Cables'!M13</f>
        <v>23-25-04-3</v>
      </c>
      <c r="L10" s="242"/>
      <c r="M10" s="242" t="str">
        <f aca="false">'B3 Channels'!N13</f>
        <v>C7-19</v>
      </c>
      <c r="N10" s="242" t="str">
        <f aca="false">'B3 Cables'!N13</f>
        <v>23-25-04-2</v>
      </c>
      <c r="O10" s="242"/>
      <c r="P10" s="242" t="str">
        <f aca="false">'B3 Channels'!O13</f>
        <v>C7-18</v>
      </c>
      <c r="Q10" s="242" t="str">
        <f aca="false">'B3 Cables'!O13</f>
        <v>23-25-04-1</v>
      </c>
    </row>
    <row r="11" customFormat="false" ht="12.75" hidden="false" customHeight="false" outlineLevel="0" collapsed="false">
      <c r="A11" s="242" t="str">
        <f aca="false">'B3 Channels'!J14</f>
        <v>C7-12</v>
      </c>
      <c r="B11" s="242" t="str">
        <f aca="false">'B3 Cables'!J14</f>
        <v>23-25-03-6</v>
      </c>
      <c r="C11" s="242"/>
      <c r="D11" s="242" t="str">
        <f aca="false">'B3 Channels'!K14</f>
        <v>C7-13</v>
      </c>
      <c r="E11" s="242" t="str">
        <f aca="false">'B3 Cables'!K14</f>
        <v>23-25-03-5</v>
      </c>
      <c r="F11" s="242"/>
      <c r="G11" s="242" t="str">
        <f aca="false">'B3 Channels'!L14</f>
        <v>C7-14</v>
      </c>
      <c r="H11" s="242" t="str">
        <f aca="false">'B3 Cables'!L14</f>
        <v>23-25-03-4</v>
      </c>
      <c r="I11" s="242"/>
      <c r="J11" s="242" t="str">
        <f aca="false">'B3 Channels'!M14</f>
        <v>C7-15</v>
      </c>
      <c r="K11" s="242" t="str">
        <f aca="false">'B3 Cables'!M14</f>
        <v>23-25-03-3</v>
      </c>
      <c r="L11" s="242"/>
      <c r="M11" s="242" t="str">
        <f aca="false">'B3 Channels'!N14</f>
        <v>C7-16</v>
      </c>
      <c r="N11" s="242" t="str">
        <f aca="false">'B3 Cables'!N14</f>
        <v>23-25-03-2</v>
      </c>
      <c r="O11" s="242"/>
      <c r="P11" s="242" t="str">
        <f aca="false">'B3 Channels'!O14</f>
        <v>C7-17</v>
      </c>
      <c r="Q11" s="242" t="str">
        <f aca="false">'B3 Cables'!O14</f>
        <v>23-25-03-1</v>
      </c>
    </row>
    <row r="12" customFormat="false" ht="12.75" hidden="false" customHeight="false" outlineLevel="0" collapsed="false">
      <c r="A12" s="242" t="str">
        <f aca="false">'B3 Channels'!J15</f>
        <v>C7-11</v>
      </c>
      <c r="B12" s="242" t="str">
        <f aca="false">'B3 Cables'!J15</f>
        <v>23-25-02-6</v>
      </c>
      <c r="C12" s="242"/>
      <c r="D12" s="242" t="str">
        <f aca="false">'B3 Channels'!K15</f>
        <v>C7-10</v>
      </c>
      <c r="E12" s="242" t="str">
        <f aca="false">'B3 Cables'!K15</f>
        <v>23-25-02-5</v>
      </c>
      <c r="F12" s="242"/>
      <c r="G12" s="242" t="str">
        <f aca="false">'B3 Channels'!L15</f>
        <v>C7-09</v>
      </c>
      <c r="H12" s="242" t="str">
        <f aca="false">'B3 Cables'!L15</f>
        <v>23-25-02-4</v>
      </c>
      <c r="I12" s="242"/>
      <c r="J12" s="242" t="str">
        <f aca="false">'B3 Channels'!M15</f>
        <v>C7-08</v>
      </c>
      <c r="K12" s="242" t="str">
        <f aca="false">'B3 Cables'!M15</f>
        <v>23-25-02-3</v>
      </c>
      <c r="L12" s="242"/>
      <c r="M12" s="242" t="str">
        <f aca="false">'B3 Channels'!N15</f>
        <v>C7-07</v>
      </c>
      <c r="N12" s="242" t="str">
        <f aca="false">'B3 Cables'!N15</f>
        <v>23-25-02-2</v>
      </c>
      <c r="O12" s="242"/>
      <c r="P12" s="242" t="str">
        <f aca="false">'B3 Channels'!O15</f>
        <v>C7-06</v>
      </c>
      <c r="Q12" s="242" t="str">
        <f aca="false">'B3 Cables'!O15</f>
        <v>23-25-02-1</v>
      </c>
    </row>
    <row r="13" customFormat="false" ht="12.75" hidden="false" customHeight="false" outlineLevel="0" collapsed="false">
      <c r="A13" s="242" t="str">
        <f aca="false">'B3 Channels'!J16</f>
        <v>C7-00</v>
      </c>
      <c r="B13" s="242" t="str">
        <f aca="false">'B3 Cables'!J16</f>
        <v>23-25-01-6</v>
      </c>
      <c r="C13" s="242"/>
      <c r="D13" s="242" t="str">
        <f aca="false">'B3 Channels'!K16</f>
        <v>C7-01</v>
      </c>
      <c r="E13" s="242" t="str">
        <f aca="false">'B3 Cables'!K16</f>
        <v>23-25-01-5</v>
      </c>
      <c r="F13" s="242"/>
      <c r="G13" s="242" t="str">
        <f aca="false">'B3 Channels'!L16</f>
        <v>C7-02</v>
      </c>
      <c r="H13" s="242" t="str">
        <f aca="false">'B3 Cables'!L16</f>
        <v>23-25-01-4</v>
      </c>
      <c r="I13" s="242"/>
      <c r="J13" s="242" t="str">
        <f aca="false">'B3 Channels'!M16</f>
        <v>C7-03</v>
      </c>
      <c r="K13" s="242" t="str">
        <f aca="false">'B3 Cables'!M16</f>
        <v>23-25-01-3</v>
      </c>
      <c r="L13" s="242"/>
      <c r="M13" s="242" t="str">
        <f aca="false">'B3 Channels'!N16</f>
        <v>C7-04</v>
      </c>
      <c r="N13" s="242" t="str">
        <f aca="false">'B3 Cables'!N16</f>
        <v>23-25-01-2</v>
      </c>
      <c r="O13" s="242"/>
      <c r="P13" s="242" t="str">
        <f aca="false">'B3 Channels'!O16</f>
        <v>C7-05</v>
      </c>
      <c r="Q13" s="242" t="str">
        <f aca="false">'B3 Cables'!O16</f>
        <v>23-25-01-1</v>
      </c>
    </row>
    <row r="14" customFormat="false" ht="12.75" hidden="false" customHeight="false" outlineLevel="0" collapsed="false">
      <c r="A14" s="242" t="str">
        <f aca="false">'B3 Channels'!J17</f>
        <v>C5-47</v>
      </c>
      <c r="B14" s="242" t="str">
        <f aca="false">'B3 Cables'!J17</f>
        <v>17-05-08-6</v>
      </c>
      <c r="C14" s="242"/>
      <c r="D14" s="242" t="str">
        <f aca="false">'B3 Channels'!K17</f>
        <v>C5-46</v>
      </c>
      <c r="E14" s="242" t="str">
        <f aca="false">'B3 Cables'!K17</f>
        <v>17-05-08-5</v>
      </c>
      <c r="F14" s="242"/>
      <c r="G14" s="242" t="str">
        <f aca="false">'B3 Channels'!L17</f>
        <v>C5-45</v>
      </c>
      <c r="H14" s="242" t="str">
        <f aca="false">'B3 Cables'!L17</f>
        <v>17-05-08-4</v>
      </c>
      <c r="I14" s="242"/>
      <c r="J14" s="242" t="str">
        <f aca="false">'B3 Channels'!M17</f>
        <v>C5-44</v>
      </c>
      <c r="K14" s="242" t="str">
        <f aca="false">'B3 Cables'!M17</f>
        <v>17-05-08-3</v>
      </c>
      <c r="L14" s="242"/>
      <c r="M14" s="242" t="str">
        <f aca="false">'B3 Channels'!N17</f>
        <v>C5-43</v>
      </c>
      <c r="N14" s="242" t="str">
        <f aca="false">'B3 Cables'!N17</f>
        <v>17-05-08-2</v>
      </c>
      <c r="O14" s="242"/>
      <c r="P14" s="242" t="str">
        <f aca="false">'B3 Channels'!O17</f>
        <v>C5-42</v>
      </c>
      <c r="Q14" s="242" t="str">
        <f aca="false">'B3 Cables'!O17</f>
        <v>17-05-08-1</v>
      </c>
    </row>
    <row r="15" customFormat="false" ht="12.75" hidden="false" customHeight="false" outlineLevel="0" collapsed="false">
      <c r="A15" s="242" t="str">
        <f aca="false">'B3 Channels'!J18</f>
        <v>C5-36</v>
      </c>
      <c r="B15" s="242" t="str">
        <f aca="false">'B3 Cables'!J18</f>
        <v>17-05-07-6</v>
      </c>
      <c r="C15" s="242"/>
      <c r="D15" s="242" t="str">
        <f aca="false">'B3 Channels'!K18</f>
        <v>C5-36</v>
      </c>
      <c r="E15" s="242" t="str">
        <f aca="false">'B3 Cables'!K18</f>
        <v>17-05-07-5</v>
      </c>
      <c r="F15" s="242"/>
      <c r="G15" s="242" t="str">
        <f aca="false">'B3 Channels'!L18</f>
        <v>C5-38</v>
      </c>
      <c r="H15" s="242" t="str">
        <f aca="false">'B3 Cables'!L18</f>
        <v>17-05-07-4</v>
      </c>
      <c r="I15" s="242"/>
      <c r="J15" s="242" t="str">
        <f aca="false">'B3 Channels'!M18</f>
        <v>C5-39</v>
      </c>
      <c r="K15" s="242" t="str">
        <f aca="false">'B3 Cables'!M18</f>
        <v>17-05-07-3</v>
      </c>
      <c r="L15" s="242"/>
      <c r="M15" s="242" t="str">
        <f aca="false">'B3 Channels'!N18</f>
        <v>C5-40</v>
      </c>
      <c r="N15" s="242" t="str">
        <f aca="false">'B3 Cables'!N18</f>
        <v>17-05-07-2</v>
      </c>
      <c r="O15" s="242"/>
      <c r="P15" s="242" t="str">
        <f aca="false">'B3 Channels'!O18</f>
        <v>C5-41</v>
      </c>
      <c r="Q15" s="242" t="str">
        <f aca="false">'B3 Cables'!O18</f>
        <v>17-05-07-1</v>
      </c>
    </row>
    <row r="16" customFormat="false" ht="12.75" hidden="false" customHeight="false" outlineLevel="0" collapsed="false">
      <c r="A16" s="242" t="str">
        <f aca="false">'B3 Channels'!J19</f>
        <v>C5-35</v>
      </c>
      <c r="B16" s="242" t="str">
        <f aca="false">'B3 Cables'!J19</f>
        <v>17-05-06-6</v>
      </c>
      <c r="C16" s="242"/>
      <c r="D16" s="242" t="str">
        <f aca="false">'B3 Channels'!K19</f>
        <v>C5-34</v>
      </c>
      <c r="E16" s="242" t="str">
        <f aca="false">'B3 Cables'!K19</f>
        <v>17-05-06-5</v>
      </c>
      <c r="F16" s="242"/>
      <c r="G16" s="242" t="str">
        <f aca="false">'B3 Channels'!L19</f>
        <v>C5-33</v>
      </c>
      <c r="H16" s="242" t="str">
        <f aca="false">'B3 Cables'!L19</f>
        <v>17-05-06-4</v>
      </c>
      <c r="I16" s="242"/>
      <c r="J16" s="242" t="str">
        <f aca="false">'B3 Channels'!M19</f>
        <v>C5-32</v>
      </c>
      <c r="K16" s="242" t="str">
        <f aca="false">'B3 Cables'!M19</f>
        <v>17-05-06-3</v>
      </c>
      <c r="L16" s="242"/>
      <c r="M16" s="242" t="str">
        <f aca="false">'B3 Channels'!N19</f>
        <v>C5-31</v>
      </c>
      <c r="N16" s="242" t="str">
        <f aca="false">'B3 Cables'!N19</f>
        <v>17-05-06-2</v>
      </c>
      <c r="O16" s="242"/>
      <c r="P16" s="242" t="str">
        <f aca="false">'B3 Channels'!O19</f>
        <v>C5-30</v>
      </c>
      <c r="Q16" s="242" t="str">
        <f aca="false">'B3 Cables'!O19</f>
        <v>17-05-06-1</v>
      </c>
    </row>
    <row r="17" customFormat="false" ht="12.75" hidden="false" customHeight="false" outlineLevel="0" collapsed="false">
      <c r="A17" s="242" t="str">
        <f aca="false">'B3 Channels'!J20</f>
        <v>C5-24</v>
      </c>
      <c r="B17" s="242" t="str">
        <f aca="false">'B3 Cables'!J20</f>
        <v>17-05-05-6</v>
      </c>
      <c r="C17" s="242"/>
      <c r="D17" s="242" t="str">
        <f aca="false">'B3 Channels'!K20</f>
        <v>C5-25</v>
      </c>
      <c r="E17" s="242" t="str">
        <f aca="false">'B3 Cables'!K20</f>
        <v>17-05-05-5</v>
      </c>
      <c r="F17" s="242"/>
      <c r="G17" s="242" t="str">
        <f aca="false">'B3 Channels'!L20</f>
        <v>C5-26</v>
      </c>
      <c r="H17" s="242" t="str">
        <f aca="false">'B3 Cables'!L20</f>
        <v>17-05-05-4</v>
      </c>
      <c r="I17" s="242"/>
      <c r="J17" s="242" t="str">
        <f aca="false">'B3 Channels'!M20</f>
        <v>C5-27</v>
      </c>
      <c r="K17" s="242" t="str">
        <f aca="false">'B3 Cables'!M20</f>
        <v>17-05-05-3</v>
      </c>
      <c r="L17" s="242"/>
      <c r="M17" s="242" t="str">
        <f aca="false">'B3 Channels'!N20</f>
        <v>C5-28</v>
      </c>
      <c r="N17" s="242" t="str">
        <f aca="false">'B3 Cables'!N20</f>
        <v>17-05-05-2</v>
      </c>
      <c r="O17" s="242"/>
      <c r="P17" s="242" t="str">
        <f aca="false">'B3 Channels'!O20</f>
        <v>C5-29</v>
      </c>
      <c r="Q17" s="242" t="str">
        <f aca="false">'B3 Cables'!O20</f>
        <v>17-05-05-1</v>
      </c>
    </row>
    <row r="18" customFormat="false" ht="12.75" hidden="false" customHeight="false" outlineLevel="0" collapsed="false">
      <c r="A18" s="242" t="str">
        <f aca="false">'B3 Channels'!J21</f>
        <v>C5-23</v>
      </c>
      <c r="B18" s="242" t="str">
        <f aca="false">'B3 Cables'!J21</f>
        <v>17-05-04-6</v>
      </c>
      <c r="C18" s="242"/>
      <c r="D18" s="242" t="str">
        <f aca="false">'B3 Channels'!K21</f>
        <v>C5-22</v>
      </c>
      <c r="E18" s="242" t="str">
        <f aca="false">'B3 Cables'!K21</f>
        <v>17-05-04-5</v>
      </c>
      <c r="F18" s="242"/>
      <c r="G18" s="242" t="str">
        <f aca="false">'B3 Channels'!L21</f>
        <v>C5-21</v>
      </c>
      <c r="H18" s="242" t="str">
        <f aca="false">'B3 Cables'!L21</f>
        <v>17-05-04-4</v>
      </c>
      <c r="I18" s="242"/>
      <c r="J18" s="242" t="str">
        <f aca="false">'B3 Channels'!M21</f>
        <v>C5-20</v>
      </c>
      <c r="K18" s="242" t="str">
        <f aca="false">'B3 Cables'!M21</f>
        <v>17-05-04-3</v>
      </c>
      <c r="L18" s="242"/>
      <c r="M18" s="242" t="str">
        <f aca="false">'B3 Channels'!N21</f>
        <v>C5-19</v>
      </c>
      <c r="N18" s="242" t="str">
        <f aca="false">'B3 Cables'!N21</f>
        <v>17-05-04-2</v>
      </c>
      <c r="O18" s="242"/>
      <c r="P18" s="242" t="str">
        <f aca="false">'B3 Channels'!O21</f>
        <v>C5-18</v>
      </c>
      <c r="Q18" s="242" t="str">
        <f aca="false">'B3 Cables'!O21</f>
        <v>17-05-04-1</v>
      </c>
    </row>
    <row r="19" customFormat="false" ht="12.75" hidden="false" customHeight="false" outlineLevel="0" collapsed="false">
      <c r="A19" s="242" t="str">
        <f aca="false">'B3 Channels'!J22</f>
        <v>C5-12</v>
      </c>
      <c r="B19" s="242" t="str">
        <f aca="false">'B3 Cables'!J22</f>
        <v>17-05-03-6</v>
      </c>
      <c r="C19" s="242"/>
      <c r="D19" s="242" t="str">
        <f aca="false">'B3 Channels'!K22</f>
        <v>C5-13</v>
      </c>
      <c r="E19" s="242" t="str">
        <f aca="false">'B3 Cables'!K22</f>
        <v>17-05-03-5</v>
      </c>
      <c r="F19" s="242"/>
      <c r="G19" s="242" t="str">
        <f aca="false">'B3 Channels'!L22</f>
        <v>C5-14</v>
      </c>
      <c r="H19" s="242" t="str">
        <f aca="false">'B3 Cables'!L22</f>
        <v>17-05-03-4</v>
      </c>
      <c r="I19" s="242"/>
      <c r="J19" s="242" t="str">
        <f aca="false">'B3 Channels'!M22</f>
        <v>C5-15</v>
      </c>
      <c r="K19" s="242" t="str">
        <f aca="false">'B3 Cables'!M22</f>
        <v>17-05-03-3</v>
      </c>
      <c r="L19" s="242"/>
      <c r="M19" s="242" t="str">
        <f aca="false">'B3 Channels'!N22</f>
        <v>C5-16</v>
      </c>
      <c r="N19" s="242" t="str">
        <f aca="false">'B3 Cables'!N22</f>
        <v>17-05-03-2</v>
      </c>
      <c r="O19" s="242"/>
      <c r="P19" s="242" t="str">
        <f aca="false">'B3 Channels'!O22</f>
        <v>C5-17</v>
      </c>
      <c r="Q19" s="242" t="str">
        <f aca="false">'B3 Cables'!O22</f>
        <v>17-05-03-1</v>
      </c>
    </row>
    <row r="20" customFormat="false" ht="12.75" hidden="false" customHeight="false" outlineLevel="0" collapsed="false">
      <c r="A20" s="242" t="str">
        <f aca="false">'B3 Channels'!J23</f>
        <v>C5-11</v>
      </c>
      <c r="B20" s="242" t="str">
        <f aca="false">'B3 Cables'!J23</f>
        <v>17-05-02-6</v>
      </c>
      <c r="C20" s="242"/>
      <c r="D20" s="242" t="str">
        <f aca="false">'B3 Channels'!K23</f>
        <v>C5-10</v>
      </c>
      <c r="E20" s="242" t="str">
        <f aca="false">'B3 Cables'!K23</f>
        <v>17-05-02-5</v>
      </c>
      <c r="F20" s="242"/>
      <c r="G20" s="242" t="str">
        <f aca="false">'B3 Channels'!L23</f>
        <v>C5-09</v>
      </c>
      <c r="H20" s="242" t="str">
        <f aca="false">'B3 Cables'!L23</f>
        <v>17-05-02-4</v>
      </c>
      <c r="I20" s="242"/>
      <c r="J20" s="242" t="str">
        <f aca="false">'B3 Channels'!M23</f>
        <v>C5-08</v>
      </c>
      <c r="K20" s="242" t="str">
        <f aca="false">'B3 Cables'!M23</f>
        <v>17-05-02-3</v>
      </c>
      <c r="L20" s="242"/>
      <c r="M20" s="242" t="str">
        <f aca="false">'B3 Channels'!N23</f>
        <v>C5-07</v>
      </c>
      <c r="N20" s="242" t="str">
        <f aca="false">'B3 Cables'!N23</f>
        <v>17-05-02-2</v>
      </c>
      <c r="O20" s="242"/>
      <c r="P20" s="242" t="str">
        <f aca="false">'B3 Channels'!O23</f>
        <v>C5-06</v>
      </c>
      <c r="Q20" s="242" t="str">
        <f aca="false">'B3 Cables'!O23</f>
        <v>17-05-02-1</v>
      </c>
    </row>
    <row r="21" customFormat="false" ht="12.75" hidden="false" customHeight="false" outlineLevel="0" collapsed="false">
      <c r="A21" s="242" t="str">
        <f aca="false">'B3 Channels'!J24</f>
        <v>C5-00</v>
      </c>
      <c r="B21" s="242" t="str">
        <f aca="false">'B3 Cables'!J24</f>
        <v>17-05-01-6</v>
      </c>
      <c r="C21" s="242"/>
      <c r="D21" s="242" t="str">
        <f aca="false">'B3 Channels'!K24</f>
        <v>C5-01</v>
      </c>
      <c r="E21" s="242" t="str">
        <f aca="false">'B3 Cables'!K24</f>
        <v>17-05-01-5</v>
      </c>
      <c r="F21" s="242"/>
      <c r="G21" s="242" t="str">
        <f aca="false">'B3 Channels'!L24</f>
        <v>C5-02</v>
      </c>
      <c r="H21" s="242" t="str">
        <f aca="false">'B3 Cables'!L24</f>
        <v>17-05-01-4</v>
      </c>
      <c r="I21" s="242"/>
      <c r="J21" s="242" t="str">
        <f aca="false">'B3 Channels'!M24</f>
        <v>C5-03</v>
      </c>
      <c r="K21" s="242" t="str">
        <f aca="false">'B3 Cables'!M24</f>
        <v>17-05-01-3</v>
      </c>
      <c r="L21" s="242"/>
      <c r="M21" s="242" t="str">
        <f aca="false">'B3 Channels'!N24</f>
        <v>C5-04</v>
      </c>
      <c r="N21" s="242" t="str">
        <f aca="false">'B3 Cables'!N24</f>
        <v>17-05-01-2</v>
      </c>
      <c r="O21" s="242"/>
      <c r="P21" s="242" t="str">
        <f aca="false">'B3 Channels'!O24</f>
        <v>C5-05</v>
      </c>
      <c r="Q21" s="242" t="str">
        <f aca="false">'B3 Cables'!O24</f>
        <v>17-05-01-1</v>
      </c>
    </row>
    <row r="22" customFormat="false" ht="12.75" hidden="false" customHeight="false" outlineLevel="0" collapsed="false">
      <c r="A22" s="242" t="str">
        <f aca="false">'B3 Channels'!J25</f>
        <v>C3-47</v>
      </c>
      <c r="B22" s="242" t="str">
        <f aca="false">'B3 Cables'!J25</f>
        <v>22-21-08-6</v>
      </c>
      <c r="C22" s="242"/>
      <c r="D22" s="242" t="str">
        <f aca="false">'B3 Channels'!K25</f>
        <v>C3-46</v>
      </c>
      <c r="E22" s="242" t="str">
        <f aca="false">'B3 Cables'!K25</f>
        <v>22-21-08-5</v>
      </c>
      <c r="F22" s="242"/>
      <c r="G22" s="242" t="str">
        <f aca="false">'B3 Channels'!L25</f>
        <v>C3-45</v>
      </c>
      <c r="H22" s="242" t="str">
        <f aca="false">'B3 Cables'!L25</f>
        <v>22-21-08-4</v>
      </c>
      <c r="I22" s="242"/>
      <c r="J22" s="242" t="str">
        <f aca="false">'B3 Channels'!M25</f>
        <v>C3-44</v>
      </c>
      <c r="K22" s="242" t="str">
        <f aca="false">'B3 Cables'!M25</f>
        <v>22-21-08-3</v>
      </c>
      <c r="L22" s="242"/>
      <c r="M22" s="242" t="str">
        <f aca="false">'B3 Channels'!N25</f>
        <v>C3-43</v>
      </c>
      <c r="N22" s="242" t="str">
        <f aca="false">'B3 Cables'!N25</f>
        <v>22-21-08-2</v>
      </c>
      <c r="O22" s="242"/>
      <c r="P22" s="242" t="str">
        <f aca="false">'B3 Channels'!O25</f>
        <v>C3-42</v>
      </c>
      <c r="Q22" s="242" t="str">
        <f aca="false">'B3 Cables'!O25</f>
        <v>22-21-08-1</v>
      </c>
    </row>
    <row r="23" customFormat="false" ht="12.75" hidden="false" customHeight="false" outlineLevel="0" collapsed="false">
      <c r="A23" s="242" t="str">
        <f aca="false">'B3 Channels'!J26</f>
        <v>C3-36</v>
      </c>
      <c r="B23" s="242" t="str">
        <f aca="false">'B3 Cables'!J26</f>
        <v>22-21-07-6</v>
      </c>
      <c r="C23" s="242"/>
      <c r="D23" s="242" t="str">
        <f aca="false">'B3 Channels'!K26</f>
        <v>C3-36</v>
      </c>
      <c r="E23" s="242" t="str">
        <f aca="false">'B3 Cables'!K26</f>
        <v>22-21-07-5</v>
      </c>
      <c r="F23" s="242"/>
      <c r="G23" s="242" t="str">
        <f aca="false">'B3 Channels'!L26</f>
        <v>C3-38</v>
      </c>
      <c r="H23" s="242" t="str">
        <f aca="false">'B3 Cables'!L26</f>
        <v>22-21-07-4</v>
      </c>
      <c r="I23" s="242"/>
      <c r="J23" s="242" t="str">
        <f aca="false">'B3 Channels'!M26</f>
        <v>C3-39</v>
      </c>
      <c r="K23" s="242" t="str">
        <f aca="false">'B3 Cables'!M26</f>
        <v>22-21-07-3</v>
      </c>
      <c r="L23" s="242"/>
      <c r="M23" s="242" t="str">
        <f aca="false">'B3 Channels'!N26</f>
        <v>C3-40</v>
      </c>
      <c r="N23" s="242" t="str">
        <f aca="false">'B3 Cables'!N26</f>
        <v>22-21-07-2</v>
      </c>
      <c r="O23" s="242"/>
      <c r="P23" s="242" t="str">
        <f aca="false">'B3 Channels'!O26</f>
        <v>C3-41</v>
      </c>
      <c r="Q23" s="242" t="str">
        <f aca="false">'B3 Cables'!O26</f>
        <v>22-21-07-1</v>
      </c>
    </row>
    <row r="24" customFormat="false" ht="12.75" hidden="false" customHeight="false" outlineLevel="0" collapsed="false">
      <c r="A24" s="242" t="str">
        <f aca="false">'B3 Channels'!J27</f>
        <v>C3-35</v>
      </c>
      <c r="B24" s="242" t="str">
        <f aca="false">'B3 Cables'!J27</f>
        <v>22-21-06-6</v>
      </c>
      <c r="C24" s="242"/>
      <c r="D24" s="242" t="str">
        <f aca="false">'B3 Channels'!K27</f>
        <v>C3-34</v>
      </c>
      <c r="E24" s="242" t="str">
        <f aca="false">'B3 Cables'!K27</f>
        <v>22-21-06-5</v>
      </c>
      <c r="F24" s="242"/>
      <c r="G24" s="242" t="str">
        <f aca="false">'B3 Channels'!L27</f>
        <v>C3-33</v>
      </c>
      <c r="H24" s="242" t="str">
        <f aca="false">'B3 Cables'!L27</f>
        <v>22-21-06-4</v>
      </c>
      <c r="I24" s="242"/>
      <c r="J24" s="242" t="str">
        <f aca="false">'B3 Channels'!M27</f>
        <v>C3-32</v>
      </c>
      <c r="K24" s="242" t="str">
        <f aca="false">'B3 Cables'!M27</f>
        <v>22-21-06-3</v>
      </c>
      <c r="L24" s="242"/>
      <c r="M24" s="242" t="str">
        <f aca="false">'B3 Channels'!N27</f>
        <v>C3-31</v>
      </c>
      <c r="N24" s="242" t="str">
        <f aca="false">'B3 Cables'!N27</f>
        <v>22-21-06-2</v>
      </c>
      <c r="O24" s="242"/>
      <c r="P24" s="242" t="str">
        <f aca="false">'B3 Channels'!O27</f>
        <v>C3-30</v>
      </c>
      <c r="Q24" s="242" t="str">
        <f aca="false">'B3 Cables'!O27</f>
        <v>22-21-06-1</v>
      </c>
    </row>
    <row r="25" customFormat="false" ht="12.75" hidden="false" customHeight="false" outlineLevel="0" collapsed="false">
      <c r="A25" s="242" t="str">
        <f aca="false">'B3 Channels'!J28</f>
        <v>C3-24</v>
      </c>
      <c r="B25" s="242" t="str">
        <f aca="false">'B3 Cables'!J28</f>
        <v>22-21-05-6</v>
      </c>
      <c r="C25" s="242"/>
      <c r="D25" s="242" t="str">
        <f aca="false">'B3 Channels'!K28</f>
        <v>C3-25</v>
      </c>
      <c r="E25" s="242" t="str">
        <f aca="false">'B3 Cables'!K28</f>
        <v>22-21-05-5</v>
      </c>
      <c r="F25" s="242"/>
      <c r="G25" s="242" t="str">
        <f aca="false">'B3 Channels'!L28</f>
        <v>C3-26</v>
      </c>
      <c r="H25" s="242" t="str">
        <f aca="false">'B3 Cables'!L28</f>
        <v>22-21-05-4</v>
      </c>
      <c r="I25" s="242"/>
      <c r="J25" s="242" t="str">
        <f aca="false">'B3 Channels'!M28</f>
        <v>C3-27</v>
      </c>
      <c r="K25" s="242" t="str">
        <f aca="false">'B3 Cables'!M28</f>
        <v>22-21-05-3</v>
      </c>
      <c r="L25" s="242"/>
      <c r="M25" s="242" t="str">
        <f aca="false">'B3 Channels'!N28</f>
        <v>C3-28</v>
      </c>
      <c r="N25" s="242" t="str">
        <f aca="false">'B3 Cables'!N28</f>
        <v>22-21-05-2</v>
      </c>
      <c r="O25" s="242"/>
      <c r="P25" s="242" t="str">
        <f aca="false">'B3 Channels'!O28</f>
        <v>C3-29</v>
      </c>
      <c r="Q25" s="242" t="str">
        <f aca="false">'B3 Cables'!O28</f>
        <v>22-21-05-1</v>
      </c>
    </row>
    <row r="26" customFormat="false" ht="12.75" hidden="false" customHeight="false" outlineLevel="0" collapsed="false">
      <c r="A26" s="242" t="str">
        <f aca="false">'B3 Channels'!J29</f>
        <v>C3-23</v>
      </c>
      <c r="B26" s="242" t="str">
        <f aca="false">'B3 Cables'!J29</f>
        <v>22-21-04-6</v>
      </c>
      <c r="C26" s="242"/>
      <c r="D26" s="242" t="str">
        <f aca="false">'B3 Channels'!K29</f>
        <v>C3-22</v>
      </c>
      <c r="E26" s="242" t="str">
        <f aca="false">'B3 Cables'!K29</f>
        <v>22-21-04-5</v>
      </c>
      <c r="F26" s="242"/>
      <c r="G26" s="242" t="str">
        <f aca="false">'B3 Channels'!L29</f>
        <v>C3-21</v>
      </c>
      <c r="H26" s="242" t="str">
        <f aca="false">'B3 Cables'!L29</f>
        <v>22-21-04-4</v>
      </c>
      <c r="I26" s="242"/>
      <c r="J26" s="242" t="str">
        <f aca="false">'B3 Channels'!M29</f>
        <v>C3-20</v>
      </c>
      <c r="K26" s="242" t="str">
        <f aca="false">'B3 Cables'!M29</f>
        <v>22-21-04-3</v>
      </c>
      <c r="L26" s="242"/>
      <c r="M26" s="242" t="str">
        <f aca="false">'B3 Channels'!N29</f>
        <v>C3-19</v>
      </c>
      <c r="N26" s="242" t="str">
        <f aca="false">'B3 Cables'!N29</f>
        <v>22-21-04-2</v>
      </c>
      <c r="O26" s="242"/>
      <c r="P26" s="242" t="str">
        <f aca="false">'B3 Channels'!O29</f>
        <v>C3-18</v>
      </c>
      <c r="Q26" s="242" t="str">
        <f aca="false">'B3 Cables'!O29</f>
        <v>22-21-04-1</v>
      </c>
    </row>
    <row r="27" customFormat="false" ht="12.75" hidden="false" customHeight="false" outlineLevel="0" collapsed="false">
      <c r="A27" s="242" t="str">
        <f aca="false">'B3 Channels'!J30</f>
        <v>C3-12</v>
      </c>
      <c r="B27" s="242" t="str">
        <f aca="false">'B3 Cables'!J30</f>
        <v>22-21-03-6</v>
      </c>
      <c r="C27" s="242"/>
      <c r="D27" s="242" t="str">
        <f aca="false">'B3 Channels'!K30</f>
        <v>C3-13</v>
      </c>
      <c r="E27" s="242" t="str">
        <f aca="false">'B3 Cables'!K30</f>
        <v>22-21-03-5</v>
      </c>
      <c r="F27" s="242"/>
      <c r="G27" s="242" t="str">
        <f aca="false">'B3 Channels'!L30</f>
        <v>C3-14</v>
      </c>
      <c r="H27" s="242" t="str">
        <f aca="false">'B3 Cables'!L30</f>
        <v>22-21-03-4</v>
      </c>
      <c r="I27" s="242"/>
      <c r="J27" s="242" t="str">
        <f aca="false">'B3 Channels'!M30</f>
        <v>C3-15</v>
      </c>
      <c r="K27" s="242" t="str">
        <f aca="false">'B3 Cables'!M30</f>
        <v>22-21-03-3</v>
      </c>
      <c r="L27" s="242"/>
      <c r="M27" s="242" t="str">
        <f aca="false">'B3 Channels'!N30</f>
        <v>C3-16</v>
      </c>
      <c r="N27" s="242" t="str">
        <f aca="false">'B3 Cables'!N30</f>
        <v>22-21-03-2</v>
      </c>
      <c r="O27" s="242"/>
      <c r="P27" s="242" t="str">
        <f aca="false">'B3 Channels'!O30</f>
        <v>C3-17</v>
      </c>
      <c r="Q27" s="242" t="str">
        <f aca="false">'B3 Cables'!O30</f>
        <v>22-21-03-1</v>
      </c>
    </row>
    <row r="28" customFormat="false" ht="12.75" hidden="false" customHeight="false" outlineLevel="0" collapsed="false">
      <c r="A28" s="242" t="str">
        <f aca="false">'B3 Channels'!J31</f>
        <v>C3-11</v>
      </c>
      <c r="B28" s="242" t="str">
        <f aca="false">'B3 Cables'!J31</f>
        <v>22-21-02-6</v>
      </c>
      <c r="C28" s="242"/>
      <c r="D28" s="242" t="str">
        <f aca="false">'B3 Channels'!K31</f>
        <v>C3-10</v>
      </c>
      <c r="E28" s="242" t="str">
        <f aca="false">'B3 Cables'!K31</f>
        <v>22-21-02-5</v>
      </c>
      <c r="F28" s="242"/>
      <c r="G28" s="242" t="str">
        <f aca="false">'B3 Channels'!L31</f>
        <v>C3-09</v>
      </c>
      <c r="H28" s="242" t="str">
        <f aca="false">'B3 Cables'!L31</f>
        <v>22-21-02-4</v>
      </c>
      <c r="I28" s="242"/>
      <c r="J28" s="242" t="str">
        <f aca="false">'B3 Channels'!M31</f>
        <v>C3-08</v>
      </c>
      <c r="K28" s="242" t="str">
        <f aca="false">'B3 Cables'!M31</f>
        <v>22-21-02-3</v>
      </c>
      <c r="L28" s="242"/>
      <c r="M28" s="242" t="str">
        <f aca="false">'B3 Channels'!N31</f>
        <v>C3-07</v>
      </c>
      <c r="N28" s="242" t="str">
        <f aca="false">'B3 Cables'!N31</f>
        <v>22-21-02-2</v>
      </c>
      <c r="O28" s="242"/>
      <c r="P28" s="242" t="str">
        <f aca="false">'B3 Channels'!O31</f>
        <v>C3-06</v>
      </c>
      <c r="Q28" s="242" t="str">
        <f aca="false">'B3 Cables'!O31</f>
        <v>22-21-02-1</v>
      </c>
    </row>
    <row r="29" customFormat="false" ht="12.75" hidden="false" customHeight="false" outlineLevel="0" collapsed="false">
      <c r="A29" s="242" t="str">
        <f aca="false">'B3 Channels'!J32</f>
        <v>C3-00</v>
      </c>
      <c r="B29" s="242" t="str">
        <f aca="false">'B3 Cables'!J32</f>
        <v>22-21-01-6</v>
      </c>
      <c r="C29" s="242"/>
      <c r="D29" s="242" t="str">
        <f aca="false">'B3 Channels'!K32</f>
        <v>C3-01</v>
      </c>
      <c r="E29" s="242" t="str">
        <f aca="false">'B3 Cables'!K32</f>
        <v>22-21-01-5</v>
      </c>
      <c r="F29" s="242"/>
      <c r="G29" s="242" t="str">
        <f aca="false">'B3 Channels'!L32</f>
        <v>C3-02</v>
      </c>
      <c r="H29" s="242" t="str">
        <f aca="false">'B3 Cables'!L32</f>
        <v>22-21-01-4</v>
      </c>
      <c r="I29" s="242"/>
      <c r="J29" s="242" t="str">
        <f aca="false">'B3 Channels'!M32</f>
        <v>C3-03</v>
      </c>
      <c r="K29" s="242" t="str">
        <f aca="false">'B3 Cables'!M32</f>
        <v>22-21-01-3</v>
      </c>
      <c r="L29" s="242"/>
      <c r="M29" s="242" t="str">
        <f aca="false">'B3 Channels'!N32</f>
        <v>C3-04</v>
      </c>
      <c r="N29" s="242" t="str">
        <f aca="false">'B3 Cables'!N32</f>
        <v>22-21-01-2</v>
      </c>
      <c r="O29" s="242"/>
      <c r="P29" s="242" t="str">
        <f aca="false">'B3 Channels'!O32</f>
        <v>C3-05</v>
      </c>
      <c r="Q29" s="242" t="str">
        <f aca="false">'B3 Cables'!O32</f>
        <v>22-21-01-1</v>
      </c>
    </row>
    <row r="30" customFormat="false" ht="12.75" hidden="false" customHeight="false" outlineLevel="0" collapsed="false">
      <c r="A30" s="242" t="str">
        <f aca="false">'B3 Channels'!J33</f>
        <v>C1-47</v>
      </c>
      <c r="B30" s="242" t="str">
        <f aca="false">'B3 Cables'!J33</f>
        <v>21-18-08-6</v>
      </c>
      <c r="C30" s="242"/>
      <c r="D30" s="242" t="str">
        <f aca="false">'B3 Channels'!K33</f>
        <v>C1-46</v>
      </c>
      <c r="E30" s="242" t="str">
        <f aca="false">'B3 Cables'!K33</f>
        <v>21-18-08-5</v>
      </c>
      <c r="F30" s="242"/>
      <c r="G30" s="242" t="str">
        <f aca="false">'B3 Channels'!L33</f>
        <v>C1-45</v>
      </c>
      <c r="H30" s="242" t="str">
        <f aca="false">'B3 Cables'!L33</f>
        <v>21-18-08-4</v>
      </c>
      <c r="I30" s="242"/>
      <c r="J30" s="242" t="str">
        <f aca="false">'B3 Channels'!M33</f>
        <v>C1-44</v>
      </c>
      <c r="K30" s="242" t="str">
        <f aca="false">'B3 Cables'!M33</f>
        <v>21-18-08-3</v>
      </c>
      <c r="L30" s="242"/>
      <c r="M30" s="242" t="str">
        <f aca="false">'B3 Channels'!N33</f>
        <v>C1-43</v>
      </c>
      <c r="N30" s="242" t="str">
        <f aca="false">'B3 Cables'!N33</f>
        <v>21-18-08-2</v>
      </c>
      <c r="O30" s="242"/>
      <c r="P30" s="242" t="str">
        <f aca="false">'B3 Channels'!O33</f>
        <v>C1-42</v>
      </c>
      <c r="Q30" s="242" t="str">
        <f aca="false">'B3 Cables'!O33</f>
        <v>21-18-08-1</v>
      </c>
    </row>
    <row r="31" customFormat="false" ht="12.75" hidden="false" customHeight="false" outlineLevel="0" collapsed="false">
      <c r="A31" s="242" t="str">
        <f aca="false">'B3 Channels'!J34</f>
        <v>C1-36</v>
      </c>
      <c r="B31" s="242" t="str">
        <f aca="false">'B3 Cables'!J34</f>
        <v>21-18-07-6</v>
      </c>
      <c r="C31" s="242"/>
      <c r="D31" s="242" t="str">
        <f aca="false">'B3 Channels'!K34</f>
        <v>C1-36</v>
      </c>
      <c r="E31" s="242" t="str">
        <f aca="false">'B3 Cables'!K34</f>
        <v>21-18-07-5</v>
      </c>
      <c r="F31" s="242"/>
      <c r="G31" s="242" t="str">
        <f aca="false">'B3 Channels'!L34</f>
        <v>C1-38</v>
      </c>
      <c r="H31" s="242" t="str">
        <f aca="false">'B3 Cables'!L34</f>
        <v>21-18-07-4</v>
      </c>
      <c r="I31" s="242"/>
      <c r="J31" s="242" t="str">
        <f aca="false">'B3 Channels'!M34</f>
        <v>C1-39</v>
      </c>
      <c r="K31" s="242" t="str">
        <f aca="false">'B3 Cables'!M34</f>
        <v>21-18-07-3</v>
      </c>
      <c r="L31" s="242"/>
      <c r="M31" s="242" t="str">
        <f aca="false">'B3 Channels'!N34</f>
        <v>C1-40</v>
      </c>
      <c r="N31" s="242" t="str">
        <f aca="false">'B3 Cables'!N34</f>
        <v>21-18-07-2</v>
      </c>
      <c r="O31" s="242"/>
      <c r="P31" s="242" t="str">
        <f aca="false">'B3 Channels'!O34</f>
        <v>C1-41</v>
      </c>
      <c r="Q31" s="242" t="str">
        <f aca="false">'B3 Cables'!O34</f>
        <v>21-18-07-1</v>
      </c>
    </row>
    <row r="32" customFormat="false" ht="12.75" hidden="false" customHeight="false" outlineLevel="0" collapsed="false">
      <c r="A32" s="242" t="str">
        <f aca="false">'B3 Channels'!J35</f>
        <v>C1-35</v>
      </c>
      <c r="B32" s="242" t="str">
        <f aca="false">'B3 Cables'!J35</f>
        <v>21-18-06-6</v>
      </c>
      <c r="C32" s="242"/>
      <c r="D32" s="242" t="str">
        <f aca="false">'B3 Channels'!K35</f>
        <v>C1-34</v>
      </c>
      <c r="E32" s="242" t="str">
        <f aca="false">'B3 Cables'!K35</f>
        <v>21-18-06-5</v>
      </c>
      <c r="F32" s="242"/>
      <c r="G32" s="242" t="str">
        <f aca="false">'B3 Channels'!L35</f>
        <v>C1-33</v>
      </c>
      <c r="H32" s="242" t="str">
        <f aca="false">'B3 Cables'!L35</f>
        <v>21-18-06-4</v>
      </c>
      <c r="I32" s="242"/>
      <c r="J32" s="242" t="str">
        <f aca="false">'B3 Channels'!M35</f>
        <v>C1-32</v>
      </c>
      <c r="K32" s="242" t="str">
        <f aca="false">'B3 Cables'!M35</f>
        <v>21-18-06-3</v>
      </c>
      <c r="L32" s="242"/>
      <c r="M32" s="242" t="str">
        <f aca="false">'B3 Channels'!N35</f>
        <v>C1-31</v>
      </c>
      <c r="N32" s="242" t="str">
        <f aca="false">'B3 Cables'!N35</f>
        <v>21-18-06-2</v>
      </c>
      <c r="O32" s="242"/>
      <c r="P32" s="242" t="str">
        <f aca="false">'B3 Channels'!O35</f>
        <v>C1-30</v>
      </c>
      <c r="Q32" s="242" t="str">
        <f aca="false">'B3 Cables'!O35</f>
        <v>21-18-06-1</v>
      </c>
    </row>
    <row r="33" customFormat="false" ht="12.75" hidden="false" customHeight="false" outlineLevel="0" collapsed="false">
      <c r="A33" s="242" t="str">
        <f aca="false">'B3 Channels'!J36</f>
        <v>C1-24</v>
      </c>
      <c r="B33" s="242" t="str">
        <f aca="false">'B3 Cables'!J36</f>
        <v>21-18-05-6</v>
      </c>
      <c r="C33" s="242"/>
      <c r="D33" s="242" t="str">
        <f aca="false">'B3 Channels'!K36</f>
        <v>C1-25</v>
      </c>
      <c r="E33" s="242" t="str">
        <f aca="false">'B3 Cables'!K36</f>
        <v>21-18-05-5</v>
      </c>
      <c r="F33" s="242"/>
      <c r="G33" s="242" t="str">
        <f aca="false">'B3 Channels'!L36</f>
        <v>C1-26</v>
      </c>
      <c r="H33" s="242" t="str">
        <f aca="false">'B3 Cables'!L36</f>
        <v>21-18-05-4</v>
      </c>
      <c r="I33" s="242"/>
      <c r="J33" s="242" t="str">
        <f aca="false">'B3 Channels'!M36</f>
        <v>C1-27</v>
      </c>
      <c r="K33" s="242" t="str">
        <f aca="false">'B3 Cables'!M36</f>
        <v>21-18-05-3</v>
      </c>
      <c r="L33" s="242"/>
      <c r="M33" s="242" t="str">
        <f aca="false">'B3 Channels'!N36</f>
        <v>C1-28</v>
      </c>
      <c r="N33" s="242" t="str">
        <f aca="false">'B3 Cables'!N36</f>
        <v>21-18-05-2</v>
      </c>
      <c r="O33" s="242"/>
      <c r="P33" s="242" t="str">
        <f aca="false">'B3 Channels'!O36</f>
        <v>C1-29</v>
      </c>
      <c r="Q33" s="242" t="str">
        <f aca="false">'B3 Cables'!O36</f>
        <v>21-18-05-1</v>
      </c>
    </row>
    <row r="34" customFormat="false" ht="12.75" hidden="false" customHeight="false" outlineLevel="0" collapsed="false">
      <c r="A34" s="242" t="str">
        <f aca="false">'B3 Channels'!J37</f>
        <v>C1-23</v>
      </c>
      <c r="B34" s="242" t="str">
        <f aca="false">'B3 Cables'!J37</f>
        <v>21-18-04-6</v>
      </c>
      <c r="C34" s="242"/>
      <c r="D34" s="242" t="str">
        <f aca="false">'B3 Channels'!K37</f>
        <v>C1-22</v>
      </c>
      <c r="E34" s="242" t="str">
        <f aca="false">'B3 Cables'!K37</f>
        <v>21-18-04-5</v>
      </c>
      <c r="F34" s="242"/>
      <c r="G34" s="242" t="str">
        <f aca="false">'B3 Channels'!L37</f>
        <v>C1-21</v>
      </c>
      <c r="H34" s="242" t="str">
        <f aca="false">'B3 Cables'!L37</f>
        <v>21-18-04-4</v>
      </c>
      <c r="I34" s="242"/>
      <c r="J34" s="242" t="str">
        <f aca="false">'B3 Channels'!M37</f>
        <v>C1-20</v>
      </c>
      <c r="K34" s="242" t="str">
        <f aca="false">'B3 Cables'!M37</f>
        <v>21-18-04-3</v>
      </c>
      <c r="L34" s="242"/>
      <c r="M34" s="242" t="str">
        <f aca="false">'B3 Channels'!N37</f>
        <v>C1-19</v>
      </c>
      <c r="N34" s="242" t="str">
        <f aca="false">'B3 Cables'!N37</f>
        <v>21-18-04-2</v>
      </c>
      <c r="O34" s="242"/>
      <c r="P34" s="242" t="str">
        <f aca="false">'B3 Channels'!O37</f>
        <v>C1-18</v>
      </c>
      <c r="Q34" s="242" t="str">
        <f aca="false">'B3 Cables'!O37</f>
        <v>21-18-04-1</v>
      </c>
    </row>
    <row r="35" customFormat="false" ht="12.75" hidden="false" customHeight="false" outlineLevel="0" collapsed="false">
      <c r="A35" s="242" t="str">
        <f aca="false">'B3 Channels'!J38</f>
        <v>C1-12</v>
      </c>
      <c r="B35" s="242" t="str">
        <f aca="false">'B3 Cables'!J38</f>
        <v>21-18-03-6</v>
      </c>
      <c r="C35" s="242"/>
      <c r="D35" s="242" t="str">
        <f aca="false">'B3 Channels'!K38</f>
        <v>C1-13</v>
      </c>
      <c r="E35" s="242" t="str">
        <f aca="false">'B3 Cables'!K38</f>
        <v>21-18-03-5</v>
      </c>
      <c r="F35" s="242"/>
      <c r="G35" s="242" t="str">
        <f aca="false">'B3 Channels'!L38</f>
        <v>C1-14</v>
      </c>
      <c r="H35" s="242" t="str">
        <f aca="false">'B3 Cables'!L38</f>
        <v>21-18-03-4</v>
      </c>
      <c r="I35" s="242"/>
      <c r="J35" s="242" t="str">
        <f aca="false">'B3 Channels'!M38</f>
        <v>C1-15</v>
      </c>
      <c r="K35" s="242" t="str">
        <f aca="false">'B3 Cables'!M38</f>
        <v>21-18-03-3</v>
      </c>
      <c r="L35" s="242"/>
      <c r="M35" s="242" t="str">
        <f aca="false">'B3 Channels'!N38</f>
        <v>C1-16</v>
      </c>
      <c r="N35" s="242" t="str">
        <f aca="false">'B3 Cables'!N38</f>
        <v>21-18-03-2</v>
      </c>
      <c r="O35" s="242"/>
      <c r="P35" s="242" t="str">
        <f aca="false">'B3 Channels'!O38</f>
        <v>C1-17</v>
      </c>
      <c r="Q35" s="242" t="str">
        <f aca="false">'B3 Cables'!O38</f>
        <v>21-18-03-1</v>
      </c>
    </row>
    <row r="36" customFormat="false" ht="12.75" hidden="false" customHeight="false" outlineLevel="0" collapsed="false">
      <c r="A36" s="242" t="str">
        <f aca="false">'B3 Channels'!J39</f>
        <v>C1-11</v>
      </c>
      <c r="B36" s="242" t="str">
        <f aca="false">'B3 Cables'!J39</f>
        <v>21-18-02-6</v>
      </c>
      <c r="C36" s="242"/>
      <c r="D36" s="242" t="str">
        <f aca="false">'B3 Channels'!K39</f>
        <v>C1-10</v>
      </c>
      <c r="E36" s="242" t="str">
        <f aca="false">'B3 Cables'!K39</f>
        <v>21-18-02-5</v>
      </c>
      <c r="F36" s="242"/>
      <c r="G36" s="242" t="str">
        <f aca="false">'B3 Channels'!L39</f>
        <v>C1-09</v>
      </c>
      <c r="H36" s="242" t="str">
        <f aca="false">'B3 Cables'!L39</f>
        <v>21-18-02-4</v>
      </c>
      <c r="I36" s="242"/>
      <c r="J36" s="242" t="str">
        <f aca="false">'B3 Channels'!M39</f>
        <v>C1-08</v>
      </c>
      <c r="K36" s="242" t="str">
        <f aca="false">'B3 Cables'!M39</f>
        <v>21-18-02-3</v>
      </c>
      <c r="L36" s="242"/>
      <c r="M36" s="242" t="str">
        <f aca="false">'B3 Channels'!N39</f>
        <v>C1-07</v>
      </c>
      <c r="N36" s="242" t="str">
        <f aca="false">'B3 Cables'!N39</f>
        <v>21-18-02-2</v>
      </c>
      <c r="O36" s="242"/>
      <c r="P36" s="242" t="str">
        <f aca="false">'B3 Channels'!O39</f>
        <v>C1-06</v>
      </c>
      <c r="Q36" s="242" t="str">
        <f aca="false">'B3 Cables'!O39</f>
        <v>21-18-02-1</v>
      </c>
    </row>
    <row r="38" customFormat="false" ht="12.75" hidden="false" customHeight="false" outlineLevel="0" collapsed="false">
      <c r="A38" s="241" t="s">
        <v>862</v>
      </c>
      <c r="B38" s="241" t="s">
        <v>863</v>
      </c>
      <c r="C38" s="241"/>
      <c r="D38" s="241" t="s">
        <v>862</v>
      </c>
      <c r="E38" s="241" t="s">
        <v>863</v>
      </c>
      <c r="F38" s="241"/>
      <c r="G38" s="241" t="s">
        <v>862</v>
      </c>
      <c r="H38" s="241" t="s">
        <v>863</v>
      </c>
      <c r="I38" s="241"/>
      <c r="J38" s="241" t="s">
        <v>862</v>
      </c>
      <c r="K38" s="241" t="s">
        <v>863</v>
      </c>
      <c r="L38" s="241"/>
      <c r="M38" s="241" t="s">
        <v>862</v>
      </c>
      <c r="N38" s="241" t="s">
        <v>863</v>
      </c>
      <c r="O38" s="241"/>
      <c r="P38" s="241" t="s">
        <v>862</v>
      </c>
      <c r="Q38" s="241" t="s">
        <v>863</v>
      </c>
    </row>
    <row r="39" customFormat="false" ht="12.75" hidden="false" customHeight="false" outlineLevel="0" collapsed="false">
      <c r="A39" s="242" t="str">
        <f aca="false">'B3 Channels'!Q8</f>
        <v>C0-05</v>
      </c>
      <c r="B39" s="242" t="str">
        <f aca="false">'B3 Cables'!Q8</f>
        <v>18-07-01-1</v>
      </c>
      <c r="C39" s="242"/>
      <c r="D39" s="242" t="str">
        <f aca="false">'B3 Channels'!R8</f>
        <v>C0-04</v>
      </c>
      <c r="E39" s="242" t="str">
        <f aca="false">'B3 Cables'!R8</f>
        <v>18-07-01-2</v>
      </c>
      <c r="F39" s="242"/>
      <c r="G39" s="242" t="str">
        <f aca="false">'B3 Channels'!S8</f>
        <v>C0-03</v>
      </c>
      <c r="H39" s="242" t="str">
        <f aca="false">'B3 Cables'!S8</f>
        <v>18-07-01-3</v>
      </c>
      <c r="I39" s="242"/>
      <c r="J39" s="242" t="str">
        <f aca="false">'B3 Channels'!T8</f>
        <v>C0-02</v>
      </c>
      <c r="K39" s="242" t="str">
        <f aca="false">'B3 Cables'!T8</f>
        <v>18-07-01-4</v>
      </c>
      <c r="L39" s="242"/>
      <c r="M39" s="242" t="str">
        <f aca="false">'B3 Channels'!U8</f>
        <v>C0-01</v>
      </c>
      <c r="N39" s="242" t="str">
        <f aca="false">'B3 Cables'!U8</f>
        <v>18-07-01-5</v>
      </c>
      <c r="O39" s="242"/>
      <c r="P39" s="242" t="str">
        <f aca="false">'B3 Channels'!V8</f>
        <v>C0-00</v>
      </c>
      <c r="Q39" s="242" t="str">
        <f aca="false">'B3 Cables'!V8</f>
        <v>18-07-01-6</v>
      </c>
    </row>
    <row r="40" customFormat="false" ht="12.75" hidden="false" customHeight="false" outlineLevel="0" collapsed="false">
      <c r="A40" s="242" t="str">
        <f aca="false">'B3 Channels'!Q9</f>
        <v>C6-42</v>
      </c>
      <c r="B40" s="242" t="str">
        <f aca="false">'B3 Cables'!Q9</f>
        <v>21-17-08-1</v>
      </c>
      <c r="C40" s="242"/>
      <c r="D40" s="242" t="str">
        <f aca="false">'B3 Channels'!R9</f>
        <v>C6-43</v>
      </c>
      <c r="E40" s="242" t="str">
        <f aca="false">'B3 Cables'!R9</f>
        <v>21-17-08-2</v>
      </c>
      <c r="F40" s="242"/>
      <c r="G40" s="242" t="str">
        <f aca="false">'B3 Channels'!S9</f>
        <v>C6-44</v>
      </c>
      <c r="H40" s="242" t="str">
        <f aca="false">'B3 Cables'!S9</f>
        <v>21-17-08-3</v>
      </c>
      <c r="I40" s="242"/>
      <c r="J40" s="242" t="str">
        <f aca="false">'B3 Channels'!T9</f>
        <v>C6-45</v>
      </c>
      <c r="K40" s="242" t="str">
        <f aca="false">'B3 Cables'!T9</f>
        <v>21-17-08-4</v>
      </c>
      <c r="L40" s="242"/>
      <c r="M40" s="242" t="str">
        <f aca="false">'B3 Channels'!U9</f>
        <v>C6-46</v>
      </c>
      <c r="N40" s="242" t="str">
        <f aca="false">'B3 Cables'!U9</f>
        <v>21-17-08-5</v>
      </c>
      <c r="O40" s="242"/>
      <c r="P40" s="242" t="str">
        <f aca="false">'B3 Channels'!V9</f>
        <v>C6-47</v>
      </c>
      <c r="Q40" s="242" t="str">
        <f aca="false">'B3 Cables'!V9</f>
        <v>21-17-08-6</v>
      </c>
    </row>
    <row r="41" customFormat="false" ht="12.75" hidden="false" customHeight="false" outlineLevel="0" collapsed="false">
      <c r="A41" s="242" t="str">
        <f aca="false">'B3 Channels'!Q10</f>
        <v>C6-41</v>
      </c>
      <c r="B41" s="242" t="str">
        <f aca="false">'B3 Cables'!Q10</f>
        <v>21-17-07-1</v>
      </c>
      <c r="C41" s="242"/>
      <c r="D41" s="242" t="str">
        <f aca="false">'B3 Channels'!R10</f>
        <v>C6-40</v>
      </c>
      <c r="E41" s="242" t="str">
        <f aca="false">'B3 Cables'!R10</f>
        <v>21-17-07-2</v>
      </c>
      <c r="F41" s="242"/>
      <c r="G41" s="242" t="str">
        <f aca="false">'B3 Channels'!S10</f>
        <v>C6-39</v>
      </c>
      <c r="H41" s="242" t="str">
        <f aca="false">'B3 Cables'!S10</f>
        <v>21-17-07-3</v>
      </c>
      <c r="I41" s="242"/>
      <c r="J41" s="242" t="str">
        <f aca="false">'B3 Channels'!T10</f>
        <v>C6-38</v>
      </c>
      <c r="K41" s="242" t="str">
        <f aca="false">'B3 Cables'!T10</f>
        <v>21-17-07-4</v>
      </c>
      <c r="L41" s="242"/>
      <c r="M41" s="242" t="str">
        <f aca="false">'B3 Channels'!U10</f>
        <v>C6-37</v>
      </c>
      <c r="N41" s="242" t="str">
        <f aca="false">'B3 Cables'!U10</f>
        <v>21-17-07-5</v>
      </c>
      <c r="O41" s="242"/>
      <c r="P41" s="242" t="str">
        <f aca="false">'B3 Channels'!V10</f>
        <v>C6-36</v>
      </c>
      <c r="Q41" s="242" t="str">
        <f aca="false">'B3 Cables'!V10</f>
        <v>21-17-07-6</v>
      </c>
    </row>
    <row r="42" customFormat="false" ht="12.75" hidden="false" customHeight="false" outlineLevel="0" collapsed="false">
      <c r="A42" s="242" t="str">
        <f aca="false">'B3 Channels'!Q11</f>
        <v>C6-30</v>
      </c>
      <c r="B42" s="242" t="str">
        <f aca="false">'B3 Cables'!Q11</f>
        <v>21-17-06-1</v>
      </c>
      <c r="C42" s="242"/>
      <c r="D42" s="242" t="str">
        <f aca="false">'B3 Channels'!R11</f>
        <v>C6-31</v>
      </c>
      <c r="E42" s="242" t="str">
        <f aca="false">'B3 Cables'!R11</f>
        <v>21-17-06-2</v>
      </c>
      <c r="F42" s="242"/>
      <c r="G42" s="242" t="str">
        <f aca="false">'B3 Channels'!S11</f>
        <v>C6-32</v>
      </c>
      <c r="H42" s="242" t="str">
        <f aca="false">'B3 Cables'!S11</f>
        <v>21-17-06-3</v>
      </c>
      <c r="I42" s="242"/>
      <c r="J42" s="242" t="str">
        <f aca="false">'B3 Channels'!T11</f>
        <v>C6-33</v>
      </c>
      <c r="K42" s="242" t="str">
        <f aca="false">'B3 Cables'!T11</f>
        <v>21-17-06-4</v>
      </c>
      <c r="L42" s="242"/>
      <c r="M42" s="242" t="str">
        <f aca="false">'B3 Channels'!U11</f>
        <v>C6-34</v>
      </c>
      <c r="N42" s="242" t="str">
        <f aca="false">'B3 Cables'!U11</f>
        <v>21-17-06-5</v>
      </c>
      <c r="O42" s="242"/>
      <c r="P42" s="242" t="str">
        <f aca="false">'B3 Channels'!V11</f>
        <v>C6-35</v>
      </c>
      <c r="Q42" s="242" t="str">
        <f aca="false">'B3 Cables'!V11</f>
        <v>21-17-06-6</v>
      </c>
    </row>
    <row r="43" customFormat="false" ht="12.75" hidden="false" customHeight="false" outlineLevel="0" collapsed="false">
      <c r="A43" s="242" t="str">
        <f aca="false">'B3 Channels'!Q12</f>
        <v>C6-29</v>
      </c>
      <c r="B43" s="242" t="str">
        <f aca="false">'B3 Cables'!Q12</f>
        <v>21-17-05-1</v>
      </c>
      <c r="C43" s="242"/>
      <c r="D43" s="242" t="str">
        <f aca="false">'B3 Channels'!R12</f>
        <v>C6-28</v>
      </c>
      <c r="E43" s="242" t="str">
        <f aca="false">'B3 Cables'!R12</f>
        <v>21-17-05-2</v>
      </c>
      <c r="F43" s="242"/>
      <c r="G43" s="242" t="str">
        <f aca="false">'B3 Channels'!S12</f>
        <v>C6-27</v>
      </c>
      <c r="H43" s="242" t="str">
        <f aca="false">'B3 Cables'!S12</f>
        <v>21-17-05-3</v>
      </c>
      <c r="I43" s="242"/>
      <c r="J43" s="242" t="str">
        <f aca="false">'B3 Channels'!T12</f>
        <v>C6-26</v>
      </c>
      <c r="K43" s="242" t="str">
        <f aca="false">'B3 Cables'!T12</f>
        <v>21-17-05-4</v>
      </c>
      <c r="L43" s="242"/>
      <c r="M43" s="242" t="str">
        <f aca="false">'B3 Channels'!U12</f>
        <v>C6-25</v>
      </c>
      <c r="N43" s="242" t="str">
        <f aca="false">'B3 Cables'!U12</f>
        <v>21-17-05-5</v>
      </c>
      <c r="O43" s="242"/>
      <c r="P43" s="242" t="str">
        <f aca="false">'B3 Channels'!V12</f>
        <v>C6-24</v>
      </c>
      <c r="Q43" s="242" t="str">
        <f aca="false">'B3 Cables'!V12</f>
        <v>21-17-05-6</v>
      </c>
    </row>
    <row r="44" customFormat="false" ht="12.75" hidden="false" customHeight="false" outlineLevel="0" collapsed="false">
      <c r="A44" s="242" t="str">
        <f aca="false">'B3 Channels'!Q13</f>
        <v>C6-18</v>
      </c>
      <c r="B44" s="242" t="str">
        <f aca="false">'B3 Cables'!Q13</f>
        <v>21-17-04-1</v>
      </c>
      <c r="C44" s="242"/>
      <c r="D44" s="242" t="str">
        <f aca="false">'B3 Channels'!R13</f>
        <v>C6-19</v>
      </c>
      <c r="E44" s="242" t="str">
        <f aca="false">'B3 Cables'!R13</f>
        <v>21-17-04-2</v>
      </c>
      <c r="F44" s="242"/>
      <c r="G44" s="242" t="str">
        <f aca="false">'B3 Channels'!S13</f>
        <v>C6-20</v>
      </c>
      <c r="H44" s="242" t="str">
        <f aca="false">'B3 Cables'!S13</f>
        <v>21-17-04-3</v>
      </c>
      <c r="I44" s="242"/>
      <c r="J44" s="242" t="str">
        <f aca="false">'B3 Channels'!T13</f>
        <v>C6-21</v>
      </c>
      <c r="K44" s="242" t="str">
        <f aca="false">'B3 Cables'!T13</f>
        <v>21-17-04-4</v>
      </c>
      <c r="L44" s="242"/>
      <c r="M44" s="242" t="str">
        <f aca="false">'B3 Channels'!U13</f>
        <v>C6-22</v>
      </c>
      <c r="N44" s="242" t="str">
        <f aca="false">'B3 Cables'!U13</f>
        <v>21-17-04-5</v>
      </c>
      <c r="O44" s="242"/>
      <c r="P44" s="242" t="str">
        <f aca="false">'B3 Channels'!V13</f>
        <v>C6-23</v>
      </c>
      <c r="Q44" s="242" t="str">
        <f aca="false">'B3 Cables'!V13</f>
        <v>21-17-04-6</v>
      </c>
    </row>
    <row r="45" customFormat="false" ht="12.75" hidden="false" customHeight="false" outlineLevel="0" collapsed="false">
      <c r="A45" s="242" t="str">
        <f aca="false">'B3 Channels'!Q14</f>
        <v>C6-17</v>
      </c>
      <c r="B45" s="242" t="str">
        <f aca="false">'B3 Cables'!Q14</f>
        <v>21-17-03-1</v>
      </c>
      <c r="C45" s="242"/>
      <c r="D45" s="242" t="str">
        <f aca="false">'B3 Channels'!R14</f>
        <v>C6-16</v>
      </c>
      <c r="E45" s="242" t="str">
        <f aca="false">'B3 Cables'!R14</f>
        <v>21-17-03-2</v>
      </c>
      <c r="F45" s="242"/>
      <c r="G45" s="242" t="str">
        <f aca="false">'B3 Channels'!S14</f>
        <v>C6-15</v>
      </c>
      <c r="H45" s="242" t="str">
        <f aca="false">'B3 Cables'!S14</f>
        <v>21-17-03-3</v>
      </c>
      <c r="I45" s="242"/>
      <c r="J45" s="242" t="str">
        <f aca="false">'B3 Channels'!T14</f>
        <v>C6-14</v>
      </c>
      <c r="K45" s="242" t="str">
        <f aca="false">'B3 Cables'!T14</f>
        <v>21-17-03-4</v>
      </c>
      <c r="L45" s="242"/>
      <c r="M45" s="242" t="str">
        <f aca="false">'B3 Channels'!U14</f>
        <v>C6-13</v>
      </c>
      <c r="N45" s="242" t="str">
        <f aca="false">'B3 Cables'!U14</f>
        <v>21-17-03-5</v>
      </c>
      <c r="O45" s="242"/>
      <c r="P45" s="242" t="str">
        <f aca="false">'B3 Channels'!V14</f>
        <v>C6-12</v>
      </c>
      <c r="Q45" s="242" t="str">
        <f aca="false">'B3 Cables'!V14</f>
        <v>21-17-03-6</v>
      </c>
    </row>
    <row r="46" customFormat="false" ht="12.75" hidden="false" customHeight="false" outlineLevel="0" collapsed="false">
      <c r="A46" s="242" t="str">
        <f aca="false">'B3 Channels'!Q15</f>
        <v>C6-06</v>
      </c>
      <c r="B46" s="242" t="str">
        <f aca="false">'B3 Cables'!Q15</f>
        <v>21-17-02-1</v>
      </c>
      <c r="C46" s="242"/>
      <c r="D46" s="242" t="str">
        <f aca="false">'B3 Channels'!R15</f>
        <v>C6-07</v>
      </c>
      <c r="E46" s="242" t="str">
        <f aca="false">'B3 Cables'!R15</f>
        <v>21-17-02-2</v>
      </c>
      <c r="F46" s="242"/>
      <c r="G46" s="242" t="str">
        <f aca="false">'B3 Channels'!S15</f>
        <v>C6-08</v>
      </c>
      <c r="H46" s="242" t="str">
        <f aca="false">'B3 Cables'!S15</f>
        <v>21-17-02-3</v>
      </c>
      <c r="I46" s="242"/>
      <c r="J46" s="242" t="str">
        <f aca="false">'B3 Channels'!T15</f>
        <v>C6-09</v>
      </c>
      <c r="K46" s="242" t="str">
        <f aca="false">'B3 Cables'!T15</f>
        <v>21-17-02-4</v>
      </c>
      <c r="L46" s="242"/>
      <c r="M46" s="242" t="str">
        <f aca="false">'B3 Channels'!U15</f>
        <v>C6-10</v>
      </c>
      <c r="N46" s="242" t="str">
        <f aca="false">'B3 Cables'!U15</f>
        <v>21-17-02-5</v>
      </c>
      <c r="O46" s="242"/>
      <c r="P46" s="242" t="str">
        <f aca="false">'B3 Channels'!V15</f>
        <v>C6-11</v>
      </c>
      <c r="Q46" s="242" t="str">
        <f aca="false">'B3 Cables'!V15</f>
        <v>21-17-02-6</v>
      </c>
    </row>
    <row r="47" customFormat="false" ht="12.75" hidden="false" customHeight="false" outlineLevel="0" collapsed="false">
      <c r="A47" s="242" t="str">
        <f aca="false">'B3 Channels'!Q16</f>
        <v>C6-05</v>
      </c>
      <c r="B47" s="242" t="str">
        <f aca="false">'B3 Cables'!Q16</f>
        <v>21-17-01-1</v>
      </c>
      <c r="C47" s="242"/>
      <c r="D47" s="242" t="str">
        <f aca="false">'B3 Channels'!R16</f>
        <v>C6-04</v>
      </c>
      <c r="E47" s="242" t="str">
        <f aca="false">'B3 Cables'!R16</f>
        <v>21-17-01-2</v>
      </c>
      <c r="F47" s="242"/>
      <c r="G47" s="242" t="str">
        <f aca="false">'B3 Channels'!S16</f>
        <v>C6-03</v>
      </c>
      <c r="H47" s="242" t="str">
        <f aca="false">'B3 Cables'!S16</f>
        <v>21-17-01-3</v>
      </c>
      <c r="I47" s="242"/>
      <c r="J47" s="242" t="str">
        <f aca="false">'B3 Channels'!T16</f>
        <v>C6-02</v>
      </c>
      <c r="K47" s="242" t="str">
        <f aca="false">'B3 Cables'!T16</f>
        <v>21-17-01-4</v>
      </c>
      <c r="L47" s="242"/>
      <c r="M47" s="242" t="str">
        <f aca="false">'B3 Channels'!U16</f>
        <v>C6-01</v>
      </c>
      <c r="N47" s="242" t="str">
        <f aca="false">'B3 Cables'!U16</f>
        <v>21-17-01-5</v>
      </c>
      <c r="O47" s="242"/>
      <c r="P47" s="242" t="str">
        <f aca="false">'B3 Channels'!V16</f>
        <v>C6-00</v>
      </c>
      <c r="Q47" s="242" t="str">
        <f aca="false">'B3 Cables'!V16</f>
        <v>21-17-01-6</v>
      </c>
    </row>
    <row r="48" customFormat="false" ht="12.75" hidden="false" customHeight="false" outlineLevel="0" collapsed="false">
      <c r="A48" s="242" t="str">
        <f aca="false">'B3 Channels'!Q17</f>
        <v>C4-42</v>
      </c>
      <c r="B48" s="242" t="str">
        <f aca="false">'B3 Cables'!Q17</f>
        <v>21-15-08-1</v>
      </c>
      <c r="C48" s="242"/>
      <c r="D48" s="242" t="str">
        <f aca="false">'B3 Channels'!R17</f>
        <v>C4-43</v>
      </c>
      <c r="E48" s="242" t="str">
        <f aca="false">'B3 Cables'!R17</f>
        <v>21-15-08-2</v>
      </c>
      <c r="F48" s="242"/>
      <c r="G48" s="242" t="str">
        <f aca="false">'B3 Channels'!S17</f>
        <v>C4-44</v>
      </c>
      <c r="H48" s="242" t="str">
        <f aca="false">'B3 Cables'!S17</f>
        <v>21-15-08-3</v>
      </c>
      <c r="I48" s="242"/>
      <c r="J48" s="242" t="str">
        <f aca="false">'B3 Channels'!T17</f>
        <v>C4-45</v>
      </c>
      <c r="K48" s="242" t="str">
        <f aca="false">'B3 Cables'!T17</f>
        <v>21-15-08-4</v>
      </c>
      <c r="L48" s="242"/>
      <c r="M48" s="242" t="str">
        <f aca="false">'B3 Channels'!U17</f>
        <v>C4-46</v>
      </c>
      <c r="N48" s="242" t="str">
        <f aca="false">'B3 Cables'!U17</f>
        <v>21-15-08-5</v>
      </c>
      <c r="O48" s="242"/>
      <c r="P48" s="242" t="str">
        <f aca="false">'B3 Channels'!V17</f>
        <v>C4-47</v>
      </c>
      <c r="Q48" s="242" t="str">
        <f aca="false">'B3 Cables'!V17</f>
        <v>21-15-08-6</v>
      </c>
    </row>
    <row r="49" customFormat="false" ht="12.75" hidden="false" customHeight="false" outlineLevel="0" collapsed="false">
      <c r="A49" s="242" t="str">
        <f aca="false">'B3 Channels'!Q18</f>
        <v>C4-41</v>
      </c>
      <c r="B49" s="242" t="str">
        <f aca="false">'B3 Cables'!Q18</f>
        <v>21-15-07-1</v>
      </c>
      <c r="C49" s="242"/>
      <c r="D49" s="242" t="str">
        <f aca="false">'B3 Channels'!R18</f>
        <v>C4-40</v>
      </c>
      <c r="E49" s="242" t="str">
        <f aca="false">'B3 Cables'!R18</f>
        <v>21-15-07-2</v>
      </c>
      <c r="F49" s="242"/>
      <c r="G49" s="242" t="str">
        <f aca="false">'B3 Channels'!S18</f>
        <v>C4-39</v>
      </c>
      <c r="H49" s="242" t="str">
        <f aca="false">'B3 Cables'!S18</f>
        <v>21-15-07-3</v>
      </c>
      <c r="I49" s="242"/>
      <c r="J49" s="242" t="str">
        <f aca="false">'B3 Channels'!T18</f>
        <v>C4-38</v>
      </c>
      <c r="K49" s="242" t="str">
        <f aca="false">'B3 Cables'!T18</f>
        <v>21-15-07-4</v>
      </c>
      <c r="L49" s="242"/>
      <c r="M49" s="242" t="str">
        <f aca="false">'B3 Channels'!U18</f>
        <v>C4-37</v>
      </c>
      <c r="N49" s="242" t="str">
        <f aca="false">'B3 Cables'!U18</f>
        <v>21-15-07-5</v>
      </c>
      <c r="O49" s="242"/>
      <c r="P49" s="242" t="str">
        <f aca="false">'B3 Channels'!V18</f>
        <v>C4-36</v>
      </c>
      <c r="Q49" s="242" t="str">
        <f aca="false">'B3 Cables'!V18</f>
        <v>21-15-07-6</v>
      </c>
    </row>
    <row r="50" customFormat="false" ht="12.75" hidden="false" customHeight="false" outlineLevel="0" collapsed="false">
      <c r="A50" s="242" t="str">
        <f aca="false">'B3 Channels'!Q19</f>
        <v>C4-30</v>
      </c>
      <c r="B50" s="242" t="str">
        <f aca="false">'B3 Cables'!Q19</f>
        <v>21-15-06-1</v>
      </c>
      <c r="C50" s="242"/>
      <c r="D50" s="242" t="str">
        <f aca="false">'B3 Channels'!R19</f>
        <v>C4-31</v>
      </c>
      <c r="E50" s="242" t="str">
        <f aca="false">'B3 Cables'!R19</f>
        <v>21-15-06-2</v>
      </c>
      <c r="F50" s="242"/>
      <c r="G50" s="242" t="str">
        <f aca="false">'B3 Channels'!S19</f>
        <v>C4-32</v>
      </c>
      <c r="H50" s="242" t="str">
        <f aca="false">'B3 Cables'!S19</f>
        <v>21-15-06-3</v>
      </c>
      <c r="I50" s="242"/>
      <c r="J50" s="242" t="str">
        <f aca="false">'B3 Channels'!T19</f>
        <v>C4-33</v>
      </c>
      <c r="K50" s="242" t="str">
        <f aca="false">'B3 Cables'!T19</f>
        <v>21-15-06-4</v>
      </c>
      <c r="L50" s="242"/>
      <c r="M50" s="242" t="str">
        <f aca="false">'B3 Channels'!U19</f>
        <v>C4-34</v>
      </c>
      <c r="N50" s="242" t="str">
        <f aca="false">'B3 Cables'!U19</f>
        <v>21-15-06-5</v>
      </c>
      <c r="O50" s="242"/>
      <c r="P50" s="242" t="str">
        <f aca="false">'B3 Channels'!V19</f>
        <v>C4-35</v>
      </c>
      <c r="Q50" s="242" t="str">
        <f aca="false">'B3 Cables'!V19</f>
        <v>21-15-06-6</v>
      </c>
    </row>
    <row r="51" customFormat="false" ht="12.75" hidden="false" customHeight="false" outlineLevel="0" collapsed="false">
      <c r="A51" s="242" t="str">
        <f aca="false">'B3 Channels'!Q20</f>
        <v>C4-29</v>
      </c>
      <c r="B51" s="242" t="str">
        <f aca="false">'B3 Cables'!Q20</f>
        <v>21-15-05-1</v>
      </c>
      <c r="C51" s="242"/>
      <c r="D51" s="242" t="str">
        <f aca="false">'B3 Channels'!R20</f>
        <v>C4-28</v>
      </c>
      <c r="E51" s="242" t="str">
        <f aca="false">'B3 Cables'!R20</f>
        <v>21-15-05-2</v>
      </c>
      <c r="F51" s="242"/>
      <c r="G51" s="242" t="str">
        <f aca="false">'B3 Channels'!S20</f>
        <v>C4-27</v>
      </c>
      <c r="H51" s="242" t="str">
        <f aca="false">'B3 Cables'!S20</f>
        <v>21-15-05-3</v>
      </c>
      <c r="I51" s="242"/>
      <c r="J51" s="242" t="str">
        <f aca="false">'B3 Channels'!T20</f>
        <v>C4-26</v>
      </c>
      <c r="K51" s="242" t="str">
        <f aca="false">'B3 Cables'!T20</f>
        <v>21-15-05-4</v>
      </c>
      <c r="L51" s="242"/>
      <c r="M51" s="242" t="str">
        <f aca="false">'B3 Channels'!U20</f>
        <v>C4-25</v>
      </c>
      <c r="N51" s="242" t="str">
        <f aca="false">'B3 Cables'!U20</f>
        <v>21-15-05-5</v>
      </c>
      <c r="O51" s="242"/>
      <c r="P51" s="242" t="str">
        <f aca="false">'B3 Channels'!V20</f>
        <v>C4-24</v>
      </c>
      <c r="Q51" s="242" t="str">
        <f aca="false">'B3 Cables'!V20</f>
        <v>21-15-05-6</v>
      </c>
    </row>
    <row r="52" customFormat="false" ht="12.75" hidden="false" customHeight="false" outlineLevel="0" collapsed="false">
      <c r="A52" s="242" t="str">
        <f aca="false">'B3 Channels'!Q21</f>
        <v>C4-18</v>
      </c>
      <c r="B52" s="242" t="str">
        <f aca="false">'B3 Cables'!Q21</f>
        <v>21-15-04-1</v>
      </c>
      <c r="C52" s="242"/>
      <c r="D52" s="242" t="str">
        <f aca="false">'B3 Channels'!R21</f>
        <v>C4-19</v>
      </c>
      <c r="E52" s="242" t="str">
        <f aca="false">'B3 Cables'!R21</f>
        <v>21-15-04-2</v>
      </c>
      <c r="F52" s="242"/>
      <c r="G52" s="242" t="str">
        <f aca="false">'B3 Channels'!S21</f>
        <v>C4-20</v>
      </c>
      <c r="H52" s="242" t="str">
        <f aca="false">'B3 Cables'!S21</f>
        <v>21-15-04-3</v>
      </c>
      <c r="I52" s="242"/>
      <c r="J52" s="242" t="str">
        <f aca="false">'B3 Channels'!T21</f>
        <v>C4-21</v>
      </c>
      <c r="K52" s="242" t="str">
        <f aca="false">'B3 Cables'!T21</f>
        <v>21-15-04-4</v>
      </c>
      <c r="L52" s="242"/>
      <c r="M52" s="242" t="str">
        <f aca="false">'B3 Channels'!U21</f>
        <v>C4-22</v>
      </c>
      <c r="N52" s="242" t="str">
        <f aca="false">'B3 Cables'!U21</f>
        <v>21-15-04-5</v>
      </c>
      <c r="O52" s="242"/>
      <c r="P52" s="242" t="str">
        <f aca="false">'B3 Channels'!V21</f>
        <v>C4-23</v>
      </c>
      <c r="Q52" s="242" t="str">
        <f aca="false">'B3 Cables'!V21</f>
        <v>21-15-04-6</v>
      </c>
    </row>
    <row r="53" customFormat="false" ht="12.75" hidden="false" customHeight="false" outlineLevel="0" collapsed="false">
      <c r="A53" s="242" t="str">
        <f aca="false">'B3 Channels'!Q22</f>
        <v>C4-17</v>
      </c>
      <c r="B53" s="242" t="str">
        <f aca="false">'B3 Cables'!Q22</f>
        <v>21-15-03-1</v>
      </c>
      <c r="C53" s="242"/>
      <c r="D53" s="242" t="str">
        <f aca="false">'B3 Channels'!R22</f>
        <v>C4-16</v>
      </c>
      <c r="E53" s="242" t="str">
        <f aca="false">'B3 Cables'!R22</f>
        <v>21-15-03-2</v>
      </c>
      <c r="F53" s="242"/>
      <c r="G53" s="242" t="str">
        <f aca="false">'B3 Channels'!S22</f>
        <v>C4-15</v>
      </c>
      <c r="H53" s="242" t="str">
        <f aca="false">'B3 Cables'!S22</f>
        <v>21-15-03-3</v>
      </c>
      <c r="I53" s="242"/>
      <c r="J53" s="242" t="str">
        <f aca="false">'B3 Channels'!T22</f>
        <v>C4-14</v>
      </c>
      <c r="K53" s="242" t="str">
        <f aca="false">'B3 Cables'!T22</f>
        <v>21-15-03-4</v>
      </c>
      <c r="L53" s="242"/>
      <c r="M53" s="242" t="str">
        <f aca="false">'B3 Channels'!U22</f>
        <v>C4-13</v>
      </c>
      <c r="N53" s="242" t="str">
        <f aca="false">'B3 Cables'!U22</f>
        <v>21-15-03-5</v>
      </c>
      <c r="O53" s="242"/>
      <c r="P53" s="242" t="str">
        <f aca="false">'B3 Channels'!V22</f>
        <v>C4-12</v>
      </c>
      <c r="Q53" s="242" t="str">
        <f aca="false">'B3 Cables'!V22</f>
        <v>21-15-03-6</v>
      </c>
    </row>
    <row r="54" customFormat="false" ht="12.75" hidden="false" customHeight="false" outlineLevel="0" collapsed="false">
      <c r="A54" s="242" t="str">
        <f aca="false">'B3 Channels'!Q23</f>
        <v>C4-06</v>
      </c>
      <c r="B54" s="242" t="str">
        <f aca="false">'B3 Cables'!Q23</f>
        <v>21-15-02-1</v>
      </c>
      <c r="C54" s="242"/>
      <c r="D54" s="242" t="str">
        <f aca="false">'B3 Channels'!R23</f>
        <v>C4-07</v>
      </c>
      <c r="E54" s="242" t="str">
        <f aca="false">'B3 Cables'!R23</f>
        <v>21-15-02-2</v>
      </c>
      <c r="F54" s="242"/>
      <c r="G54" s="242" t="str">
        <f aca="false">'B3 Channels'!S23</f>
        <v>C4-08</v>
      </c>
      <c r="H54" s="242" t="str">
        <f aca="false">'B3 Cables'!S23</f>
        <v>21-15-02-3</v>
      </c>
      <c r="I54" s="242"/>
      <c r="J54" s="242" t="str">
        <f aca="false">'B3 Channels'!T23</f>
        <v>C4-09</v>
      </c>
      <c r="K54" s="242" t="str">
        <f aca="false">'B3 Cables'!T23</f>
        <v>21-15-02-4</v>
      </c>
      <c r="L54" s="242"/>
      <c r="M54" s="242" t="str">
        <f aca="false">'B3 Channels'!U23</f>
        <v>C4-10</v>
      </c>
      <c r="N54" s="242" t="str">
        <f aca="false">'B3 Cables'!U23</f>
        <v>21-15-02-5</v>
      </c>
      <c r="O54" s="242"/>
      <c r="P54" s="242" t="str">
        <f aca="false">'B3 Channels'!V23</f>
        <v>C4-11</v>
      </c>
      <c r="Q54" s="242" t="str">
        <f aca="false">'B3 Cables'!V23</f>
        <v>21-15-02-6</v>
      </c>
    </row>
    <row r="55" customFormat="false" ht="12.75" hidden="false" customHeight="false" outlineLevel="0" collapsed="false">
      <c r="A55" s="242" t="str">
        <f aca="false">'B3 Channels'!Q24</f>
        <v>C4-05</v>
      </c>
      <c r="B55" s="242" t="str">
        <f aca="false">'B3 Cables'!Q24</f>
        <v>21-15-01-1</v>
      </c>
      <c r="C55" s="242"/>
      <c r="D55" s="242" t="str">
        <f aca="false">'B3 Channels'!R24</f>
        <v>C4-04</v>
      </c>
      <c r="E55" s="242" t="str">
        <f aca="false">'B3 Cables'!R24</f>
        <v>21-15-01-2</v>
      </c>
      <c r="F55" s="242"/>
      <c r="G55" s="242" t="str">
        <f aca="false">'B3 Channels'!S24</f>
        <v>C4-03</v>
      </c>
      <c r="H55" s="242" t="str">
        <f aca="false">'B3 Cables'!S24</f>
        <v>21-15-01-3</v>
      </c>
      <c r="I55" s="242"/>
      <c r="J55" s="242" t="str">
        <f aca="false">'B3 Channels'!T24</f>
        <v>C4-02</v>
      </c>
      <c r="K55" s="242" t="str">
        <f aca="false">'B3 Cables'!T24</f>
        <v>21-15-01-4</v>
      </c>
      <c r="L55" s="242"/>
      <c r="M55" s="242" t="str">
        <f aca="false">'B3 Channels'!U24</f>
        <v>C4-01</v>
      </c>
      <c r="N55" s="242" t="str">
        <f aca="false">'B3 Cables'!U24</f>
        <v>21-15-01-5</v>
      </c>
      <c r="O55" s="242"/>
      <c r="P55" s="242" t="str">
        <f aca="false">'B3 Channels'!V24</f>
        <v>C4-00</v>
      </c>
      <c r="Q55" s="242" t="str">
        <f aca="false">'B3 Cables'!V24</f>
        <v>21-15-01-6</v>
      </c>
    </row>
    <row r="56" customFormat="false" ht="12.75" hidden="false" customHeight="false" outlineLevel="0" collapsed="false">
      <c r="A56" s="242" t="str">
        <f aca="false">'B3 Channels'!Q25</f>
        <v>C2-42</v>
      </c>
      <c r="B56" s="242" t="str">
        <f aca="false">'B3 Cables'!Q25</f>
        <v>20-11-08-1</v>
      </c>
      <c r="C56" s="242"/>
      <c r="D56" s="242" t="str">
        <f aca="false">'B3 Channels'!R25</f>
        <v>C2-43</v>
      </c>
      <c r="E56" s="242" t="str">
        <f aca="false">'B3 Cables'!R25</f>
        <v>20-11-08-2</v>
      </c>
      <c r="F56" s="242"/>
      <c r="G56" s="242" t="str">
        <f aca="false">'B3 Channels'!S25</f>
        <v>C2-44</v>
      </c>
      <c r="H56" s="242" t="str">
        <f aca="false">'B3 Cables'!S25</f>
        <v>20-11-08-3</v>
      </c>
      <c r="I56" s="242"/>
      <c r="J56" s="242" t="str">
        <f aca="false">'B3 Channels'!T25</f>
        <v>C2-45</v>
      </c>
      <c r="K56" s="242" t="str">
        <f aca="false">'B3 Cables'!T25</f>
        <v>20-11-08-4</v>
      </c>
      <c r="L56" s="242"/>
      <c r="M56" s="242" t="str">
        <f aca="false">'B3 Channels'!U25</f>
        <v>C2-46</v>
      </c>
      <c r="N56" s="242" t="str">
        <f aca="false">'B3 Cables'!U25</f>
        <v>20-11-08-5</v>
      </c>
      <c r="O56" s="242"/>
      <c r="P56" s="242" t="str">
        <f aca="false">'B3 Channels'!V25</f>
        <v>C2-47</v>
      </c>
      <c r="Q56" s="242" t="str">
        <f aca="false">'B3 Cables'!V25</f>
        <v>20-11-08-6</v>
      </c>
    </row>
    <row r="57" customFormat="false" ht="12.75" hidden="false" customHeight="false" outlineLevel="0" collapsed="false">
      <c r="A57" s="242" t="str">
        <f aca="false">'B3 Channels'!Q26</f>
        <v>C2-41</v>
      </c>
      <c r="B57" s="242" t="str">
        <f aca="false">'B3 Cables'!Q26</f>
        <v>20-11-07-1</v>
      </c>
      <c r="C57" s="242"/>
      <c r="D57" s="242" t="str">
        <f aca="false">'B3 Channels'!R26</f>
        <v>C2-40</v>
      </c>
      <c r="E57" s="242" t="str">
        <f aca="false">'B3 Cables'!R26</f>
        <v>20-11-07-2</v>
      </c>
      <c r="F57" s="242"/>
      <c r="G57" s="242" t="str">
        <f aca="false">'B3 Channels'!S26</f>
        <v>C2-39</v>
      </c>
      <c r="H57" s="242" t="str">
        <f aca="false">'B3 Cables'!S26</f>
        <v>20-11-07-3</v>
      </c>
      <c r="I57" s="242"/>
      <c r="J57" s="242" t="str">
        <f aca="false">'B3 Channels'!T26</f>
        <v>C2-38</v>
      </c>
      <c r="K57" s="242" t="str">
        <f aca="false">'B3 Cables'!T26</f>
        <v>20-11-07-4</v>
      </c>
      <c r="L57" s="242"/>
      <c r="M57" s="242" t="str">
        <f aca="false">'B3 Channels'!U26</f>
        <v>C2-37</v>
      </c>
      <c r="N57" s="242" t="str">
        <f aca="false">'B3 Cables'!U26</f>
        <v>20-11-07-5</v>
      </c>
      <c r="O57" s="242"/>
      <c r="P57" s="242" t="str">
        <f aca="false">'B3 Channels'!V26</f>
        <v>C2-36</v>
      </c>
      <c r="Q57" s="242" t="str">
        <f aca="false">'B3 Cables'!V26</f>
        <v>20-11-07-6</v>
      </c>
    </row>
    <row r="58" customFormat="false" ht="12.75" hidden="false" customHeight="false" outlineLevel="0" collapsed="false">
      <c r="A58" s="242" t="str">
        <f aca="false">'B3 Channels'!Q27</f>
        <v>C2-30</v>
      </c>
      <c r="B58" s="242" t="str">
        <f aca="false">'B3 Cables'!Q27</f>
        <v>20-11-06-1</v>
      </c>
      <c r="C58" s="242"/>
      <c r="D58" s="242" t="str">
        <f aca="false">'B3 Channels'!R27</f>
        <v>C2-31</v>
      </c>
      <c r="E58" s="242" t="str">
        <f aca="false">'B3 Cables'!R27</f>
        <v>20-11-06-2</v>
      </c>
      <c r="F58" s="242"/>
      <c r="G58" s="242" t="str">
        <f aca="false">'B3 Channels'!S27</f>
        <v>C2-32</v>
      </c>
      <c r="H58" s="242" t="str">
        <f aca="false">'B3 Cables'!S27</f>
        <v>20-11-06-3</v>
      </c>
      <c r="I58" s="242"/>
      <c r="J58" s="242" t="str">
        <f aca="false">'B3 Channels'!T27</f>
        <v>C2-33</v>
      </c>
      <c r="K58" s="242" t="str">
        <f aca="false">'B3 Cables'!T27</f>
        <v>20-11-06-4</v>
      </c>
      <c r="L58" s="242"/>
      <c r="M58" s="242" t="str">
        <f aca="false">'B3 Channels'!U27</f>
        <v>C2-34</v>
      </c>
      <c r="N58" s="242" t="str">
        <f aca="false">'B3 Cables'!U27</f>
        <v>20-11-06-5</v>
      </c>
      <c r="O58" s="242"/>
      <c r="P58" s="242" t="str">
        <f aca="false">'B3 Channels'!V27</f>
        <v>C2-35</v>
      </c>
      <c r="Q58" s="242" t="str">
        <f aca="false">'B3 Cables'!V27</f>
        <v>20-11-06-6</v>
      </c>
    </row>
    <row r="59" customFormat="false" ht="12.75" hidden="false" customHeight="false" outlineLevel="0" collapsed="false">
      <c r="A59" s="242" t="str">
        <f aca="false">'B3 Channels'!Q28</f>
        <v>C2-29</v>
      </c>
      <c r="B59" s="242" t="str">
        <f aca="false">'B3 Cables'!Q28</f>
        <v>20-11-05-1</v>
      </c>
      <c r="C59" s="242"/>
      <c r="D59" s="242" t="str">
        <f aca="false">'B3 Channels'!R28</f>
        <v>C2-28</v>
      </c>
      <c r="E59" s="242" t="str">
        <f aca="false">'B3 Cables'!R28</f>
        <v>20-11-05-2</v>
      </c>
      <c r="F59" s="242"/>
      <c r="G59" s="242" t="str">
        <f aca="false">'B3 Channels'!S28</f>
        <v>C2-27</v>
      </c>
      <c r="H59" s="242" t="str">
        <f aca="false">'B3 Cables'!S28</f>
        <v>20-11-05-3</v>
      </c>
      <c r="I59" s="242"/>
      <c r="J59" s="242" t="str">
        <f aca="false">'B3 Channels'!T28</f>
        <v>C2-26</v>
      </c>
      <c r="K59" s="242" t="str">
        <f aca="false">'B3 Cables'!T28</f>
        <v>20-11-05-4</v>
      </c>
      <c r="L59" s="242"/>
      <c r="M59" s="242" t="str">
        <f aca="false">'B3 Channels'!U28</f>
        <v>C2-25</v>
      </c>
      <c r="N59" s="242" t="str">
        <f aca="false">'B3 Cables'!U28</f>
        <v>20-11-05-5</v>
      </c>
      <c r="O59" s="242"/>
      <c r="P59" s="242" t="str">
        <f aca="false">'B3 Channels'!V28</f>
        <v>C2-24</v>
      </c>
      <c r="Q59" s="242" t="str">
        <f aca="false">'B3 Cables'!V28</f>
        <v>20-11-05-6</v>
      </c>
    </row>
    <row r="60" customFormat="false" ht="12.75" hidden="false" customHeight="false" outlineLevel="0" collapsed="false">
      <c r="A60" s="242" t="str">
        <f aca="false">'B3 Channels'!Q29</f>
        <v>C2-18</v>
      </c>
      <c r="B60" s="242" t="str">
        <f aca="false">'B3 Cables'!Q29</f>
        <v>20-11-04-1</v>
      </c>
      <c r="C60" s="242"/>
      <c r="D60" s="242" t="str">
        <f aca="false">'B3 Channels'!R29</f>
        <v>C2-19</v>
      </c>
      <c r="E60" s="242" t="str">
        <f aca="false">'B3 Cables'!R29</f>
        <v>20-11-04-2</v>
      </c>
      <c r="F60" s="242"/>
      <c r="G60" s="242" t="str">
        <f aca="false">'B3 Channels'!S29</f>
        <v>C2-20</v>
      </c>
      <c r="H60" s="242" t="str">
        <f aca="false">'B3 Cables'!S29</f>
        <v>20-11-04-3</v>
      </c>
      <c r="I60" s="242"/>
      <c r="J60" s="242" t="str">
        <f aca="false">'B3 Channels'!T29</f>
        <v>C2-21</v>
      </c>
      <c r="K60" s="242" t="str">
        <f aca="false">'B3 Cables'!T29</f>
        <v>20-11-04-4</v>
      </c>
      <c r="L60" s="242"/>
      <c r="M60" s="242" t="str">
        <f aca="false">'B3 Channels'!U29</f>
        <v>C2-22</v>
      </c>
      <c r="N60" s="242" t="str">
        <f aca="false">'B3 Cables'!U29</f>
        <v>20-11-04-5</v>
      </c>
      <c r="O60" s="242"/>
      <c r="P60" s="242" t="str">
        <f aca="false">'B3 Channels'!V29</f>
        <v>C2-23</v>
      </c>
      <c r="Q60" s="242" t="str">
        <f aca="false">'B3 Cables'!V29</f>
        <v>20-11-04-6</v>
      </c>
    </row>
    <row r="61" customFormat="false" ht="12.75" hidden="false" customHeight="false" outlineLevel="0" collapsed="false">
      <c r="A61" s="242" t="str">
        <f aca="false">'B3 Channels'!Q30</f>
        <v>C2-17</v>
      </c>
      <c r="B61" s="242" t="str">
        <f aca="false">'B3 Cables'!Q30</f>
        <v>20-11-03-1</v>
      </c>
      <c r="C61" s="242"/>
      <c r="D61" s="242" t="str">
        <f aca="false">'B3 Channels'!R30</f>
        <v>C2-16</v>
      </c>
      <c r="E61" s="242" t="str">
        <f aca="false">'B3 Cables'!R30</f>
        <v>20-11-03-2</v>
      </c>
      <c r="F61" s="242"/>
      <c r="G61" s="242" t="str">
        <f aca="false">'B3 Channels'!S30</f>
        <v>C2-15</v>
      </c>
      <c r="H61" s="242" t="str">
        <f aca="false">'B3 Cables'!S30</f>
        <v>20-11-03-3</v>
      </c>
      <c r="I61" s="242"/>
      <c r="J61" s="242" t="str">
        <f aca="false">'B3 Channels'!T30</f>
        <v>C2-14</v>
      </c>
      <c r="K61" s="242" t="str">
        <f aca="false">'B3 Cables'!T30</f>
        <v>20-11-03-4</v>
      </c>
      <c r="L61" s="242"/>
      <c r="M61" s="242" t="str">
        <f aca="false">'B3 Channels'!U30</f>
        <v>C2-13</v>
      </c>
      <c r="N61" s="242" t="str">
        <f aca="false">'B3 Cables'!U30</f>
        <v>20-11-03-5</v>
      </c>
      <c r="O61" s="242"/>
      <c r="P61" s="242" t="str">
        <f aca="false">'B3 Channels'!V30</f>
        <v>C2-12</v>
      </c>
      <c r="Q61" s="242" t="str">
        <f aca="false">'B3 Cables'!V30</f>
        <v>20-11-03-6</v>
      </c>
    </row>
    <row r="62" customFormat="false" ht="12.75" hidden="false" customHeight="false" outlineLevel="0" collapsed="false">
      <c r="A62" s="242" t="str">
        <f aca="false">'B3 Channels'!Q31</f>
        <v>C2-06</v>
      </c>
      <c r="B62" s="242" t="str">
        <f aca="false">'B3 Cables'!Q31</f>
        <v>20-11-02-1</v>
      </c>
      <c r="C62" s="242"/>
      <c r="D62" s="242" t="str">
        <f aca="false">'B3 Channels'!R31</f>
        <v>C2-07</v>
      </c>
      <c r="E62" s="242" t="str">
        <f aca="false">'B3 Cables'!R31</f>
        <v>20-11-02-2</v>
      </c>
      <c r="F62" s="242"/>
      <c r="G62" s="242" t="str">
        <f aca="false">'B3 Channels'!S31</f>
        <v>C2-08</v>
      </c>
      <c r="H62" s="242" t="str">
        <f aca="false">'B3 Cables'!S31</f>
        <v>20-11-02-3</v>
      </c>
      <c r="I62" s="242"/>
      <c r="J62" s="242" t="str">
        <f aca="false">'B3 Channels'!T31</f>
        <v>C2-09</v>
      </c>
      <c r="K62" s="242" t="str">
        <f aca="false">'B3 Cables'!T31</f>
        <v>20-11-02-4</v>
      </c>
      <c r="L62" s="242"/>
      <c r="M62" s="242" t="str">
        <f aca="false">'B3 Channels'!U31</f>
        <v>C2-10</v>
      </c>
      <c r="N62" s="242" t="str">
        <f aca="false">'B3 Cables'!U31</f>
        <v>20-11-02-5</v>
      </c>
      <c r="O62" s="242"/>
      <c r="P62" s="242" t="str">
        <f aca="false">'B3 Channels'!V31</f>
        <v>C2-11</v>
      </c>
      <c r="Q62" s="242" t="str">
        <f aca="false">'B3 Cables'!V31</f>
        <v>20-11-02-6</v>
      </c>
    </row>
    <row r="63" customFormat="false" ht="12.75" hidden="false" customHeight="false" outlineLevel="0" collapsed="false">
      <c r="A63" s="242" t="str">
        <f aca="false">'B3 Channels'!Q32</f>
        <v>C2-05</v>
      </c>
      <c r="B63" s="242" t="str">
        <f aca="false">'B3 Cables'!Q32</f>
        <v>20-11-01-1</v>
      </c>
      <c r="C63" s="242"/>
      <c r="D63" s="242" t="str">
        <f aca="false">'B3 Channels'!R32</f>
        <v>C2-04</v>
      </c>
      <c r="E63" s="242" t="str">
        <f aca="false">'B3 Cables'!R32</f>
        <v>20-11-01-2</v>
      </c>
      <c r="F63" s="242"/>
      <c r="G63" s="242" t="str">
        <f aca="false">'B3 Channels'!S32</f>
        <v>C2-03</v>
      </c>
      <c r="H63" s="242" t="str">
        <f aca="false">'B3 Cables'!S32</f>
        <v>20-11-01-3</v>
      </c>
      <c r="I63" s="242"/>
      <c r="J63" s="242" t="str">
        <f aca="false">'B3 Channels'!T32</f>
        <v>C2-02</v>
      </c>
      <c r="K63" s="242" t="str">
        <f aca="false">'B3 Cables'!T32</f>
        <v>20-11-01-4</v>
      </c>
      <c r="L63" s="242"/>
      <c r="M63" s="242" t="str">
        <f aca="false">'B3 Channels'!U32</f>
        <v>C2-01</v>
      </c>
      <c r="N63" s="242" t="str">
        <f aca="false">'B3 Cables'!U32</f>
        <v>20-11-01-5</v>
      </c>
      <c r="O63" s="242"/>
      <c r="P63" s="242" t="str">
        <f aca="false">'B3 Channels'!V32</f>
        <v>C2-00</v>
      </c>
      <c r="Q63" s="242" t="str">
        <f aca="false">'B3 Cables'!V32</f>
        <v>20-11-01-6</v>
      </c>
    </row>
    <row r="64" customFormat="false" ht="12.75" hidden="false" customHeight="false" outlineLevel="0" collapsed="false">
      <c r="A64" s="242" t="str">
        <f aca="false">'B3 Channels'!Q33</f>
        <v>C0-42</v>
      </c>
      <c r="B64" s="242" t="str">
        <f aca="false">'B3 Cables'!Q33</f>
        <v>18-07-08-1</v>
      </c>
      <c r="C64" s="242"/>
      <c r="D64" s="242" t="str">
        <f aca="false">'B3 Channels'!R33</f>
        <v>C0-43</v>
      </c>
      <c r="E64" s="242" t="str">
        <f aca="false">'B3 Cables'!R33</f>
        <v>18-07-08-2</v>
      </c>
      <c r="F64" s="242"/>
      <c r="G64" s="242" t="str">
        <f aca="false">'B3 Channels'!S33</f>
        <v>C0-44</v>
      </c>
      <c r="H64" s="242" t="str">
        <f aca="false">'B3 Cables'!S33</f>
        <v>18-07-08-3</v>
      </c>
      <c r="I64" s="242"/>
      <c r="J64" s="242" t="str">
        <f aca="false">'B3 Channels'!T33</f>
        <v>C0-45</v>
      </c>
      <c r="K64" s="242" t="str">
        <f aca="false">'B3 Cables'!T33</f>
        <v>18-07-08-4</v>
      </c>
      <c r="L64" s="242"/>
      <c r="M64" s="242" t="str">
        <f aca="false">'B3 Channels'!U33</f>
        <v>C0-46</v>
      </c>
      <c r="N64" s="242" t="str">
        <f aca="false">'B3 Cables'!U33</f>
        <v>18-07-08-5</v>
      </c>
      <c r="O64" s="242"/>
      <c r="P64" s="242" t="str">
        <f aca="false">'B3 Channels'!V33</f>
        <v>C0-47</v>
      </c>
      <c r="Q64" s="242" t="str">
        <f aca="false">'B3 Cables'!V33</f>
        <v>18-07-08-6</v>
      </c>
    </row>
    <row r="65" customFormat="false" ht="12.75" hidden="false" customHeight="false" outlineLevel="0" collapsed="false">
      <c r="A65" s="242" t="str">
        <f aca="false">'B3 Channels'!Q34</f>
        <v>C0-41</v>
      </c>
      <c r="B65" s="242" t="str">
        <f aca="false">'B3 Cables'!Q34</f>
        <v>18-07-07-1</v>
      </c>
      <c r="C65" s="242"/>
      <c r="D65" s="242" t="str">
        <f aca="false">'B3 Channels'!R34</f>
        <v>C0-40</v>
      </c>
      <c r="E65" s="242" t="str">
        <f aca="false">'B3 Cables'!R34</f>
        <v>18-07-07-2</v>
      </c>
      <c r="F65" s="242"/>
      <c r="G65" s="242" t="str">
        <f aca="false">'B3 Channels'!S34</f>
        <v>C0-39</v>
      </c>
      <c r="H65" s="242" t="str">
        <f aca="false">'B3 Cables'!S34</f>
        <v>18-07-07-3</v>
      </c>
      <c r="I65" s="242"/>
      <c r="J65" s="242" t="str">
        <f aca="false">'B3 Channels'!T34</f>
        <v>C0-38</v>
      </c>
      <c r="K65" s="242" t="str">
        <f aca="false">'B3 Cables'!T34</f>
        <v>18-07-07-4</v>
      </c>
      <c r="L65" s="242"/>
      <c r="M65" s="242" t="str">
        <f aca="false">'B3 Channels'!U34</f>
        <v>C0-37</v>
      </c>
      <c r="N65" s="242" t="str">
        <f aca="false">'B3 Cables'!U34</f>
        <v>18-07-07-5</v>
      </c>
      <c r="O65" s="242"/>
      <c r="P65" s="242" t="str">
        <f aca="false">'B3 Channels'!V34</f>
        <v>C0-36</v>
      </c>
      <c r="Q65" s="242" t="str">
        <f aca="false">'B3 Cables'!V34</f>
        <v>18-07-07-6</v>
      </c>
    </row>
    <row r="66" customFormat="false" ht="12.75" hidden="false" customHeight="false" outlineLevel="0" collapsed="false">
      <c r="A66" s="242" t="str">
        <f aca="false">'B3 Channels'!Q35</f>
        <v>C0-30</v>
      </c>
      <c r="B66" s="242" t="str">
        <f aca="false">'B3 Cables'!Q35</f>
        <v>18-07-06-1</v>
      </c>
      <c r="C66" s="242"/>
      <c r="D66" s="242" t="str">
        <f aca="false">'B3 Channels'!R35</f>
        <v>C0-31</v>
      </c>
      <c r="E66" s="242" t="str">
        <f aca="false">'B3 Cables'!R35</f>
        <v>18-07-06-2</v>
      </c>
      <c r="F66" s="242"/>
      <c r="G66" s="242" t="str">
        <f aca="false">'B3 Channels'!S35</f>
        <v>C0-32</v>
      </c>
      <c r="H66" s="242" t="str">
        <f aca="false">'B3 Cables'!S35</f>
        <v>18-07-06-3</v>
      </c>
      <c r="I66" s="242"/>
      <c r="J66" s="242" t="str">
        <f aca="false">'B3 Channels'!T35</f>
        <v>C0-33</v>
      </c>
      <c r="K66" s="242" t="str">
        <f aca="false">'B3 Cables'!T35</f>
        <v>18-07-06-4</v>
      </c>
      <c r="L66" s="242"/>
      <c r="M66" s="242" t="str">
        <f aca="false">'B3 Channels'!U35</f>
        <v>C0-34</v>
      </c>
      <c r="N66" s="242" t="str">
        <f aca="false">'B3 Cables'!U35</f>
        <v>18-07-06-5</v>
      </c>
      <c r="O66" s="242"/>
      <c r="P66" s="242" t="str">
        <f aca="false">'B3 Channels'!V35</f>
        <v>C0-35</v>
      </c>
      <c r="Q66" s="242" t="str">
        <f aca="false">'B3 Cables'!V35</f>
        <v>18-07-06-6</v>
      </c>
    </row>
    <row r="67" customFormat="false" ht="12.75" hidden="false" customHeight="false" outlineLevel="0" collapsed="false">
      <c r="A67" s="242" t="str">
        <f aca="false">'B3 Channels'!Q36</f>
        <v>C0-29</v>
      </c>
      <c r="B67" s="242" t="str">
        <f aca="false">'B3 Cables'!Q36</f>
        <v>18-07-05-1</v>
      </c>
      <c r="C67" s="242"/>
      <c r="D67" s="242" t="str">
        <f aca="false">'B3 Channels'!R36</f>
        <v>C0-28</v>
      </c>
      <c r="E67" s="242" t="str">
        <f aca="false">'B3 Cables'!R36</f>
        <v>18-07-05-2</v>
      </c>
      <c r="F67" s="242"/>
      <c r="G67" s="242" t="str">
        <f aca="false">'B3 Channels'!S36</f>
        <v>C0-27</v>
      </c>
      <c r="H67" s="242" t="str">
        <f aca="false">'B3 Cables'!S36</f>
        <v>18-07-05-3</v>
      </c>
      <c r="I67" s="242"/>
      <c r="J67" s="242" t="str">
        <f aca="false">'B3 Channels'!T36</f>
        <v>C0-26</v>
      </c>
      <c r="K67" s="242" t="str">
        <f aca="false">'B3 Cables'!T36</f>
        <v>18-07-05-4</v>
      </c>
      <c r="L67" s="242"/>
      <c r="M67" s="242" t="str">
        <f aca="false">'B3 Channels'!U36</f>
        <v>C0-25</v>
      </c>
      <c r="N67" s="242" t="str">
        <f aca="false">'B3 Cables'!U36</f>
        <v>18-07-05-5</v>
      </c>
      <c r="O67" s="242"/>
      <c r="P67" s="242" t="str">
        <f aca="false">'B3 Channels'!V36</f>
        <v>C0-24</v>
      </c>
      <c r="Q67" s="242" t="str">
        <f aca="false">'B3 Cables'!V36</f>
        <v>18-07-05-6</v>
      </c>
    </row>
    <row r="68" customFormat="false" ht="12.75" hidden="false" customHeight="false" outlineLevel="0" collapsed="false">
      <c r="A68" s="242" t="str">
        <f aca="false">'B3 Channels'!Q37</f>
        <v>C0-18</v>
      </c>
      <c r="B68" s="242" t="str">
        <f aca="false">'B3 Cables'!Q37</f>
        <v>18-07-04-1</v>
      </c>
      <c r="C68" s="242"/>
      <c r="D68" s="242" t="str">
        <f aca="false">'B3 Channels'!R37</f>
        <v>C0-19</v>
      </c>
      <c r="E68" s="242" t="str">
        <f aca="false">'B3 Cables'!R37</f>
        <v>18-07-04-2</v>
      </c>
      <c r="F68" s="242"/>
      <c r="G68" s="242" t="str">
        <f aca="false">'B3 Channels'!S37</f>
        <v>C0-20</v>
      </c>
      <c r="H68" s="242" t="str">
        <f aca="false">'B3 Cables'!S37</f>
        <v>18-07-04-3</v>
      </c>
      <c r="I68" s="242"/>
      <c r="J68" s="242" t="str">
        <f aca="false">'B3 Channels'!T37</f>
        <v>C0-21</v>
      </c>
      <c r="K68" s="242" t="str">
        <f aca="false">'B3 Cables'!T37</f>
        <v>18-07-04-4</v>
      </c>
      <c r="L68" s="242"/>
      <c r="M68" s="242" t="str">
        <f aca="false">'B3 Channels'!U37</f>
        <v>C0-22</v>
      </c>
      <c r="N68" s="242" t="str">
        <f aca="false">'B3 Cables'!U37</f>
        <v>18-07-04-5</v>
      </c>
      <c r="O68" s="242"/>
      <c r="P68" s="242" t="str">
        <f aca="false">'B3 Channels'!V37</f>
        <v>C0-23</v>
      </c>
      <c r="Q68" s="242" t="str">
        <f aca="false">'B3 Cables'!V37</f>
        <v>18-07-04-6</v>
      </c>
    </row>
    <row r="69" customFormat="false" ht="12.75" hidden="false" customHeight="false" outlineLevel="0" collapsed="false">
      <c r="A69" s="242" t="str">
        <f aca="false">'B3 Channels'!Q38</f>
        <v>C0-17</v>
      </c>
      <c r="B69" s="242" t="str">
        <f aca="false">'B3 Cables'!Q38</f>
        <v>18-07-03-1</v>
      </c>
      <c r="C69" s="242"/>
      <c r="D69" s="242" t="str">
        <f aca="false">'B3 Channels'!R38</f>
        <v>C0-16</v>
      </c>
      <c r="E69" s="242" t="str">
        <f aca="false">'B3 Cables'!R38</f>
        <v>18-07-03-2</v>
      </c>
      <c r="F69" s="242"/>
      <c r="G69" s="242" t="str">
        <f aca="false">'B3 Channels'!S38</f>
        <v>C0-15</v>
      </c>
      <c r="H69" s="242" t="str">
        <f aca="false">'B3 Cables'!S38</f>
        <v>18-07-03-3</v>
      </c>
      <c r="I69" s="242"/>
      <c r="J69" s="242" t="str">
        <f aca="false">'B3 Channels'!T38</f>
        <v>C0-14</v>
      </c>
      <c r="K69" s="242" t="str">
        <f aca="false">'B3 Cables'!T38</f>
        <v>18-07-03-4</v>
      </c>
      <c r="L69" s="242"/>
      <c r="M69" s="242" t="str">
        <f aca="false">'B3 Channels'!U38</f>
        <v>C0-13</v>
      </c>
      <c r="N69" s="242" t="str">
        <f aca="false">'B3 Cables'!U38</f>
        <v>18-07-03-5</v>
      </c>
      <c r="O69" s="242"/>
      <c r="P69" s="242" t="str">
        <f aca="false">'B3 Channels'!V38</f>
        <v>C0-12</v>
      </c>
      <c r="Q69" s="242" t="str">
        <f aca="false">'B3 Cables'!V38</f>
        <v>18-07-03-6</v>
      </c>
    </row>
    <row r="70" customFormat="false" ht="12.75" hidden="false" customHeight="false" outlineLevel="0" collapsed="false">
      <c r="A70" s="242" t="str">
        <f aca="false">'B3 Channels'!Q39</f>
        <v>C0-06</v>
      </c>
      <c r="B70" s="242" t="str">
        <f aca="false">'B3 Cables'!Q39</f>
        <v>18-07-02-1</v>
      </c>
      <c r="C70" s="242"/>
      <c r="D70" s="242" t="str">
        <f aca="false">'B3 Channels'!R39</f>
        <v>C0-07</v>
      </c>
      <c r="E70" s="242" t="str">
        <f aca="false">'B3 Cables'!R39</f>
        <v>18-07-02-2</v>
      </c>
      <c r="F70" s="242"/>
      <c r="G70" s="242" t="str">
        <f aca="false">'B3 Channels'!S39</f>
        <v>C0-08</v>
      </c>
      <c r="H70" s="242" t="str">
        <f aca="false">'B3 Cables'!S39</f>
        <v>18-07-02-3</v>
      </c>
      <c r="I70" s="242"/>
      <c r="J70" s="242" t="str">
        <f aca="false">'B3 Channels'!T39</f>
        <v>C0-09</v>
      </c>
      <c r="K70" s="242" t="str">
        <f aca="false">'B3 Cables'!T39</f>
        <v>18-07-02-4</v>
      </c>
      <c r="L70" s="242"/>
      <c r="M70" s="242" t="str">
        <f aca="false">'B3 Channels'!U39</f>
        <v>C0-10</v>
      </c>
      <c r="N70" s="242" t="str">
        <f aca="false">'B3 Cables'!U39</f>
        <v>18-07-02-5</v>
      </c>
      <c r="O70" s="242"/>
      <c r="P70" s="242" t="str">
        <f aca="false">'B3 Channels'!V39</f>
        <v>C0-11</v>
      </c>
      <c r="Q70" s="242" t="str">
        <f aca="false">'B3 Cables'!V39</f>
        <v>18-07-02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20" width="16.7"/>
  </cols>
  <sheetData>
    <row r="1" customFormat="false" ht="13.5" hidden="false" customHeight="false" outlineLevel="0" collapsed="false">
      <c r="A1" s="243" t="s">
        <v>864</v>
      </c>
      <c r="B1" s="243" t="s">
        <v>865</v>
      </c>
      <c r="C1" s="243" t="s">
        <v>866</v>
      </c>
      <c r="D1" s="243" t="s">
        <v>867</v>
      </c>
      <c r="E1" s="243" t="s">
        <v>868</v>
      </c>
      <c r="F1" s="243" t="s">
        <v>869</v>
      </c>
    </row>
    <row r="2" customFormat="false" ht="12.75" hidden="false" customHeight="false" outlineLevel="0" collapsed="false">
      <c r="A2" s="244"/>
      <c r="B2" s="244"/>
      <c r="C2" s="244"/>
      <c r="D2" s="244"/>
      <c r="E2" s="244"/>
      <c r="F2" s="244"/>
    </row>
    <row r="3" customFormat="false" ht="12.75" hidden="false" customHeight="false" outlineLevel="0" collapsed="false">
      <c r="A3" s="245" t="s">
        <v>870</v>
      </c>
      <c r="B3" s="245" t="s">
        <v>870</v>
      </c>
      <c r="C3" s="245" t="s">
        <v>870</v>
      </c>
      <c r="D3" s="245" t="s">
        <v>870</v>
      </c>
      <c r="E3" s="245" t="s">
        <v>870</v>
      </c>
      <c r="F3" s="245" t="s">
        <v>870</v>
      </c>
    </row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</row>
    <row r="5" customFormat="false" ht="13.5" hidden="false" customHeight="false" outlineLevel="0" collapsed="false">
      <c r="A5" s="246"/>
      <c r="B5" s="246"/>
      <c r="C5" s="246"/>
      <c r="D5" s="246"/>
      <c r="E5" s="246"/>
      <c r="F5" s="245"/>
    </row>
    <row r="6" customFormat="false" ht="12.75" hidden="false" customHeight="false" outlineLevel="0" collapsed="false">
      <c r="A6" s="247" t="s">
        <v>871</v>
      </c>
      <c r="B6" s="247" t="s">
        <v>871</v>
      </c>
      <c r="C6" s="247" t="s">
        <v>871</v>
      </c>
      <c r="D6" s="247" t="s">
        <v>871</v>
      </c>
      <c r="E6" s="247" t="s">
        <v>871</v>
      </c>
      <c r="F6" s="248"/>
    </row>
    <row r="7" customFormat="false" ht="13.5" hidden="false" customHeight="false" outlineLevel="0" collapsed="false">
      <c r="A7" s="249"/>
      <c r="B7" s="249"/>
      <c r="C7" s="249"/>
      <c r="D7" s="249"/>
      <c r="E7" s="250"/>
      <c r="F7" s="251" t="s">
        <v>872</v>
      </c>
    </row>
    <row r="8" customFormat="false" ht="13.5" hidden="false" customHeight="false" outlineLevel="0" collapsed="false">
      <c r="A8" s="252" t="s">
        <v>873</v>
      </c>
      <c r="B8" s="252" t="s">
        <v>873</v>
      </c>
      <c r="C8" s="252" t="s">
        <v>873</v>
      </c>
      <c r="D8" s="252" t="s">
        <v>873</v>
      </c>
      <c r="E8" s="253" t="s">
        <v>873</v>
      </c>
      <c r="F8" s="254"/>
    </row>
    <row r="9" customFormat="false" ht="13.5" hidden="false" customHeight="false" outlineLevel="0" collapsed="false">
      <c r="A9" s="255"/>
      <c r="B9" s="255"/>
      <c r="C9" s="255"/>
      <c r="D9" s="255"/>
      <c r="E9" s="256"/>
      <c r="F9" s="257" t="s">
        <v>874</v>
      </c>
    </row>
    <row r="10" customFormat="false" ht="13.5" hidden="false" customHeight="false" outlineLevel="0" collapsed="false">
      <c r="A10" s="258"/>
      <c r="B10" s="258"/>
      <c r="C10" s="258"/>
      <c r="D10" s="258"/>
      <c r="E10" s="259"/>
      <c r="F10" s="260" t="s">
        <v>875</v>
      </c>
    </row>
    <row r="11" customFormat="false" ht="13.5" hidden="false" customHeight="false" outlineLevel="0" collapsed="false">
      <c r="A11" s="261" t="s">
        <v>873</v>
      </c>
      <c r="B11" s="261" t="s">
        <v>873</v>
      </c>
      <c r="C11" s="261" t="s">
        <v>873</v>
      </c>
      <c r="D11" s="261" t="s">
        <v>873</v>
      </c>
      <c r="E11" s="262" t="s">
        <v>873</v>
      </c>
      <c r="F11" s="263" t="s">
        <v>876</v>
      </c>
      <c r="M11" s="264"/>
    </row>
    <row r="12" customFormat="false" ht="12.75" hidden="false" customHeight="false" outlineLevel="0" collapsed="false">
      <c r="A12" s="255"/>
      <c r="B12" s="255"/>
      <c r="C12" s="255"/>
      <c r="D12" s="255"/>
      <c r="E12" s="256"/>
      <c r="F12" s="265"/>
      <c r="M12" s="264"/>
    </row>
    <row r="13" customFormat="false" ht="13.5" hidden="false" customHeight="false" outlineLevel="0" collapsed="false">
      <c r="A13" s="258"/>
      <c r="B13" s="258"/>
      <c r="C13" s="258"/>
      <c r="D13" s="258"/>
      <c r="E13" s="259"/>
      <c r="F13" s="266"/>
    </row>
    <row r="14" customFormat="false" ht="12.75" hidden="false" customHeight="false" outlineLevel="0" collapsed="false">
      <c r="A14" s="267"/>
      <c r="B14" s="267"/>
      <c r="C14" s="267"/>
      <c r="D14" s="267"/>
      <c r="E14" s="268"/>
      <c r="F14" s="266"/>
    </row>
    <row r="15" customFormat="false" ht="12.75" hidden="false" customHeight="false" outlineLevel="0" collapsed="false">
      <c r="A15" s="269" t="s">
        <v>877</v>
      </c>
      <c r="B15" s="269" t="s">
        <v>877</v>
      </c>
      <c r="C15" s="269" t="s">
        <v>877</v>
      </c>
      <c r="D15" s="269" t="s">
        <v>877</v>
      </c>
      <c r="E15" s="270" t="s">
        <v>877</v>
      </c>
      <c r="F15" s="266"/>
    </row>
    <row r="16" customFormat="false" ht="12.75" hidden="false" customHeight="false" outlineLevel="0" collapsed="false">
      <c r="A16" s="271"/>
      <c r="B16" s="271"/>
      <c r="C16" s="271"/>
      <c r="D16" s="271"/>
      <c r="E16" s="272"/>
      <c r="F16" s="266"/>
    </row>
    <row r="17" customFormat="false" ht="13.5" hidden="false" customHeight="false" outlineLevel="0" collapsed="false">
      <c r="A17" s="273"/>
      <c r="B17" s="273"/>
      <c r="C17" s="273"/>
      <c r="D17" s="273"/>
      <c r="E17" s="274"/>
      <c r="F17" s="266"/>
    </row>
    <row r="18" customFormat="false" ht="12.75" hidden="false" customHeight="false" outlineLevel="0" collapsed="false">
      <c r="A18" s="260" t="s">
        <v>875</v>
      </c>
      <c r="B18" s="260" t="s">
        <v>875</v>
      </c>
      <c r="C18" s="260" t="s">
        <v>875</v>
      </c>
      <c r="D18" s="260" t="s">
        <v>875</v>
      </c>
      <c r="E18" s="275" t="s">
        <v>875</v>
      </c>
      <c r="F18" s="266"/>
    </row>
    <row r="19" customFormat="false" ht="13.5" hidden="false" customHeight="false" outlineLevel="0" collapsed="false">
      <c r="A19" s="263" t="s">
        <v>876</v>
      </c>
      <c r="B19" s="263" t="s">
        <v>876</v>
      </c>
      <c r="C19" s="263" t="s">
        <v>876</v>
      </c>
      <c r="D19" s="263" t="s">
        <v>876</v>
      </c>
      <c r="E19" s="276" t="s">
        <v>876</v>
      </c>
      <c r="F19" s="266" t="s">
        <v>878</v>
      </c>
    </row>
    <row r="20" customFormat="false" ht="12.75" hidden="false" customHeight="false" outlineLevel="0" collapsed="false">
      <c r="A20" s="277"/>
      <c r="B20" s="278"/>
      <c r="C20" s="279"/>
      <c r="D20" s="280"/>
      <c r="E20" s="281"/>
      <c r="F20" s="266" t="s">
        <v>858</v>
      </c>
    </row>
    <row r="21" customFormat="false" ht="12.75" hidden="false" customHeight="false" outlineLevel="0" collapsed="false">
      <c r="A21" s="282"/>
      <c r="B21" s="283"/>
      <c r="C21" s="284"/>
      <c r="D21" s="251" t="s">
        <v>872</v>
      </c>
      <c r="E21" s="285"/>
      <c r="F21" s="266"/>
    </row>
    <row r="22" customFormat="false" ht="13.5" hidden="false" customHeight="false" outlineLevel="0" collapsed="false">
      <c r="A22" s="282" t="s">
        <v>879</v>
      </c>
      <c r="B22" s="283" t="s">
        <v>880</v>
      </c>
      <c r="C22" s="284" t="s">
        <v>881</v>
      </c>
      <c r="D22" s="286"/>
      <c r="E22" s="285" t="s">
        <v>879</v>
      </c>
      <c r="F22" s="266"/>
    </row>
    <row r="23" customFormat="false" ht="12.75" hidden="false" customHeight="false" outlineLevel="0" collapsed="false">
      <c r="A23" s="287" t="s">
        <v>882</v>
      </c>
      <c r="B23" s="288" t="s">
        <v>883</v>
      </c>
      <c r="C23" s="284" t="s">
        <v>884</v>
      </c>
      <c r="D23" s="251"/>
      <c r="E23" s="285" t="s">
        <v>885</v>
      </c>
      <c r="F23" s="266"/>
    </row>
    <row r="24" customFormat="false" ht="12.75" hidden="false" customHeight="false" outlineLevel="0" collapsed="false">
      <c r="A24" s="282"/>
      <c r="B24" s="283"/>
      <c r="C24" s="284"/>
      <c r="D24" s="251" t="s">
        <v>872</v>
      </c>
      <c r="E24" s="285"/>
      <c r="F24" s="266"/>
    </row>
    <row r="25" customFormat="false" ht="13.5" hidden="false" customHeight="false" outlineLevel="0" collapsed="false">
      <c r="A25" s="289"/>
      <c r="B25" s="290"/>
      <c r="C25" s="291"/>
      <c r="D25" s="286"/>
      <c r="E25" s="292"/>
      <c r="F25" s="266"/>
      <c r="M25" s="293"/>
    </row>
    <row r="26" customFormat="false" ht="13.5" hidden="false" customHeight="false" outlineLevel="0" collapsed="false">
      <c r="A26" s="294" t="s">
        <v>886</v>
      </c>
      <c r="B26" s="294" t="s">
        <v>886</v>
      </c>
      <c r="C26" s="294" t="s">
        <v>886</v>
      </c>
      <c r="D26" s="294" t="s">
        <v>886</v>
      </c>
      <c r="E26" s="295" t="s">
        <v>886</v>
      </c>
      <c r="F26" s="266"/>
    </row>
    <row r="27" customFormat="false" ht="13.5" hidden="false" customHeight="false" outlineLevel="0" collapsed="false">
      <c r="A27" s="277"/>
      <c r="B27" s="277"/>
      <c r="C27" s="277"/>
      <c r="D27" s="278"/>
      <c r="E27" s="281"/>
      <c r="F27" s="296"/>
    </row>
    <row r="28" customFormat="false" ht="12.75" hidden="false" customHeight="false" outlineLevel="0" collapsed="false">
      <c r="A28" s="282"/>
      <c r="B28" s="282"/>
      <c r="C28" s="282"/>
      <c r="D28" s="283"/>
      <c r="E28" s="285"/>
      <c r="F28" s="260" t="s">
        <v>875</v>
      </c>
    </row>
    <row r="29" customFormat="false" ht="13.5" hidden="false" customHeight="false" outlineLevel="0" collapsed="false">
      <c r="A29" s="282" t="s">
        <v>879</v>
      </c>
      <c r="B29" s="282" t="s">
        <v>879</v>
      </c>
      <c r="C29" s="282" t="s">
        <v>879</v>
      </c>
      <c r="D29" s="283" t="s">
        <v>887</v>
      </c>
      <c r="E29" s="285" t="s">
        <v>879</v>
      </c>
      <c r="F29" s="263" t="s">
        <v>876</v>
      </c>
    </row>
    <row r="30" customFormat="false" ht="12.75" hidden="false" customHeight="false" outlineLevel="0" collapsed="false">
      <c r="A30" s="287" t="s">
        <v>888</v>
      </c>
      <c r="B30" s="282" t="s">
        <v>889</v>
      </c>
      <c r="C30" s="282" t="s">
        <v>890</v>
      </c>
      <c r="D30" s="283" t="s">
        <v>891</v>
      </c>
      <c r="E30" s="285" t="s">
        <v>892</v>
      </c>
      <c r="F30" s="265"/>
    </row>
    <row r="31" customFormat="false" ht="12.75" hidden="false" customHeight="false" outlineLevel="0" collapsed="false">
      <c r="A31" s="282"/>
      <c r="B31" s="282"/>
      <c r="C31" s="282"/>
      <c r="D31" s="283"/>
      <c r="E31" s="285"/>
      <c r="F31" s="266"/>
    </row>
    <row r="32" customFormat="false" ht="13.5" hidden="false" customHeight="false" outlineLevel="0" collapsed="false">
      <c r="A32" s="289"/>
      <c r="B32" s="289"/>
      <c r="C32" s="289"/>
      <c r="D32" s="290"/>
      <c r="E32" s="292"/>
      <c r="F32" s="266"/>
    </row>
    <row r="33" customFormat="false" ht="13.5" hidden="false" customHeight="false" outlineLevel="0" collapsed="false">
      <c r="A33" s="294" t="s">
        <v>886</v>
      </c>
      <c r="B33" s="294" t="s">
        <v>886</v>
      </c>
      <c r="C33" s="294" t="s">
        <v>886</v>
      </c>
      <c r="D33" s="294" t="s">
        <v>886</v>
      </c>
      <c r="E33" s="295" t="s">
        <v>886</v>
      </c>
      <c r="F33" s="266"/>
    </row>
    <row r="34" customFormat="false" ht="12.75" hidden="false" customHeight="false" outlineLevel="0" collapsed="false">
      <c r="A34" s="260" t="s">
        <v>875</v>
      </c>
      <c r="B34" s="260" t="s">
        <v>875</v>
      </c>
      <c r="C34" s="260" t="s">
        <v>875</v>
      </c>
      <c r="D34" s="260" t="s">
        <v>875</v>
      </c>
      <c r="E34" s="275" t="s">
        <v>875</v>
      </c>
      <c r="F34" s="266"/>
    </row>
    <row r="35" customFormat="false" ht="13.5" hidden="false" customHeight="false" outlineLevel="0" collapsed="false">
      <c r="A35" s="263" t="s">
        <v>876</v>
      </c>
      <c r="B35" s="263" t="s">
        <v>876</v>
      </c>
      <c r="C35" s="263" t="s">
        <v>876</v>
      </c>
      <c r="D35" s="263" t="s">
        <v>876</v>
      </c>
      <c r="E35" s="276" t="s">
        <v>876</v>
      </c>
      <c r="F35" s="266"/>
    </row>
    <row r="36" customFormat="false" ht="12.75" hidden="false" customHeight="false" outlineLevel="0" collapsed="false">
      <c r="A36" s="277"/>
      <c r="B36" s="277"/>
      <c r="C36" s="277"/>
      <c r="D36" s="277"/>
      <c r="E36" s="281"/>
      <c r="F36" s="266"/>
    </row>
    <row r="37" customFormat="false" ht="12.75" hidden="false" customHeight="false" outlineLevel="0" collapsed="false">
      <c r="A37" s="282"/>
      <c r="B37" s="282"/>
      <c r="C37" s="282"/>
      <c r="D37" s="282"/>
      <c r="E37" s="285"/>
      <c r="F37" s="266" t="s">
        <v>878</v>
      </c>
    </row>
    <row r="38" customFormat="false" ht="12.75" hidden="false" customHeight="false" outlineLevel="0" collapsed="false">
      <c r="A38" s="282" t="s">
        <v>879</v>
      </c>
      <c r="B38" s="282" t="s">
        <v>893</v>
      </c>
      <c r="C38" s="282" t="s">
        <v>879</v>
      </c>
      <c r="D38" s="282" t="s">
        <v>879</v>
      </c>
      <c r="E38" s="285" t="s">
        <v>879</v>
      </c>
      <c r="F38" s="266" t="s">
        <v>858</v>
      </c>
    </row>
    <row r="39" customFormat="false" ht="12.75" hidden="false" customHeight="false" outlineLevel="0" collapsed="false">
      <c r="A39" s="287" t="s">
        <v>894</v>
      </c>
      <c r="B39" s="282" t="s">
        <v>895</v>
      </c>
      <c r="C39" s="282" t="s">
        <v>896</v>
      </c>
      <c r="D39" s="282" t="s">
        <v>897</v>
      </c>
      <c r="E39" s="285" t="s">
        <v>898</v>
      </c>
      <c r="F39" s="266"/>
    </row>
    <row r="40" customFormat="false" ht="12.75" hidden="false" customHeight="false" outlineLevel="0" collapsed="false">
      <c r="A40" s="282"/>
      <c r="B40" s="282"/>
      <c r="C40" s="282"/>
      <c r="D40" s="282"/>
      <c r="E40" s="285"/>
      <c r="F40" s="266"/>
    </row>
    <row r="41" customFormat="false" ht="13.5" hidden="false" customHeight="false" outlineLevel="0" collapsed="false">
      <c r="A41" s="289"/>
      <c r="B41" s="289"/>
      <c r="C41" s="289"/>
      <c r="D41" s="289"/>
      <c r="E41" s="292"/>
      <c r="F41" s="266"/>
    </row>
    <row r="42" customFormat="false" ht="13.5" hidden="false" customHeight="false" outlineLevel="0" collapsed="false">
      <c r="A42" s="294" t="s">
        <v>886</v>
      </c>
      <c r="B42" s="294" t="s">
        <v>886</v>
      </c>
      <c r="C42" s="294" t="s">
        <v>886</v>
      </c>
      <c r="D42" s="294" t="s">
        <v>886</v>
      </c>
      <c r="E42" s="295" t="s">
        <v>886</v>
      </c>
      <c r="F42" s="266"/>
    </row>
    <row r="43" customFormat="false" ht="12.75" hidden="false" customHeight="false" outlineLevel="0" collapsed="false">
      <c r="A43" s="277"/>
      <c r="B43" s="277"/>
      <c r="C43" s="277"/>
      <c r="D43" s="278"/>
      <c r="E43" s="281"/>
      <c r="F43" s="266"/>
    </row>
    <row r="44" customFormat="false" ht="12.75" hidden="false" customHeight="false" outlineLevel="0" collapsed="false">
      <c r="A44" s="282"/>
      <c r="B44" s="282"/>
      <c r="C44" s="282"/>
      <c r="D44" s="283"/>
      <c r="E44" s="285"/>
      <c r="F44" s="266"/>
    </row>
    <row r="45" customFormat="false" ht="13.5" hidden="false" customHeight="false" outlineLevel="0" collapsed="false">
      <c r="A45" s="282" t="s">
        <v>879</v>
      </c>
      <c r="B45" s="282" t="s">
        <v>879</v>
      </c>
      <c r="C45" s="282" t="s">
        <v>879</v>
      </c>
      <c r="D45" s="283" t="s">
        <v>899</v>
      </c>
      <c r="E45" s="285" t="s">
        <v>879</v>
      </c>
      <c r="F45" s="296"/>
    </row>
    <row r="46" customFormat="false" ht="12.75" hidden="false" customHeight="false" outlineLevel="0" collapsed="false">
      <c r="A46" s="287" t="s">
        <v>900</v>
      </c>
      <c r="B46" s="282" t="s">
        <v>901</v>
      </c>
      <c r="C46" s="282" t="s">
        <v>902</v>
      </c>
      <c r="D46" s="283" t="s">
        <v>903</v>
      </c>
      <c r="E46" s="285" t="s">
        <v>904</v>
      </c>
      <c r="F46" s="244"/>
    </row>
    <row r="47" customFormat="false" ht="12.75" hidden="false" customHeight="false" outlineLevel="0" collapsed="false">
      <c r="A47" s="282"/>
      <c r="B47" s="282"/>
      <c r="C47" s="282"/>
      <c r="D47" s="283"/>
      <c r="E47" s="285"/>
      <c r="F47" s="245" t="s">
        <v>905</v>
      </c>
    </row>
    <row r="48" customFormat="false" ht="13.5" hidden="false" customHeight="false" outlineLevel="0" collapsed="false">
      <c r="A48" s="289"/>
      <c r="B48" s="289"/>
      <c r="C48" s="289"/>
      <c r="D48" s="290"/>
      <c r="E48" s="292"/>
      <c r="F48" s="246"/>
    </row>
    <row r="49" customFormat="false" ht="13.5" hidden="false" customHeight="false" outlineLevel="0" collapsed="false">
      <c r="A49" s="294" t="s">
        <v>886</v>
      </c>
      <c r="B49" s="294" t="s">
        <v>886</v>
      </c>
      <c r="C49" s="294" t="s">
        <v>886</v>
      </c>
      <c r="D49" s="294" t="s">
        <v>886</v>
      </c>
      <c r="E49" s="295" t="s">
        <v>886</v>
      </c>
      <c r="F49" s="5"/>
    </row>
    <row r="50" customFormat="false" ht="12.75" hidden="false" customHeight="false" outlineLevel="0" collapsed="false">
      <c r="A50" s="244"/>
      <c r="B50" s="244"/>
      <c r="C50" s="244"/>
      <c r="D50" s="244"/>
      <c r="E50" s="297"/>
      <c r="F50" s="49"/>
    </row>
    <row r="51" customFormat="false" ht="12.75" hidden="false" customHeight="false" outlineLevel="0" collapsed="false">
      <c r="A51" s="245" t="s">
        <v>905</v>
      </c>
      <c r="B51" s="245" t="s">
        <v>905</v>
      </c>
      <c r="C51" s="245" t="s">
        <v>905</v>
      </c>
      <c r="D51" s="245" t="s">
        <v>905</v>
      </c>
      <c r="E51" s="298" t="s">
        <v>905</v>
      </c>
      <c r="F51" s="299" t="s">
        <v>906</v>
      </c>
    </row>
    <row r="52" customFormat="false" ht="13.5" hidden="false" customHeight="false" outlineLevel="0" collapsed="false">
      <c r="A52" s="246"/>
      <c r="B52" s="246"/>
      <c r="C52" s="246"/>
      <c r="D52" s="246"/>
      <c r="E52" s="300"/>
      <c r="F52" s="49"/>
    </row>
    <row r="53" customFormat="false" ht="12.75" hidden="false" customHeight="false" outlineLevel="0" collapsed="false">
      <c r="A53" s="5"/>
      <c r="B53" s="5"/>
      <c r="C53" s="5"/>
      <c r="D53" s="5"/>
      <c r="E53" s="178"/>
      <c r="F53" s="49"/>
    </row>
    <row r="54" customFormat="false" ht="12.75" hidden="false" customHeight="false" outlineLevel="0" collapsed="false">
      <c r="A54" s="299" t="s">
        <v>906</v>
      </c>
      <c r="B54" s="299" t="s">
        <v>906</v>
      </c>
      <c r="C54" s="299" t="s">
        <v>906</v>
      </c>
      <c r="D54" s="299" t="s">
        <v>906</v>
      </c>
      <c r="E54" s="301" t="s">
        <v>906</v>
      </c>
      <c r="F54" s="49"/>
    </row>
    <row r="55" customFormat="false" ht="13.5" hidden="false" customHeight="false" outlineLevel="0" collapsed="false">
      <c r="A55" s="41"/>
      <c r="B55" s="41"/>
      <c r="C55" s="41"/>
      <c r="D55" s="41"/>
      <c r="E55" s="143"/>
      <c r="F5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: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20" min="20" style="0" width="18.28"/>
  </cols>
  <sheetData>
    <row r="6" customFormat="false" ht="12.75" hidden="false" customHeight="false" outlineLevel="0" collapsed="false">
      <c r="E6" s="0" t="s">
        <v>907</v>
      </c>
      <c r="R6" s="0" t="s">
        <v>908</v>
      </c>
    </row>
    <row r="8" customFormat="false" ht="12.75" hidden="false" customHeight="false" outlineLevel="0" collapsed="false">
      <c r="E8" s="0" t="s">
        <v>28</v>
      </c>
      <c r="R8" s="0" t="s">
        <v>3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86" t="s">
        <v>809</v>
      </c>
      <c r="B10" s="186" t="s">
        <v>810</v>
      </c>
      <c r="C10" s="186" t="s">
        <v>810</v>
      </c>
      <c r="D10" s="186" t="s">
        <v>811</v>
      </c>
      <c r="E10" s="187" t="s">
        <v>812</v>
      </c>
      <c r="F10" s="178" t="n">
        <v>6</v>
      </c>
      <c r="G10" s="180" t="n">
        <v>5</v>
      </c>
      <c r="H10" s="180" t="n">
        <v>4</v>
      </c>
      <c r="I10" s="180" t="n">
        <v>3</v>
      </c>
      <c r="J10" s="180" t="n">
        <v>2</v>
      </c>
      <c r="K10" s="181" t="n">
        <v>1</v>
      </c>
      <c r="L10" s="178" t="n">
        <v>1</v>
      </c>
      <c r="M10" s="180" t="n">
        <v>2</v>
      </c>
      <c r="N10" s="180" t="n">
        <v>3</v>
      </c>
      <c r="O10" s="180" t="n">
        <v>4</v>
      </c>
      <c r="P10" s="180" t="n">
        <v>5</v>
      </c>
      <c r="Q10" s="181" t="n">
        <v>6</v>
      </c>
      <c r="R10" s="188" t="s">
        <v>812</v>
      </c>
      <c r="S10" s="188" t="s">
        <v>811</v>
      </c>
      <c r="T10" s="186" t="s">
        <v>810</v>
      </c>
    </row>
    <row r="11" customFormat="false" ht="13.5" hidden="false" customHeight="false" outlineLevel="0" collapsed="false">
      <c r="A11" s="191" t="n">
        <v>32</v>
      </c>
      <c r="B11" s="192" t="n">
        <v>3050102</v>
      </c>
      <c r="C11" s="193" t="n">
        <f aca="false">20220530000000+B11</f>
        <v>20220533050102</v>
      </c>
      <c r="D11" s="194" t="n">
        <f aca="false">D12+1</f>
        <v>3132</v>
      </c>
      <c r="E11" s="195" t="s">
        <v>814</v>
      </c>
      <c r="F11" s="302" t="s">
        <v>909</v>
      </c>
      <c r="G11" s="200" t="s">
        <v>910</v>
      </c>
      <c r="H11" s="200" t="s">
        <v>910</v>
      </c>
      <c r="I11" s="200" t="s">
        <v>910</v>
      </c>
      <c r="J11" s="200" t="s">
        <v>910</v>
      </c>
      <c r="K11" s="303" t="s">
        <v>910</v>
      </c>
      <c r="L11" s="199" t="s">
        <v>910</v>
      </c>
      <c r="M11" s="200" t="s">
        <v>910</v>
      </c>
      <c r="N11" s="304" t="s">
        <v>909</v>
      </c>
      <c r="O11" s="200" t="s">
        <v>910</v>
      </c>
      <c r="P11" s="200" t="s">
        <v>910</v>
      </c>
      <c r="Q11" s="201" t="s">
        <v>910</v>
      </c>
      <c r="R11" s="195" t="s">
        <v>815</v>
      </c>
      <c r="S11" s="192" t="n">
        <f aca="false">S12+1</f>
        <v>3032</v>
      </c>
      <c r="T11" s="193" t="n">
        <f aca="false">20220530000000+U11</f>
        <v>20220530000000</v>
      </c>
    </row>
    <row r="12" customFormat="false" ht="12.75" hidden="false" customHeight="false" outlineLevel="0" collapsed="false">
      <c r="A12" s="203" t="n">
        <v>31</v>
      </c>
      <c r="B12" s="194" t="n">
        <v>3060111</v>
      </c>
      <c r="C12" s="204" t="n">
        <f aca="false">20220530000000+B12</f>
        <v>20220533060111</v>
      </c>
      <c r="D12" s="194" t="n">
        <f aca="false">D13+1</f>
        <v>3131</v>
      </c>
      <c r="E12" s="205" t="s">
        <v>816</v>
      </c>
      <c r="F12" s="206" t="s">
        <v>910</v>
      </c>
      <c r="G12" s="207" t="s">
        <v>910</v>
      </c>
      <c r="H12" s="207" t="s">
        <v>910</v>
      </c>
      <c r="I12" s="207" t="s">
        <v>910</v>
      </c>
      <c r="J12" s="207" t="s">
        <v>910</v>
      </c>
      <c r="K12" s="305" t="s">
        <v>910</v>
      </c>
      <c r="L12" s="306" t="s">
        <v>910</v>
      </c>
      <c r="M12" s="307" t="s">
        <v>910</v>
      </c>
      <c r="N12" s="307" t="s">
        <v>910</v>
      </c>
      <c r="O12" s="307" t="s">
        <v>910</v>
      </c>
      <c r="P12" s="307" t="s">
        <v>910</v>
      </c>
      <c r="Q12" s="308" t="s">
        <v>910</v>
      </c>
      <c r="R12" s="205" t="s">
        <v>817</v>
      </c>
      <c r="S12" s="194" t="n">
        <f aca="false">S13+1</f>
        <v>3031</v>
      </c>
      <c r="T12" s="204" t="n">
        <f aca="false">20220530000000+U12</f>
        <v>20220530000000</v>
      </c>
    </row>
    <row r="13" customFormat="false" ht="12.75" hidden="false" customHeight="false" outlineLevel="0" collapsed="false">
      <c r="A13" s="203" t="n">
        <v>30</v>
      </c>
      <c r="B13" s="194" t="n">
        <v>3070111</v>
      </c>
      <c r="C13" s="204" t="n">
        <f aca="false">20220530000000+B13</f>
        <v>20220533070111</v>
      </c>
      <c r="D13" s="194" t="n">
        <f aca="false">D14+1</f>
        <v>3130</v>
      </c>
      <c r="E13" s="205" t="s">
        <v>819</v>
      </c>
      <c r="F13" s="210" t="s">
        <v>910</v>
      </c>
      <c r="G13" s="211" t="s">
        <v>910</v>
      </c>
      <c r="H13" s="211" t="s">
        <v>910</v>
      </c>
      <c r="I13" s="211" t="s">
        <v>910</v>
      </c>
      <c r="J13" s="211" t="s">
        <v>910</v>
      </c>
      <c r="K13" s="309" t="s">
        <v>910</v>
      </c>
      <c r="L13" s="206" t="s">
        <v>910</v>
      </c>
      <c r="M13" s="207" t="s">
        <v>910</v>
      </c>
      <c r="N13" s="207" t="s">
        <v>910</v>
      </c>
      <c r="O13" s="207" t="s">
        <v>910</v>
      </c>
      <c r="P13" s="207" t="s">
        <v>910</v>
      </c>
      <c r="Q13" s="208" t="s">
        <v>910</v>
      </c>
      <c r="R13" s="205" t="s">
        <v>820</v>
      </c>
      <c r="S13" s="194" t="n">
        <f aca="false">S14+1</f>
        <v>3030</v>
      </c>
      <c r="T13" s="204" t="n">
        <f aca="false">20220530000000+U13</f>
        <v>20220530000000</v>
      </c>
    </row>
    <row r="14" customFormat="false" ht="13.5" hidden="false" customHeight="false" outlineLevel="0" collapsed="false">
      <c r="A14" s="213" t="n">
        <v>29</v>
      </c>
      <c r="B14" s="214" t="n">
        <v>3080101</v>
      </c>
      <c r="C14" s="215" t="n">
        <f aca="false">20220530000000+B14</f>
        <v>20220533080101</v>
      </c>
      <c r="D14" s="194" t="n">
        <f aca="false">D15+1</f>
        <v>3129</v>
      </c>
      <c r="E14" s="216" t="s">
        <v>821</v>
      </c>
      <c r="F14" s="228" t="s">
        <v>910</v>
      </c>
      <c r="G14" s="229" t="s">
        <v>910</v>
      </c>
      <c r="H14" s="310" t="s">
        <v>911</v>
      </c>
      <c r="I14" s="229" t="s">
        <v>910</v>
      </c>
      <c r="J14" s="229" t="s">
        <v>910</v>
      </c>
      <c r="K14" s="311" t="s">
        <v>910</v>
      </c>
      <c r="L14" s="220" t="s">
        <v>910</v>
      </c>
      <c r="M14" s="221" t="s">
        <v>910</v>
      </c>
      <c r="N14" s="312" t="s">
        <v>912</v>
      </c>
      <c r="O14" s="218" t="s">
        <v>910</v>
      </c>
      <c r="P14" s="218" t="s">
        <v>910</v>
      </c>
      <c r="Q14" s="219" t="s">
        <v>910</v>
      </c>
      <c r="R14" s="216" t="s">
        <v>822</v>
      </c>
      <c r="S14" s="214" t="n">
        <f aca="false">S15+1</f>
        <v>3029</v>
      </c>
      <c r="T14" s="215" t="n">
        <f aca="false">20220530000000+U14</f>
        <v>20220530000000</v>
      </c>
    </row>
    <row r="15" customFormat="false" ht="12.75" hidden="false" customHeight="false" outlineLevel="0" collapsed="false">
      <c r="A15" s="191" t="n">
        <v>28</v>
      </c>
      <c r="B15" s="192" t="n">
        <v>3080108</v>
      </c>
      <c r="C15" s="193" t="n">
        <f aca="false">20220530000000+B15</f>
        <v>20220533080108</v>
      </c>
      <c r="D15" s="192" t="n">
        <f aca="false">D16+1</f>
        <v>3128</v>
      </c>
      <c r="E15" s="195" t="s">
        <v>821</v>
      </c>
      <c r="F15" s="199" t="s">
        <v>910</v>
      </c>
      <c r="G15" s="200" t="s">
        <v>910</v>
      </c>
      <c r="H15" s="200" t="s">
        <v>910</v>
      </c>
      <c r="I15" s="200" t="s">
        <v>910</v>
      </c>
      <c r="J15" s="200" t="s">
        <v>910</v>
      </c>
      <c r="K15" s="201" t="s">
        <v>910</v>
      </c>
      <c r="L15" s="306" t="s">
        <v>910</v>
      </c>
      <c r="M15" s="307" t="s">
        <v>910</v>
      </c>
      <c r="N15" s="307" t="s">
        <v>910</v>
      </c>
      <c r="O15" s="307" t="s">
        <v>910</v>
      </c>
      <c r="P15" s="307" t="s">
        <v>910</v>
      </c>
      <c r="Q15" s="308" t="s">
        <v>910</v>
      </c>
      <c r="R15" s="195" t="s">
        <v>822</v>
      </c>
      <c r="S15" s="194" t="n">
        <f aca="false">S16+1</f>
        <v>3028</v>
      </c>
      <c r="T15" s="193" t="n">
        <f aca="false">20220530000000+U15</f>
        <v>20220530000000</v>
      </c>
    </row>
    <row r="16" customFormat="false" ht="12.75" hidden="false" customHeight="false" outlineLevel="0" collapsed="false">
      <c r="A16" s="203" t="n">
        <v>27</v>
      </c>
      <c r="B16" s="194" t="n">
        <v>3070105</v>
      </c>
      <c r="C16" s="204" t="n">
        <f aca="false">20220530000000+B16</f>
        <v>20220533070105</v>
      </c>
      <c r="D16" s="194" t="n">
        <f aca="false">D17+1</f>
        <v>3127</v>
      </c>
      <c r="E16" s="205" t="s">
        <v>819</v>
      </c>
      <c r="F16" s="313" t="s">
        <v>909</v>
      </c>
      <c r="G16" s="207" t="s">
        <v>910</v>
      </c>
      <c r="H16" s="207" t="s">
        <v>910</v>
      </c>
      <c r="I16" s="207" t="s">
        <v>910</v>
      </c>
      <c r="J16" s="207" t="s">
        <v>910</v>
      </c>
      <c r="K16" s="208" t="s">
        <v>910</v>
      </c>
      <c r="L16" s="228" t="s">
        <v>910</v>
      </c>
      <c r="M16" s="229" t="s">
        <v>910</v>
      </c>
      <c r="N16" s="229" t="s">
        <v>910</v>
      </c>
      <c r="O16" s="229" t="s">
        <v>910</v>
      </c>
      <c r="P16" s="229" t="s">
        <v>910</v>
      </c>
      <c r="Q16" s="314" t="s">
        <v>910</v>
      </c>
      <c r="R16" s="205" t="s">
        <v>820</v>
      </c>
      <c r="S16" s="194" t="n">
        <f aca="false">S17+1</f>
        <v>3027</v>
      </c>
      <c r="T16" s="204" t="n">
        <f aca="false">20220530000000+U16</f>
        <v>20220530000000</v>
      </c>
    </row>
    <row r="17" customFormat="false" ht="12.75" hidden="false" customHeight="false" outlineLevel="0" collapsed="false">
      <c r="A17" s="203" t="n">
        <v>26</v>
      </c>
      <c r="B17" s="204" t="n">
        <v>3060112</v>
      </c>
      <c r="C17" s="204" t="n">
        <f aca="false">20220530000000+B17</f>
        <v>20220533060112</v>
      </c>
      <c r="D17" s="194" t="n">
        <f aca="false">D18+1</f>
        <v>3126</v>
      </c>
      <c r="E17" s="205" t="s">
        <v>816</v>
      </c>
      <c r="F17" s="210" t="s">
        <v>910</v>
      </c>
      <c r="G17" s="211" t="s">
        <v>910</v>
      </c>
      <c r="H17" s="211" t="s">
        <v>910</v>
      </c>
      <c r="I17" s="211" t="s">
        <v>910</v>
      </c>
      <c r="J17" s="211" t="s">
        <v>910</v>
      </c>
      <c r="K17" s="212" t="s">
        <v>910</v>
      </c>
      <c r="L17" s="210" t="s">
        <v>910</v>
      </c>
      <c r="M17" s="211" t="s">
        <v>910</v>
      </c>
      <c r="N17" s="211" t="s">
        <v>910</v>
      </c>
      <c r="O17" s="211" t="s">
        <v>910</v>
      </c>
      <c r="P17" s="211" t="s">
        <v>910</v>
      </c>
      <c r="Q17" s="212" t="s">
        <v>910</v>
      </c>
      <c r="R17" s="205" t="s">
        <v>817</v>
      </c>
      <c r="S17" s="194" t="n">
        <f aca="false">S18+1</f>
        <v>3026</v>
      </c>
      <c r="T17" s="204" t="n">
        <f aca="false">20220530000000+U17</f>
        <v>20220530000000</v>
      </c>
    </row>
    <row r="18" customFormat="false" ht="13.5" hidden="false" customHeight="false" outlineLevel="0" collapsed="false">
      <c r="A18" s="213" t="n">
        <v>25</v>
      </c>
      <c r="B18" s="225" t="n">
        <v>3050114</v>
      </c>
      <c r="C18" s="215" t="n">
        <f aca="false">20220530000000+B18</f>
        <v>20220533050114</v>
      </c>
      <c r="D18" s="214" t="n">
        <f aca="false">D19+1</f>
        <v>3125</v>
      </c>
      <c r="E18" s="216" t="s">
        <v>825</v>
      </c>
      <c r="F18" s="220" t="s">
        <v>910</v>
      </c>
      <c r="G18" s="221" t="s">
        <v>910</v>
      </c>
      <c r="H18" s="221" t="s">
        <v>910</v>
      </c>
      <c r="I18" s="221" t="s">
        <v>910</v>
      </c>
      <c r="J18" s="221" t="s">
        <v>910</v>
      </c>
      <c r="K18" s="222" t="s">
        <v>910</v>
      </c>
      <c r="L18" s="220" t="s">
        <v>910</v>
      </c>
      <c r="M18" s="221" t="s">
        <v>910</v>
      </c>
      <c r="N18" s="221" t="s">
        <v>910</v>
      </c>
      <c r="O18" s="221" t="s">
        <v>910</v>
      </c>
      <c r="P18" s="221" t="s">
        <v>910</v>
      </c>
      <c r="Q18" s="222" t="s">
        <v>910</v>
      </c>
      <c r="R18" s="216" t="s">
        <v>815</v>
      </c>
      <c r="S18" s="194" t="n">
        <f aca="false">S19+1</f>
        <v>3025</v>
      </c>
      <c r="T18" s="215" t="n">
        <f aca="false">20220530000000+U18</f>
        <v>20220530000000</v>
      </c>
    </row>
    <row r="19" customFormat="false" ht="12.75" hidden="false" customHeight="false" outlineLevel="0" collapsed="false">
      <c r="A19" s="191" t="n">
        <v>24</v>
      </c>
      <c r="B19" s="192" t="n">
        <v>3050112</v>
      </c>
      <c r="C19" s="193" t="n">
        <f aca="false">20220530000000+B19</f>
        <v>20220533050112</v>
      </c>
      <c r="D19" s="194" t="n">
        <f aca="false">D20+1</f>
        <v>3124</v>
      </c>
      <c r="E19" s="195" t="s">
        <v>814</v>
      </c>
      <c r="F19" s="199" t="s">
        <v>910</v>
      </c>
      <c r="G19" s="200" t="s">
        <v>910</v>
      </c>
      <c r="H19" s="304" t="s">
        <v>913</v>
      </c>
      <c r="I19" s="200" t="s">
        <v>910</v>
      </c>
      <c r="J19" s="200" t="s">
        <v>910</v>
      </c>
      <c r="K19" s="201" t="s">
        <v>910</v>
      </c>
      <c r="L19" s="199" t="s">
        <v>910</v>
      </c>
      <c r="M19" s="200" t="s">
        <v>910</v>
      </c>
      <c r="N19" s="200" t="s">
        <v>910</v>
      </c>
      <c r="O19" s="200" t="s">
        <v>910</v>
      </c>
      <c r="P19" s="304" t="s">
        <v>913</v>
      </c>
      <c r="Q19" s="201" t="s">
        <v>910</v>
      </c>
      <c r="R19" s="195" t="s">
        <v>827</v>
      </c>
      <c r="S19" s="192" t="n">
        <f aca="false">S20+1</f>
        <v>3024</v>
      </c>
      <c r="T19" s="193" t="n">
        <f aca="false">20220530000000+U19</f>
        <v>20220530000000</v>
      </c>
    </row>
    <row r="20" customFormat="false" ht="12.75" hidden="false" customHeight="false" outlineLevel="0" collapsed="false">
      <c r="A20" s="203" t="n">
        <v>23</v>
      </c>
      <c r="B20" s="204" t="n">
        <v>3060116</v>
      </c>
      <c r="C20" s="204" t="n">
        <f aca="false">20220530000000+B20</f>
        <v>20220533060116</v>
      </c>
      <c r="D20" s="194" t="n">
        <f aca="false">D21+1</f>
        <v>3123</v>
      </c>
      <c r="E20" s="205" t="s">
        <v>816</v>
      </c>
      <c r="F20" s="210" t="s">
        <v>910</v>
      </c>
      <c r="G20" s="211" t="s">
        <v>910</v>
      </c>
      <c r="H20" s="211" t="s">
        <v>910</v>
      </c>
      <c r="I20" s="211" t="s">
        <v>910</v>
      </c>
      <c r="J20" s="211" t="s">
        <v>910</v>
      </c>
      <c r="K20" s="212" t="s">
        <v>910</v>
      </c>
      <c r="L20" s="210" t="s">
        <v>910</v>
      </c>
      <c r="M20" s="211" t="s">
        <v>910</v>
      </c>
      <c r="N20" s="211" t="s">
        <v>910</v>
      </c>
      <c r="O20" s="211" t="s">
        <v>910</v>
      </c>
      <c r="P20" s="211" t="s">
        <v>910</v>
      </c>
      <c r="Q20" s="315" t="s">
        <v>910</v>
      </c>
      <c r="R20" s="205" t="s">
        <v>817</v>
      </c>
      <c r="S20" s="194" t="n">
        <f aca="false">S21+1</f>
        <v>3023</v>
      </c>
      <c r="T20" s="204" t="n">
        <f aca="false">20220530000000+U20</f>
        <v>20220530000000</v>
      </c>
    </row>
    <row r="21" customFormat="false" ht="12.75" hidden="false" customHeight="false" outlineLevel="0" collapsed="false">
      <c r="A21" s="203" t="n">
        <v>22</v>
      </c>
      <c r="B21" s="226" t="n">
        <v>3070107</v>
      </c>
      <c r="C21" s="204" t="n">
        <f aca="false">20220530000000+B21</f>
        <v>20220533070107</v>
      </c>
      <c r="D21" s="194" t="n">
        <f aca="false">D22+1</f>
        <v>3122</v>
      </c>
      <c r="E21" s="205" t="s">
        <v>819</v>
      </c>
      <c r="F21" s="316" t="s">
        <v>910</v>
      </c>
      <c r="G21" s="211" t="s">
        <v>910</v>
      </c>
      <c r="H21" s="211" t="s">
        <v>910</v>
      </c>
      <c r="I21" s="211" t="s">
        <v>910</v>
      </c>
      <c r="J21" s="211" t="s">
        <v>910</v>
      </c>
      <c r="K21" s="212" t="s">
        <v>910</v>
      </c>
      <c r="L21" s="210" t="s">
        <v>910</v>
      </c>
      <c r="M21" s="211" t="s">
        <v>910</v>
      </c>
      <c r="N21" s="211" t="s">
        <v>910</v>
      </c>
      <c r="O21" s="211" t="s">
        <v>910</v>
      </c>
      <c r="P21" s="211" t="s">
        <v>910</v>
      </c>
      <c r="Q21" s="212" t="s">
        <v>910</v>
      </c>
      <c r="R21" s="205" t="s">
        <v>820</v>
      </c>
      <c r="S21" s="194" t="n">
        <f aca="false">S22+1</f>
        <v>3022</v>
      </c>
      <c r="T21" s="204" t="n">
        <f aca="false">20220530000000+U21</f>
        <v>20220530000000</v>
      </c>
    </row>
    <row r="22" customFormat="false" ht="13.5" hidden="false" customHeight="false" outlineLevel="0" collapsed="false">
      <c r="A22" s="213" t="n">
        <v>21</v>
      </c>
      <c r="B22" s="214" t="n">
        <v>3080105</v>
      </c>
      <c r="C22" s="215" t="n">
        <f aca="false">20220530000000+B22</f>
        <v>20220533080105</v>
      </c>
      <c r="D22" s="194" t="n">
        <f aca="false">D23+1</f>
        <v>3121</v>
      </c>
      <c r="E22" s="216" t="s">
        <v>821</v>
      </c>
      <c r="F22" s="220" t="s">
        <v>910</v>
      </c>
      <c r="G22" s="221" t="s">
        <v>910</v>
      </c>
      <c r="H22" s="221" t="s">
        <v>910</v>
      </c>
      <c r="I22" s="221" t="s">
        <v>910</v>
      </c>
      <c r="J22" s="221" t="s">
        <v>910</v>
      </c>
      <c r="K22" s="222" t="s">
        <v>910</v>
      </c>
      <c r="L22" s="228" t="s">
        <v>910</v>
      </c>
      <c r="M22" s="229" t="s">
        <v>910</v>
      </c>
      <c r="N22" s="229" t="s">
        <v>910</v>
      </c>
      <c r="O22" s="229" t="s">
        <v>910</v>
      </c>
      <c r="P22" s="229" t="s">
        <v>910</v>
      </c>
      <c r="Q22" s="230" t="s">
        <v>910</v>
      </c>
      <c r="R22" s="216" t="s">
        <v>822</v>
      </c>
      <c r="S22" s="214" t="n">
        <f aca="false">S23+1</f>
        <v>3021</v>
      </c>
      <c r="T22" s="215" t="n">
        <f aca="false">20220530000000+U22</f>
        <v>20220530000000</v>
      </c>
    </row>
    <row r="23" customFormat="false" ht="12.75" hidden="false" customHeight="false" outlineLevel="0" collapsed="false">
      <c r="A23" s="191" t="n">
        <v>20</v>
      </c>
      <c r="B23" s="192" t="n">
        <v>3080109</v>
      </c>
      <c r="C23" s="193" t="n">
        <f aca="false">20220530000000+B23</f>
        <v>20220533080109</v>
      </c>
      <c r="D23" s="192" t="n">
        <f aca="false">D24+1</f>
        <v>3120</v>
      </c>
      <c r="E23" s="195" t="s">
        <v>821</v>
      </c>
      <c r="F23" s="199" t="s">
        <v>910</v>
      </c>
      <c r="G23" s="304" t="s">
        <v>913</v>
      </c>
      <c r="H23" s="200" t="s">
        <v>910</v>
      </c>
      <c r="I23" s="200" t="s">
        <v>910</v>
      </c>
      <c r="J23" s="200" t="s">
        <v>910</v>
      </c>
      <c r="K23" s="201" t="s">
        <v>910</v>
      </c>
      <c r="L23" s="306" t="s">
        <v>910</v>
      </c>
      <c r="M23" s="307" t="s">
        <v>910</v>
      </c>
      <c r="N23" s="307" t="s">
        <v>910</v>
      </c>
      <c r="O23" s="307" t="s">
        <v>910</v>
      </c>
      <c r="P23" s="307" t="s">
        <v>910</v>
      </c>
      <c r="Q23" s="308" t="s">
        <v>910</v>
      </c>
      <c r="R23" s="195" t="s">
        <v>822</v>
      </c>
      <c r="S23" s="194" t="n">
        <f aca="false">S24+1</f>
        <v>3020</v>
      </c>
      <c r="T23" s="193" t="n">
        <f aca="false">20220530000000+U23</f>
        <v>20220530000000</v>
      </c>
    </row>
    <row r="24" customFormat="false" ht="12.75" hidden="false" customHeight="false" outlineLevel="0" collapsed="false">
      <c r="A24" s="203" t="n">
        <v>19</v>
      </c>
      <c r="B24" s="194" t="n">
        <v>3070110</v>
      </c>
      <c r="C24" s="204" t="n">
        <f aca="false">20220530000000+B24</f>
        <v>20220533070110</v>
      </c>
      <c r="D24" s="194" t="n">
        <f aca="false">D25+1</f>
        <v>3119</v>
      </c>
      <c r="E24" s="205" t="s">
        <v>819</v>
      </c>
      <c r="F24" s="206" t="s">
        <v>910</v>
      </c>
      <c r="G24" s="207" t="s">
        <v>910</v>
      </c>
      <c r="H24" s="207" t="s">
        <v>910</v>
      </c>
      <c r="I24" s="207" t="s">
        <v>910</v>
      </c>
      <c r="J24" s="207" t="s">
        <v>910</v>
      </c>
      <c r="K24" s="208" t="s">
        <v>910</v>
      </c>
      <c r="L24" s="206" t="s">
        <v>910</v>
      </c>
      <c r="M24" s="207" t="s">
        <v>910</v>
      </c>
      <c r="N24" s="207" t="s">
        <v>910</v>
      </c>
      <c r="O24" s="207" t="s">
        <v>910</v>
      </c>
      <c r="P24" s="207" t="s">
        <v>910</v>
      </c>
      <c r="Q24" s="208" t="s">
        <v>910</v>
      </c>
      <c r="R24" s="205" t="s">
        <v>820</v>
      </c>
      <c r="S24" s="194" t="n">
        <f aca="false">S25+1</f>
        <v>3019</v>
      </c>
      <c r="T24" s="204" t="n">
        <f aca="false">20220530000000+U24</f>
        <v>20220530000000</v>
      </c>
    </row>
    <row r="25" customFormat="false" ht="12.75" hidden="false" customHeight="false" outlineLevel="0" collapsed="false">
      <c r="A25" s="203" t="n">
        <v>18</v>
      </c>
      <c r="B25" s="204" t="n">
        <v>3060119</v>
      </c>
      <c r="C25" s="204" t="n">
        <f aca="false">20220530000000+B25</f>
        <v>20220533060119</v>
      </c>
      <c r="D25" s="194" t="n">
        <f aca="false">D26+1</f>
        <v>3118</v>
      </c>
      <c r="E25" s="205" t="s">
        <v>816</v>
      </c>
      <c r="F25" s="210" t="s">
        <v>910</v>
      </c>
      <c r="G25" s="211" t="s">
        <v>910</v>
      </c>
      <c r="H25" s="211" t="s">
        <v>910</v>
      </c>
      <c r="I25" s="211" t="s">
        <v>910</v>
      </c>
      <c r="J25" s="211" t="s">
        <v>910</v>
      </c>
      <c r="K25" s="212" t="s">
        <v>910</v>
      </c>
      <c r="L25" s="206" t="s">
        <v>910</v>
      </c>
      <c r="M25" s="207" t="s">
        <v>910</v>
      </c>
      <c r="N25" s="207" t="s">
        <v>910</v>
      </c>
      <c r="O25" s="207" t="s">
        <v>910</v>
      </c>
      <c r="P25" s="207" t="s">
        <v>910</v>
      </c>
      <c r="Q25" s="208" t="s">
        <v>910</v>
      </c>
      <c r="R25" s="205" t="s">
        <v>817</v>
      </c>
      <c r="S25" s="194" t="n">
        <f aca="false">S26+1</f>
        <v>3018</v>
      </c>
      <c r="T25" s="204" t="n">
        <f aca="false">20220530000000+U25</f>
        <v>20220530000000</v>
      </c>
    </row>
    <row r="26" customFormat="false" ht="13.5" hidden="false" customHeight="false" outlineLevel="0" collapsed="false">
      <c r="A26" s="213" t="n">
        <v>17</v>
      </c>
      <c r="B26" s="215" t="n">
        <v>3050108</v>
      </c>
      <c r="C26" s="215" t="n">
        <f aca="false">20220530000000+B26</f>
        <v>20220533050108</v>
      </c>
      <c r="D26" s="214" t="n">
        <f aca="false">D27+1</f>
        <v>3117</v>
      </c>
      <c r="E26" s="216" t="s">
        <v>825</v>
      </c>
      <c r="F26" s="228" t="s">
        <v>910</v>
      </c>
      <c r="G26" s="229" t="s">
        <v>910</v>
      </c>
      <c r="H26" s="229" t="s">
        <v>910</v>
      </c>
      <c r="I26" s="229" t="s">
        <v>910</v>
      </c>
      <c r="J26" s="229" t="s">
        <v>910</v>
      </c>
      <c r="K26" s="230" t="s">
        <v>910</v>
      </c>
      <c r="L26" s="317" t="s">
        <v>910</v>
      </c>
      <c r="M26" s="318" t="s">
        <v>910</v>
      </c>
      <c r="N26" s="318" t="s">
        <v>910</v>
      </c>
      <c r="O26" s="318" t="s">
        <v>910</v>
      </c>
      <c r="P26" s="318" t="s">
        <v>910</v>
      </c>
      <c r="Q26" s="319" t="s">
        <v>910</v>
      </c>
      <c r="R26" s="216" t="s">
        <v>815</v>
      </c>
      <c r="S26" s="194" t="n">
        <f aca="false">S27+1</f>
        <v>3017</v>
      </c>
      <c r="T26" s="215" t="n">
        <f aca="false">20220530000000+U26</f>
        <v>20220530000000</v>
      </c>
    </row>
    <row r="27" customFormat="false" ht="12.75" hidden="false" customHeight="false" outlineLevel="0" collapsed="false">
      <c r="A27" s="191" t="n">
        <v>16</v>
      </c>
      <c r="B27" s="224" t="n">
        <v>3050106</v>
      </c>
      <c r="C27" s="193" t="n">
        <f aca="false">20220530000000+B27</f>
        <v>20220533050106</v>
      </c>
      <c r="D27" s="194" t="n">
        <f aca="false">D28+1</f>
        <v>3116</v>
      </c>
      <c r="E27" s="195" t="s">
        <v>814</v>
      </c>
      <c r="F27" s="199" t="s">
        <v>910</v>
      </c>
      <c r="G27" s="200" t="s">
        <v>910</v>
      </c>
      <c r="H27" s="200" t="s">
        <v>910</v>
      </c>
      <c r="I27" s="200" t="s">
        <v>910</v>
      </c>
      <c r="J27" s="200" t="s">
        <v>910</v>
      </c>
      <c r="K27" s="201" t="s">
        <v>910</v>
      </c>
      <c r="L27" s="199" t="s">
        <v>910</v>
      </c>
      <c r="M27" s="200" t="s">
        <v>910</v>
      </c>
      <c r="N27" s="200" t="s">
        <v>910</v>
      </c>
      <c r="O27" s="200" t="s">
        <v>910</v>
      </c>
      <c r="P27" s="200" t="s">
        <v>910</v>
      </c>
      <c r="Q27" s="201" t="s">
        <v>910</v>
      </c>
      <c r="R27" s="195" t="s">
        <v>827</v>
      </c>
      <c r="S27" s="192" t="n">
        <f aca="false">S28+1</f>
        <v>3016</v>
      </c>
      <c r="T27" s="193" t="n">
        <f aca="false">20220530000000+U27</f>
        <v>20220530000000</v>
      </c>
    </row>
    <row r="28" customFormat="false" ht="12.75" hidden="false" customHeight="false" outlineLevel="0" collapsed="false">
      <c r="A28" s="203" t="n">
        <v>15</v>
      </c>
      <c r="B28" s="226" t="n">
        <v>3060106</v>
      </c>
      <c r="C28" s="204" t="n">
        <f aca="false">20220530000000+B28</f>
        <v>20220533060106</v>
      </c>
      <c r="D28" s="194" t="n">
        <f aca="false">D29+1</f>
        <v>3115</v>
      </c>
      <c r="E28" s="205" t="s">
        <v>816</v>
      </c>
      <c r="F28" s="210" t="s">
        <v>910</v>
      </c>
      <c r="G28" s="211" t="s">
        <v>910</v>
      </c>
      <c r="H28" s="211" t="s">
        <v>910</v>
      </c>
      <c r="I28" s="211" t="s">
        <v>910</v>
      </c>
      <c r="J28" s="211" t="s">
        <v>910</v>
      </c>
      <c r="K28" s="212" t="s">
        <v>910</v>
      </c>
      <c r="L28" s="228" t="s">
        <v>910</v>
      </c>
      <c r="M28" s="229" t="s">
        <v>910</v>
      </c>
      <c r="N28" s="229" t="s">
        <v>910</v>
      </c>
      <c r="O28" s="229" t="s">
        <v>910</v>
      </c>
      <c r="P28" s="229" t="s">
        <v>910</v>
      </c>
      <c r="Q28" s="230" t="s">
        <v>910</v>
      </c>
      <c r="R28" s="205" t="s">
        <v>817</v>
      </c>
      <c r="S28" s="194" t="n">
        <f aca="false">S29+1</f>
        <v>3015</v>
      </c>
      <c r="T28" s="204" t="n">
        <f aca="false">20220530000000+U28</f>
        <v>20220530000000</v>
      </c>
    </row>
    <row r="29" customFormat="false" ht="12.75" hidden="false" customHeight="false" outlineLevel="0" collapsed="false">
      <c r="A29" s="203" t="n">
        <v>14</v>
      </c>
      <c r="B29" s="227" t="n">
        <v>3070109</v>
      </c>
      <c r="C29" s="204" t="n">
        <f aca="false">20220530000000+B29</f>
        <v>20220533070109</v>
      </c>
      <c r="D29" s="194" t="n">
        <f aca="false">D30+1</f>
        <v>3114</v>
      </c>
      <c r="E29" s="205" t="s">
        <v>819</v>
      </c>
      <c r="F29" s="210" t="s">
        <v>910</v>
      </c>
      <c r="G29" s="211" t="s">
        <v>910</v>
      </c>
      <c r="H29" s="211" t="s">
        <v>910</v>
      </c>
      <c r="I29" s="211" t="s">
        <v>910</v>
      </c>
      <c r="J29" s="211" t="s">
        <v>910</v>
      </c>
      <c r="K29" s="212" t="s">
        <v>910</v>
      </c>
      <c r="L29" s="228" t="s">
        <v>910</v>
      </c>
      <c r="M29" s="229" t="s">
        <v>910</v>
      </c>
      <c r="N29" s="229" t="s">
        <v>910</v>
      </c>
      <c r="O29" s="229" t="s">
        <v>910</v>
      </c>
      <c r="P29" s="229" t="s">
        <v>910</v>
      </c>
      <c r="Q29" s="230" t="s">
        <v>910</v>
      </c>
      <c r="R29" s="205" t="s">
        <v>820</v>
      </c>
      <c r="S29" s="194" t="n">
        <f aca="false">S30+1</f>
        <v>3014</v>
      </c>
      <c r="T29" s="204" t="n">
        <f aca="false">20220530000000+U29</f>
        <v>20220530000000</v>
      </c>
    </row>
    <row r="30" customFormat="false" ht="13.5" hidden="false" customHeight="false" outlineLevel="0" collapsed="false">
      <c r="A30" s="213" t="n">
        <v>13</v>
      </c>
      <c r="B30" s="214" t="n">
        <v>3080107</v>
      </c>
      <c r="C30" s="215" t="n">
        <f aca="false">20220530000000+B30</f>
        <v>20220533080107</v>
      </c>
      <c r="D30" s="194" t="n">
        <f aca="false">D31+1</f>
        <v>3113</v>
      </c>
      <c r="E30" s="216" t="s">
        <v>821</v>
      </c>
      <c r="F30" s="220" t="s">
        <v>910</v>
      </c>
      <c r="G30" s="221" t="s">
        <v>910</v>
      </c>
      <c r="H30" s="221" t="s">
        <v>910</v>
      </c>
      <c r="I30" s="221" t="s">
        <v>910</v>
      </c>
      <c r="J30" s="221" t="s">
        <v>910</v>
      </c>
      <c r="K30" s="222" t="s">
        <v>910</v>
      </c>
      <c r="L30" s="220" t="s">
        <v>910</v>
      </c>
      <c r="M30" s="221" t="s">
        <v>910</v>
      </c>
      <c r="N30" s="221" t="s">
        <v>910</v>
      </c>
      <c r="O30" s="221" t="s">
        <v>910</v>
      </c>
      <c r="P30" s="221" t="s">
        <v>910</v>
      </c>
      <c r="Q30" s="222" t="s">
        <v>910</v>
      </c>
      <c r="R30" s="216" t="s">
        <v>822</v>
      </c>
      <c r="S30" s="214" t="n">
        <f aca="false">S31+1</f>
        <v>3013</v>
      </c>
      <c r="T30" s="215" t="n">
        <f aca="false">20220530000000+U30</f>
        <v>20220530000000</v>
      </c>
    </row>
    <row r="31" customFormat="false" ht="12.75" hidden="false" customHeight="false" outlineLevel="0" collapsed="false">
      <c r="A31" s="191" t="n">
        <v>12</v>
      </c>
      <c r="B31" s="192" t="n">
        <v>3080106</v>
      </c>
      <c r="C31" s="193" t="n">
        <f aca="false">20220530000000+B31</f>
        <v>20220533080106</v>
      </c>
      <c r="D31" s="192" t="n">
        <f aca="false">D32+1</f>
        <v>3112</v>
      </c>
      <c r="E31" s="195" t="s">
        <v>821</v>
      </c>
      <c r="F31" s="199" t="s">
        <v>910</v>
      </c>
      <c r="G31" s="200" t="s">
        <v>910</v>
      </c>
      <c r="H31" s="200" t="s">
        <v>910</v>
      </c>
      <c r="I31" s="200" t="s">
        <v>910</v>
      </c>
      <c r="J31" s="200" t="s">
        <v>910</v>
      </c>
      <c r="K31" s="201" t="s">
        <v>910</v>
      </c>
      <c r="L31" s="199" t="s">
        <v>910</v>
      </c>
      <c r="M31" s="200" t="s">
        <v>910</v>
      </c>
      <c r="N31" s="200" t="s">
        <v>910</v>
      </c>
      <c r="O31" s="200" t="s">
        <v>910</v>
      </c>
      <c r="P31" s="200" t="s">
        <v>910</v>
      </c>
      <c r="Q31" s="201" t="s">
        <v>910</v>
      </c>
      <c r="R31" s="195" t="s">
        <v>822</v>
      </c>
      <c r="S31" s="194" t="n">
        <f aca="false">S32+1</f>
        <v>3012</v>
      </c>
      <c r="T31" s="193" t="n">
        <f aca="false">20220530000000+U31</f>
        <v>20220530000000</v>
      </c>
    </row>
    <row r="32" customFormat="false" ht="12.75" hidden="false" customHeight="false" outlineLevel="0" collapsed="false">
      <c r="A32" s="203" t="n">
        <v>11</v>
      </c>
      <c r="B32" s="226" t="n">
        <v>3070103</v>
      </c>
      <c r="C32" s="204" t="n">
        <f aca="false">20220530000000+B32</f>
        <v>20220533070103</v>
      </c>
      <c r="D32" s="194" t="n">
        <f aca="false">D33+1</f>
        <v>3111</v>
      </c>
      <c r="E32" s="205" t="s">
        <v>819</v>
      </c>
      <c r="F32" s="320" t="s">
        <v>909</v>
      </c>
      <c r="G32" s="207" t="s">
        <v>910</v>
      </c>
      <c r="H32" s="207" t="s">
        <v>910</v>
      </c>
      <c r="I32" s="207" t="s">
        <v>910</v>
      </c>
      <c r="J32" s="207" t="s">
        <v>910</v>
      </c>
      <c r="K32" s="208" t="s">
        <v>910</v>
      </c>
      <c r="L32" s="228" t="s">
        <v>910</v>
      </c>
      <c r="M32" s="229" t="s">
        <v>910</v>
      </c>
      <c r="N32" s="229" t="s">
        <v>910</v>
      </c>
      <c r="O32" s="229" t="s">
        <v>910</v>
      </c>
      <c r="P32" s="229" t="s">
        <v>910</v>
      </c>
      <c r="Q32" s="230" t="s">
        <v>910</v>
      </c>
      <c r="R32" s="205" t="s">
        <v>820</v>
      </c>
      <c r="S32" s="194" t="n">
        <f aca="false">S33+1</f>
        <v>3011</v>
      </c>
      <c r="T32" s="204" t="n">
        <f aca="false">20220530000000+U32</f>
        <v>20220530000000</v>
      </c>
    </row>
    <row r="33" customFormat="false" ht="12.75" hidden="false" customHeight="false" outlineLevel="0" collapsed="false">
      <c r="A33" s="203" t="n">
        <v>10</v>
      </c>
      <c r="B33" s="194" t="n">
        <v>3060105</v>
      </c>
      <c r="C33" s="204" t="n">
        <f aca="false">20220530000000+B33</f>
        <v>20220533060105</v>
      </c>
      <c r="D33" s="194" t="n">
        <f aca="false">D34+1</f>
        <v>3110</v>
      </c>
      <c r="E33" s="205" t="s">
        <v>816</v>
      </c>
      <c r="F33" s="210" t="s">
        <v>910</v>
      </c>
      <c r="G33" s="211" t="s">
        <v>910</v>
      </c>
      <c r="H33" s="211" t="s">
        <v>910</v>
      </c>
      <c r="I33" s="211" t="s">
        <v>910</v>
      </c>
      <c r="J33" s="211" t="s">
        <v>910</v>
      </c>
      <c r="K33" s="212" t="s">
        <v>910</v>
      </c>
      <c r="L33" s="228" t="s">
        <v>910</v>
      </c>
      <c r="M33" s="229" t="s">
        <v>910</v>
      </c>
      <c r="N33" s="229" t="s">
        <v>910</v>
      </c>
      <c r="O33" s="229" t="s">
        <v>910</v>
      </c>
      <c r="P33" s="229" t="s">
        <v>910</v>
      </c>
      <c r="Q33" s="230" t="s">
        <v>910</v>
      </c>
      <c r="R33" s="205" t="s">
        <v>817</v>
      </c>
      <c r="S33" s="194" t="n">
        <f aca="false">S34+1</f>
        <v>3010</v>
      </c>
      <c r="T33" s="204" t="n">
        <f aca="false">20220530000000+U33</f>
        <v>20220530000000</v>
      </c>
    </row>
    <row r="34" customFormat="false" ht="13.5" hidden="false" customHeight="false" outlineLevel="0" collapsed="false">
      <c r="A34" s="213" t="n">
        <v>9</v>
      </c>
      <c r="B34" s="215" t="n">
        <v>3050107</v>
      </c>
      <c r="C34" s="215" t="n">
        <f aca="false">20220530000000+B34</f>
        <v>20220533050107</v>
      </c>
      <c r="D34" s="214" t="n">
        <f aca="false">D35+1</f>
        <v>3109</v>
      </c>
      <c r="E34" s="216" t="s">
        <v>825</v>
      </c>
      <c r="F34" s="220" t="s">
        <v>910</v>
      </c>
      <c r="G34" s="221" t="s">
        <v>910</v>
      </c>
      <c r="H34" s="221" t="s">
        <v>910</v>
      </c>
      <c r="I34" s="221" t="s">
        <v>910</v>
      </c>
      <c r="J34" s="221" t="s">
        <v>910</v>
      </c>
      <c r="K34" s="222" t="s">
        <v>910</v>
      </c>
      <c r="L34" s="220" t="s">
        <v>910</v>
      </c>
      <c r="M34" s="221" t="s">
        <v>910</v>
      </c>
      <c r="N34" s="221" t="s">
        <v>910</v>
      </c>
      <c r="O34" s="221" t="s">
        <v>910</v>
      </c>
      <c r="P34" s="221" t="s">
        <v>910</v>
      </c>
      <c r="Q34" s="222" t="s">
        <v>910</v>
      </c>
      <c r="R34" s="216" t="s">
        <v>815</v>
      </c>
      <c r="S34" s="194" t="n">
        <f aca="false">S35+1</f>
        <v>3009</v>
      </c>
      <c r="T34" s="215" t="n">
        <f aca="false">20220530000000+U34</f>
        <v>20220530000000</v>
      </c>
    </row>
    <row r="35" customFormat="false" ht="12.75" hidden="false" customHeight="false" outlineLevel="0" collapsed="false">
      <c r="A35" s="191" t="n">
        <v>8</v>
      </c>
      <c r="B35" s="224" t="n">
        <v>3050104</v>
      </c>
      <c r="C35" s="193" t="n">
        <f aca="false">20220530000000+B35</f>
        <v>20220533050104</v>
      </c>
      <c r="D35" s="194" t="n">
        <f aca="false">D36+1</f>
        <v>3108</v>
      </c>
      <c r="E35" s="195" t="s">
        <v>825</v>
      </c>
      <c r="F35" s="199" t="s">
        <v>910</v>
      </c>
      <c r="G35" s="200" t="s">
        <v>910</v>
      </c>
      <c r="H35" s="200" t="s">
        <v>910</v>
      </c>
      <c r="I35" s="200" t="s">
        <v>910</v>
      </c>
      <c r="J35" s="200" t="s">
        <v>910</v>
      </c>
      <c r="K35" s="201" t="s">
        <v>910</v>
      </c>
      <c r="L35" s="199" t="s">
        <v>910</v>
      </c>
      <c r="M35" s="200" t="s">
        <v>910</v>
      </c>
      <c r="N35" s="200" t="s">
        <v>910</v>
      </c>
      <c r="O35" s="200" t="s">
        <v>910</v>
      </c>
      <c r="P35" s="200" t="s">
        <v>910</v>
      </c>
      <c r="Q35" s="201" t="s">
        <v>910</v>
      </c>
      <c r="R35" s="195" t="s">
        <v>815</v>
      </c>
      <c r="S35" s="192" t="n">
        <f aca="false">S36+1</f>
        <v>3008</v>
      </c>
      <c r="T35" s="193" t="n">
        <f aca="false">20220530000000+U35</f>
        <v>20220530000000</v>
      </c>
    </row>
    <row r="36" customFormat="false" ht="12.75" hidden="false" customHeight="false" outlineLevel="0" collapsed="false">
      <c r="A36" s="203" t="n">
        <v>7</v>
      </c>
      <c r="B36" s="194" t="n">
        <v>3060103</v>
      </c>
      <c r="C36" s="204" t="n">
        <f aca="false">20220530000000+B36</f>
        <v>20220533060103</v>
      </c>
      <c r="D36" s="194" t="n">
        <f aca="false">D37+1</f>
        <v>3107</v>
      </c>
      <c r="E36" s="205" t="s">
        <v>816</v>
      </c>
      <c r="F36" s="228" t="s">
        <v>910</v>
      </c>
      <c r="G36" s="229" t="s">
        <v>910</v>
      </c>
      <c r="H36" s="229" t="s">
        <v>910</v>
      </c>
      <c r="I36" s="229" t="s">
        <v>910</v>
      </c>
      <c r="J36" s="229" t="s">
        <v>910</v>
      </c>
      <c r="K36" s="230" t="s">
        <v>910</v>
      </c>
      <c r="L36" s="228" t="s">
        <v>910</v>
      </c>
      <c r="M36" s="229" t="s">
        <v>910</v>
      </c>
      <c r="N36" s="229" t="s">
        <v>910</v>
      </c>
      <c r="O36" s="229" t="s">
        <v>910</v>
      </c>
      <c r="P36" s="229" t="s">
        <v>910</v>
      </c>
      <c r="Q36" s="230" t="s">
        <v>910</v>
      </c>
      <c r="R36" s="205" t="s">
        <v>817</v>
      </c>
      <c r="S36" s="194" t="n">
        <f aca="false">S37+1</f>
        <v>3007</v>
      </c>
      <c r="T36" s="204" t="n">
        <f aca="false">20220530000000+U36</f>
        <v>20220530000000</v>
      </c>
    </row>
    <row r="37" customFormat="false" ht="12.75" hidden="false" customHeight="false" outlineLevel="0" collapsed="false">
      <c r="A37" s="203" t="n">
        <v>6</v>
      </c>
      <c r="B37" s="194" t="n">
        <v>3070106</v>
      </c>
      <c r="C37" s="204" t="n">
        <f aca="false">20220530000000+B37</f>
        <v>20220533070106</v>
      </c>
      <c r="D37" s="194" t="n">
        <f aca="false">D38+1</f>
        <v>3106</v>
      </c>
      <c r="E37" s="205" t="s">
        <v>819</v>
      </c>
      <c r="F37" s="210"/>
      <c r="G37" s="211"/>
      <c r="H37" s="211"/>
      <c r="I37" s="211"/>
      <c r="J37" s="211"/>
      <c r="K37" s="212"/>
      <c r="L37" s="206"/>
      <c r="M37" s="207"/>
      <c r="N37" s="207"/>
      <c r="O37" s="207"/>
      <c r="P37" s="207"/>
      <c r="Q37" s="208"/>
      <c r="R37" s="205" t="s">
        <v>820</v>
      </c>
      <c r="S37" s="194" t="n">
        <f aca="false">S38+1</f>
        <v>3006</v>
      </c>
      <c r="T37" s="204" t="n">
        <f aca="false">20220530000000+U37</f>
        <v>20220530000000</v>
      </c>
    </row>
    <row r="38" customFormat="false" ht="13.5" hidden="false" customHeight="false" outlineLevel="0" collapsed="false">
      <c r="A38" s="213" t="n">
        <v>5</v>
      </c>
      <c r="B38" s="214" t="n">
        <v>3080104</v>
      </c>
      <c r="C38" s="215" t="n">
        <f aca="false">20220530000000+B38</f>
        <v>20220533080104</v>
      </c>
      <c r="D38" s="194" t="n">
        <f aca="false">D39+1</f>
        <v>3105</v>
      </c>
      <c r="E38" s="216" t="s">
        <v>821</v>
      </c>
      <c r="F38" s="217"/>
      <c r="G38" s="218"/>
      <c r="H38" s="218"/>
      <c r="I38" s="218"/>
      <c r="J38" s="218"/>
      <c r="K38" s="219"/>
      <c r="L38" s="220"/>
      <c r="M38" s="221"/>
      <c r="N38" s="221"/>
      <c r="O38" s="221"/>
      <c r="P38" s="221"/>
      <c r="Q38" s="222"/>
      <c r="R38" s="216" t="s">
        <v>822</v>
      </c>
      <c r="S38" s="214" t="n">
        <f aca="false">S39+1</f>
        <v>3005</v>
      </c>
      <c r="T38" s="215" t="n">
        <f aca="false">20220530000000+U38</f>
        <v>20220530000000</v>
      </c>
    </row>
    <row r="39" customFormat="false" ht="12.75" hidden="false" customHeight="false" outlineLevel="0" collapsed="false">
      <c r="A39" s="203" t="n">
        <v>4</v>
      </c>
      <c r="B39" s="194" t="n">
        <v>3080103</v>
      </c>
      <c r="C39" s="193" t="n">
        <f aca="false">20220530000000+B39</f>
        <v>20220533080103</v>
      </c>
      <c r="D39" s="192" t="n">
        <f aca="false">D40+1</f>
        <v>3104</v>
      </c>
      <c r="E39" s="195" t="s">
        <v>821</v>
      </c>
      <c r="F39" s="199" t="s">
        <v>910</v>
      </c>
      <c r="G39" s="200" t="s">
        <v>910</v>
      </c>
      <c r="H39" s="200" t="s">
        <v>910</v>
      </c>
      <c r="I39" s="200" t="s">
        <v>910</v>
      </c>
      <c r="J39" s="200" t="s">
        <v>910</v>
      </c>
      <c r="K39" s="201" t="s">
        <v>910</v>
      </c>
      <c r="L39" s="199" t="s">
        <v>910</v>
      </c>
      <c r="M39" s="200" t="s">
        <v>910</v>
      </c>
      <c r="N39" s="200" t="s">
        <v>910</v>
      </c>
      <c r="O39" s="200" t="s">
        <v>910</v>
      </c>
      <c r="P39" s="200" t="s">
        <v>910</v>
      </c>
      <c r="Q39" s="201" t="s">
        <v>910</v>
      </c>
      <c r="R39" s="195" t="s">
        <v>822</v>
      </c>
      <c r="S39" s="194" t="n">
        <f aca="false">S40+1</f>
        <v>3004</v>
      </c>
      <c r="T39" s="193" t="n">
        <f aca="false">20220530000000+U39</f>
        <v>20220530000000</v>
      </c>
    </row>
    <row r="40" customFormat="false" ht="12.75" hidden="false" customHeight="false" outlineLevel="0" collapsed="false">
      <c r="A40" s="203" t="n">
        <v>3</v>
      </c>
      <c r="B40" s="194" t="n">
        <v>3070101</v>
      </c>
      <c r="C40" s="204" t="n">
        <f aca="false">20220530000000+B40</f>
        <v>20220533070101</v>
      </c>
      <c r="D40" s="194" t="n">
        <f aca="false">D41+1</f>
        <v>3103</v>
      </c>
      <c r="E40" s="205" t="s">
        <v>819</v>
      </c>
      <c r="F40" s="206" t="s">
        <v>910</v>
      </c>
      <c r="G40" s="207" t="s">
        <v>910</v>
      </c>
      <c r="H40" s="207" t="s">
        <v>910</v>
      </c>
      <c r="I40" s="207" t="s">
        <v>910</v>
      </c>
      <c r="J40" s="207" t="s">
        <v>910</v>
      </c>
      <c r="K40" s="208" t="s">
        <v>910</v>
      </c>
      <c r="L40" s="206" t="s">
        <v>910</v>
      </c>
      <c r="M40" s="207" t="s">
        <v>910</v>
      </c>
      <c r="N40" s="207" t="s">
        <v>910</v>
      </c>
      <c r="O40" s="207" t="s">
        <v>910</v>
      </c>
      <c r="P40" s="321" t="s">
        <v>909</v>
      </c>
      <c r="Q40" s="208" t="s">
        <v>910</v>
      </c>
      <c r="R40" s="205" t="s">
        <v>820</v>
      </c>
      <c r="S40" s="194" t="n">
        <f aca="false">S41+1</f>
        <v>3003</v>
      </c>
      <c r="T40" s="204" t="n">
        <f aca="false">20220530000000+U40</f>
        <v>20220530000000</v>
      </c>
    </row>
    <row r="41" customFormat="false" ht="12.75" hidden="false" customHeight="false" outlineLevel="0" collapsed="false">
      <c r="A41" s="203" t="n">
        <v>2</v>
      </c>
      <c r="B41" s="194" t="n">
        <v>3060104</v>
      </c>
      <c r="C41" s="204" t="n">
        <f aca="false">20220530000000+B41</f>
        <v>20220533060104</v>
      </c>
      <c r="D41" s="194" t="n">
        <f aca="false">D42+1</f>
        <v>3102</v>
      </c>
      <c r="E41" s="205" t="s">
        <v>816</v>
      </c>
      <c r="F41" s="206" t="s">
        <v>910</v>
      </c>
      <c r="G41" s="207" t="s">
        <v>910</v>
      </c>
      <c r="H41" s="207" t="s">
        <v>910</v>
      </c>
      <c r="I41" s="207" t="s">
        <v>910</v>
      </c>
      <c r="J41" s="207" t="s">
        <v>910</v>
      </c>
      <c r="K41" s="208" t="s">
        <v>910</v>
      </c>
      <c r="L41" s="206" t="s">
        <v>910</v>
      </c>
      <c r="M41" s="207" t="s">
        <v>910</v>
      </c>
      <c r="N41" s="207" t="s">
        <v>910</v>
      </c>
      <c r="O41" s="207" t="s">
        <v>910</v>
      </c>
      <c r="P41" s="207" t="s">
        <v>910</v>
      </c>
      <c r="Q41" s="208" t="s">
        <v>910</v>
      </c>
      <c r="R41" s="205" t="s">
        <v>817</v>
      </c>
      <c r="S41" s="194" t="n">
        <f aca="false">S42+1</f>
        <v>3002</v>
      </c>
      <c r="T41" s="204" t="n">
        <f aca="false">20220530000000+U41</f>
        <v>20220530000000</v>
      </c>
    </row>
    <row r="42" customFormat="false" ht="13.5" hidden="false" customHeight="false" outlineLevel="0" collapsed="false">
      <c r="A42" s="203" t="n">
        <v>1</v>
      </c>
      <c r="B42" s="194" t="n">
        <v>3050103</v>
      </c>
      <c r="C42" s="204" t="n">
        <f aca="false">20220530000000+B42</f>
        <v>20220533050103</v>
      </c>
      <c r="D42" s="194" t="n">
        <v>3101</v>
      </c>
      <c r="E42" s="205" t="s">
        <v>825</v>
      </c>
      <c r="F42" s="320" t="s">
        <v>909</v>
      </c>
      <c r="G42" s="229" t="s">
        <v>910</v>
      </c>
      <c r="H42" s="229" t="s">
        <v>910</v>
      </c>
      <c r="I42" s="229" t="s">
        <v>910</v>
      </c>
      <c r="J42" s="229" t="s">
        <v>910</v>
      </c>
      <c r="K42" s="230" t="s">
        <v>910</v>
      </c>
      <c r="L42" s="228" t="s">
        <v>910</v>
      </c>
      <c r="M42" s="229" t="s">
        <v>910</v>
      </c>
      <c r="N42" s="229" t="s">
        <v>910</v>
      </c>
      <c r="O42" s="229" t="s">
        <v>910</v>
      </c>
      <c r="P42" s="229" t="s">
        <v>910</v>
      </c>
      <c r="Q42" s="230" t="s">
        <v>910</v>
      </c>
      <c r="R42" s="205" t="s">
        <v>815</v>
      </c>
      <c r="S42" s="194" t="s">
        <v>839</v>
      </c>
      <c r="T42" s="204" t="n">
        <f aca="false">20220530000000+U42</f>
        <v>20220530000000</v>
      </c>
    </row>
    <row r="43" customFormat="false" ht="13.5" hidden="false" customHeight="false" outlineLevel="0" collapsed="false">
      <c r="A43" s="186" t="s">
        <v>809</v>
      </c>
      <c r="B43" s="186" t="s">
        <v>810</v>
      </c>
      <c r="C43" s="186" t="s">
        <v>810</v>
      </c>
      <c r="D43" s="186" t="s">
        <v>811</v>
      </c>
      <c r="E43" s="187" t="s">
        <v>812</v>
      </c>
      <c r="F43" s="178" t="n">
        <v>6</v>
      </c>
      <c r="G43" s="180" t="n">
        <v>5</v>
      </c>
      <c r="H43" s="180" t="n">
        <v>4</v>
      </c>
      <c r="I43" s="180" t="n">
        <v>3</v>
      </c>
      <c r="J43" s="180" t="n">
        <v>2</v>
      </c>
      <c r="K43" s="181" t="n">
        <v>1</v>
      </c>
      <c r="L43" s="178" t="n">
        <v>1</v>
      </c>
      <c r="M43" s="180" t="n">
        <v>2</v>
      </c>
      <c r="N43" s="180" t="n">
        <v>3</v>
      </c>
      <c r="O43" s="180" t="n">
        <v>4</v>
      </c>
      <c r="P43" s="180" t="n">
        <v>5</v>
      </c>
      <c r="Q43" s="181" t="n">
        <v>6</v>
      </c>
      <c r="R43" s="188" t="s">
        <v>812</v>
      </c>
      <c r="S43" s="188" t="s">
        <v>811</v>
      </c>
      <c r="T43" s="186" t="s">
        <v>810</v>
      </c>
    </row>
    <row r="47" customFormat="false" ht="12.75" hidden="false" customHeight="false" outlineLevel="0" collapsed="false">
      <c r="D47" s="0" t="s">
        <v>914</v>
      </c>
    </row>
    <row r="48" customFormat="false" ht="12.75" hidden="false" customHeight="false" outlineLevel="0" collapsed="false">
      <c r="D48" s="0" t="s">
        <v>915</v>
      </c>
    </row>
    <row r="49" customFormat="false" ht="12.75" hidden="false" customHeight="false" outlineLevel="0" collapsed="false">
      <c r="D49" s="0" t="s">
        <v>916</v>
      </c>
    </row>
    <row r="50" customFormat="false" ht="12.75" hidden="false" customHeight="false" outlineLevel="0" collapsed="false">
      <c r="D50" s="0" t="s">
        <v>917</v>
      </c>
    </row>
    <row r="51" customFormat="false" ht="12.75" hidden="false" customHeight="false" outlineLevel="0" collapsed="false">
      <c r="D51" s="0" t="s">
        <v>918</v>
      </c>
    </row>
    <row r="52" customFormat="false" ht="12.75" hidden="false" customHeight="false" outlineLevel="0" collapsed="false">
      <c r="D52" s="0" t="s">
        <v>919</v>
      </c>
    </row>
    <row r="53" customFormat="false" ht="12.75" hidden="false" customHeight="false" outlineLevel="0" collapsed="false">
      <c r="D53" s="0" t="s">
        <v>920</v>
      </c>
    </row>
    <row r="54" customFormat="false" ht="12.75" hidden="false" customHeight="false" outlineLevel="0" collapsed="false">
      <c r="D54" s="0" t="s">
        <v>921</v>
      </c>
    </row>
    <row r="55" customFormat="false" ht="12.75" hidden="false" customHeight="false" outlineLevel="0" collapsed="false">
      <c r="D55" s="0" t="s">
        <v>922</v>
      </c>
    </row>
    <row r="56" customFormat="false" ht="12.75" hidden="false" customHeight="false" outlineLevel="0" collapsed="false">
      <c r="D56" s="0" t="s">
        <v>923</v>
      </c>
      <c r="E56" s="0" t="s">
        <v>924</v>
      </c>
    </row>
    <row r="57" customFormat="false" ht="12.75" hidden="false" customHeight="false" outlineLevel="0" collapsed="false">
      <c r="D57" s="0" t="s">
        <v>925</v>
      </c>
    </row>
    <row r="58" customFormat="false" ht="12.75" hidden="false" customHeight="false" outlineLevel="0" collapsed="false">
      <c r="D58" s="0" t="s">
        <v>926</v>
      </c>
    </row>
    <row r="59" customFormat="false" ht="12.75" hidden="false" customHeight="false" outlineLevel="0" collapsed="false">
      <c r="D59" s="0" t="s">
        <v>927</v>
      </c>
    </row>
    <row r="60" customFormat="false" ht="12.75" hidden="false" customHeight="false" outlineLevel="0" collapsed="false">
      <c r="D60" s="0" t="s">
        <v>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21" min="21" style="0" width="15.13"/>
  </cols>
  <sheetData>
    <row r="2" customFormat="false" ht="12.75" hidden="false" customHeight="false" outlineLevel="0" collapsed="false">
      <c r="A2" s="0" t="s">
        <v>929</v>
      </c>
    </row>
    <row r="4" customFormat="false" ht="12.75" hidden="false" customHeight="false" outlineLevel="0" collapsed="false">
      <c r="F4" s="0" t="s">
        <v>28</v>
      </c>
      <c r="S4" s="0" t="s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86" t="s">
        <v>809</v>
      </c>
      <c r="C6" s="186" t="s">
        <v>810</v>
      </c>
      <c r="D6" s="186" t="s">
        <v>810</v>
      </c>
      <c r="E6" s="186" t="s">
        <v>811</v>
      </c>
      <c r="F6" s="187" t="s">
        <v>812</v>
      </c>
      <c r="G6" s="178" t="n">
        <v>6</v>
      </c>
      <c r="H6" s="180" t="n">
        <v>5</v>
      </c>
      <c r="I6" s="180" t="n">
        <v>4</v>
      </c>
      <c r="J6" s="180" t="n">
        <v>3</v>
      </c>
      <c r="K6" s="180" t="n">
        <v>2</v>
      </c>
      <c r="L6" s="181" t="n">
        <v>1</v>
      </c>
      <c r="M6" s="178" t="n">
        <v>1</v>
      </c>
      <c r="N6" s="180" t="n">
        <v>2</v>
      </c>
      <c r="O6" s="180" t="n">
        <v>3</v>
      </c>
      <c r="P6" s="180" t="n">
        <v>4</v>
      </c>
      <c r="Q6" s="180" t="n">
        <v>5</v>
      </c>
      <c r="R6" s="181" t="n">
        <v>6</v>
      </c>
      <c r="S6" s="188" t="s">
        <v>812</v>
      </c>
      <c r="T6" s="188" t="s">
        <v>811</v>
      </c>
      <c r="U6" s="186" t="s">
        <v>810</v>
      </c>
    </row>
    <row r="7" customFormat="false" ht="13.5" hidden="false" customHeight="false" outlineLevel="0" collapsed="false">
      <c r="B7" s="191" t="n">
        <v>32</v>
      </c>
      <c r="C7" s="192" t="n">
        <v>3050102</v>
      </c>
      <c r="D7" s="193" t="n">
        <f aca="false">20220530000000+C7</f>
        <v>20220533050102</v>
      </c>
      <c r="E7" s="194" t="n">
        <f aca="false">E8+1</f>
        <v>3132</v>
      </c>
      <c r="F7" s="195" t="s">
        <v>814</v>
      </c>
      <c r="G7" s="211" t="s">
        <v>910</v>
      </c>
      <c r="H7" s="200" t="s">
        <v>910</v>
      </c>
      <c r="I7" s="322" t="s">
        <v>930</v>
      </c>
      <c r="J7" s="200" t="s">
        <v>910</v>
      </c>
      <c r="K7" s="200" t="s">
        <v>910</v>
      </c>
      <c r="L7" s="303" t="s">
        <v>910</v>
      </c>
      <c r="M7" s="199" t="s">
        <v>910</v>
      </c>
      <c r="N7" s="200" t="s">
        <v>910</v>
      </c>
      <c r="O7" s="211" t="s">
        <v>910</v>
      </c>
      <c r="P7" s="200" t="s">
        <v>910</v>
      </c>
      <c r="Q7" s="200" t="s">
        <v>910</v>
      </c>
      <c r="R7" s="201" t="s">
        <v>910</v>
      </c>
      <c r="S7" s="195" t="s">
        <v>815</v>
      </c>
      <c r="T7" s="192" t="n">
        <f aca="false">T8+1</f>
        <v>3032</v>
      </c>
      <c r="U7" s="193" t="n">
        <f aca="false">20220530000000+V7</f>
        <v>20220530000000</v>
      </c>
    </row>
    <row r="8" customFormat="false" ht="12.75" hidden="false" customHeight="false" outlineLevel="0" collapsed="false">
      <c r="B8" s="203" t="n">
        <v>31</v>
      </c>
      <c r="C8" s="194" t="n">
        <v>3060111</v>
      </c>
      <c r="D8" s="204" t="n">
        <f aca="false">20220530000000+C8</f>
        <v>20220533060111</v>
      </c>
      <c r="E8" s="194" t="n">
        <f aca="false">E9+1</f>
        <v>3131</v>
      </c>
      <c r="F8" s="205" t="s">
        <v>816</v>
      </c>
      <c r="G8" s="206" t="s">
        <v>910</v>
      </c>
      <c r="H8" s="207" t="s">
        <v>910</v>
      </c>
      <c r="I8" s="207" t="s">
        <v>910</v>
      </c>
      <c r="J8" s="207" t="s">
        <v>910</v>
      </c>
      <c r="K8" s="207" t="s">
        <v>910</v>
      </c>
      <c r="L8" s="305" t="s">
        <v>910</v>
      </c>
      <c r="M8" s="306" t="s">
        <v>910</v>
      </c>
      <c r="N8" s="307" t="s">
        <v>910</v>
      </c>
      <c r="O8" s="307" t="s">
        <v>910</v>
      </c>
      <c r="P8" s="307" t="s">
        <v>910</v>
      </c>
      <c r="Q8" s="322" t="s">
        <v>930</v>
      </c>
      <c r="R8" s="308" t="s">
        <v>910</v>
      </c>
      <c r="S8" s="205" t="s">
        <v>817</v>
      </c>
      <c r="T8" s="194" t="n">
        <f aca="false">T9+1</f>
        <v>3031</v>
      </c>
      <c r="U8" s="204" t="n">
        <f aca="false">20220530000000+V8</f>
        <v>20220530000000</v>
      </c>
    </row>
    <row r="9" customFormat="false" ht="12.75" hidden="false" customHeight="false" outlineLevel="0" collapsed="false">
      <c r="B9" s="203" t="n">
        <v>30</v>
      </c>
      <c r="C9" s="194" t="n">
        <v>3070111</v>
      </c>
      <c r="D9" s="204" t="n">
        <f aca="false">20220530000000+C9</f>
        <v>20220533070111</v>
      </c>
      <c r="E9" s="194" t="n">
        <f aca="false">E10+1</f>
        <v>3130</v>
      </c>
      <c r="F9" s="205" t="s">
        <v>819</v>
      </c>
      <c r="G9" s="210" t="s">
        <v>910</v>
      </c>
      <c r="H9" s="211" t="s">
        <v>910</v>
      </c>
      <c r="I9" s="211" t="s">
        <v>910</v>
      </c>
      <c r="J9" s="211" t="s">
        <v>910</v>
      </c>
      <c r="K9" s="211" t="s">
        <v>910</v>
      </c>
      <c r="L9" s="309" t="s">
        <v>910</v>
      </c>
      <c r="M9" s="206" t="s">
        <v>910</v>
      </c>
      <c r="N9" s="207" t="s">
        <v>910</v>
      </c>
      <c r="O9" s="207" t="s">
        <v>910</v>
      </c>
      <c r="P9" s="207" t="s">
        <v>910</v>
      </c>
      <c r="Q9" s="207" t="s">
        <v>910</v>
      </c>
      <c r="R9" s="208" t="s">
        <v>910</v>
      </c>
      <c r="S9" s="205" t="s">
        <v>820</v>
      </c>
      <c r="T9" s="194" t="n">
        <f aca="false">T10+1</f>
        <v>3030</v>
      </c>
      <c r="U9" s="204" t="n">
        <f aca="false">20220530000000+V9</f>
        <v>20220530000000</v>
      </c>
    </row>
    <row r="10" customFormat="false" ht="13.5" hidden="false" customHeight="false" outlineLevel="0" collapsed="false">
      <c r="B10" s="213" t="n">
        <v>29</v>
      </c>
      <c r="C10" s="214" t="n">
        <v>3080101</v>
      </c>
      <c r="D10" s="215" t="n">
        <f aca="false">20220530000000+C10</f>
        <v>20220533080101</v>
      </c>
      <c r="E10" s="194" t="n">
        <f aca="false">E11+1</f>
        <v>3129</v>
      </c>
      <c r="F10" s="216" t="s">
        <v>821</v>
      </c>
      <c r="G10" s="228" t="s">
        <v>910</v>
      </c>
      <c r="H10" s="229" t="s">
        <v>910</v>
      </c>
      <c r="I10" s="211" t="s">
        <v>910</v>
      </c>
      <c r="J10" s="229" t="s">
        <v>910</v>
      </c>
      <c r="K10" s="229" t="s">
        <v>910</v>
      </c>
      <c r="L10" s="311" t="s">
        <v>910</v>
      </c>
      <c r="M10" s="220" t="s">
        <v>910</v>
      </c>
      <c r="N10" s="221" t="s">
        <v>910</v>
      </c>
      <c r="O10" s="211" t="s">
        <v>910</v>
      </c>
      <c r="P10" s="218" t="s">
        <v>910</v>
      </c>
      <c r="Q10" s="218" t="s">
        <v>910</v>
      </c>
      <c r="R10" s="219" t="s">
        <v>910</v>
      </c>
      <c r="S10" s="216" t="s">
        <v>822</v>
      </c>
      <c r="T10" s="214" t="n">
        <f aca="false">T11+1</f>
        <v>3029</v>
      </c>
      <c r="U10" s="215" t="n">
        <f aca="false">20220530000000+V10</f>
        <v>20220530000000</v>
      </c>
    </row>
    <row r="11" customFormat="false" ht="12.75" hidden="false" customHeight="false" outlineLevel="0" collapsed="false">
      <c r="B11" s="191" t="n">
        <v>28</v>
      </c>
      <c r="C11" s="192" t="n">
        <v>3080108</v>
      </c>
      <c r="D11" s="193" t="n">
        <f aca="false">20220530000000+C11</f>
        <v>20220533080108</v>
      </c>
      <c r="E11" s="192" t="n">
        <f aca="false">E12+1</f>
        <v>3128</v>
      </c>
      <c r="F11" s="195" t="s">
        <v>821</v>
      </c>
      <c r="G11" s="211" t="s">
        <v>910</v>
      </c>
      <c r="H11" s="200" t="s">
        <v>910</v>
      </c>
      <c r="I11" s="200" t="s">
        <v>910</v>
      </c>
      <c r="J11" s="200" t="s">
        <v>910</v>
      </c>
      <c r="K11" s="200" t="s">
        <v>910</v>
      </c>
      <c r="L11" s="201" t="s">
        <v>910</v>
      </c>
      <c r="M11" s="306" t="s">
        <v>910</v>
      </c>
      <c r="N11" s="307" t="s">
        <v>910</v>
      </c>
      <c r="O11" s="307" t="s">
        <v>910</v>
      </c>
      <c r="P11" s="307" t="s">
        <v>910</v>
      </c>
      <c r="Q11" s="307" t="s">
        <v>910</v>
      </c>
      <c r="R11" s="308" t="s">
        <v>910</v>
      </c>
      <c r="S11" s="195" t="s">
        <v>822</v>
      </c>
      <c r="T11" s="194" t="n">
        <f aca="false">T12+1</f>
        <v>3028</v>
      </c>
      <c r="U11" s="193" t="n">
        <f aca="false">20220530000000+V11</f>
        <v>20220530000000</v>
      </c>
    </row>
    <row r="12" customFormat="false" ht="12.75" hidden="false" customHeight="false" outlineLevel="0" collapsed="false">
      <c r="B12" s="203" t="n">
        <v>27</v>
      </c>
      <c r="C12" s="194" t="n">
        <v>3070105</v>
      </c>
      <c r="D12" s="204" t="n">
        <f aca="false">20220530000000+C12</f>
        <v>20220533070105</v>
      </c>
      <c r="E12" s="194" t="n">
        <f aca="false">E13+1</f>
        <v>3127</v>
      </c>
      <c r="F12" s="205" t="s">
        <v>819</v>
      </c>
      <c r="G12" s="211" t="s">
        <v>910</v>
      </c>
      <c r="H12" s="207" t="s">
        <v>910</v>
      </c>
      <c r="I12" s="207" t="s">
        <v>910</v>
      </c>
      <c r="J12" s="207" t="s">
        <v>910</v>
      </c>
      <c r="K12" s="207" t="s">
        <v>910</v>
      </c>
      <c r="L12" s="208" t="s">
        <v>910</v>
      </c>
      <c r="M12" s="228" t="s">
        <v>910</v>
      </c>
      <c r="N12" s="229" t="s">
        <v>910</v>
      </c>
      <c r="O12" s="229" t="s">
        <v>910</v>
      </c>
      <c r="P12" s="229" t="s">
        <v>910</v>
      </c>
      <c r="Q12" s="229" t="s">
        <v>910</v>
      </c>
      <c r="R12" s="211" t="s">
        <v>910</v>
      </c>
      <c r="S12" s="205" t="s">
        <v>820</v>
      </c>
      <c r="T12" s="194" t="n">
        <f aca="false">T13+1</f>
        <v>3027</v>
      </c>
      <c r="U12" s="204" t="n">
        <f aca="false">20220530000000+V12</f>
        <v>20220530000000</v>
      </c>
    </row>
    <row r="13" customFormat="false" ht="12.75" hidden="false" customHeight="false" outlineLevel="0" collapsed="false">
      <c r="B13" s="203" t="n">
        <v>26</v>
      </c>
      <c r="C13" s="204" t="n">
        <v>3060112</v>
      </c>
      <c r="D13" s="204" t="n">
        <f aca="false">20220530000000+C13</f>
        <v>20220533060112</v>
      </c>
      <c r="E13" s="194" t="n">
        <f aca="false">E14+1</f>
        <v>3126</v>
      </c>
      <c r="F13" s="205" t="s">
        <v>816</v>
      </c>
      <c r="G13" s="210" t="s">
        <v>910</v>
      </c>
      <c r="H13" s="211" t="s">
        <v>910</v>
      </c>
      <c r="I13" s="211" t="s">
        <v>910</v>
      </c>
      <c r="J13" s="211" t="s">
        <v>910</v>
      </c>
      <c r="K13" s="211" t="s">
        <v>910</v>
      </c>
      <c r="L13" s="212" t="s">
        <v>910</v>
      </c>
      <c r="M13" s="210" t="s">
        <v>910</v>
      </c>
      <c r="N13" s="211" t="s">
        <v>910</v>
      </c>
      <c r="O13" s="211" t="s">
        <v>910</v>
      </c>
      <c r="P13" s="211" t="s">
        <v>910</v>
      </c>
      <c r="Q13" s="211" t="s">
        <v>910</v>
      </c>
      <c r="R13" s="212" t="s">
        <v>910</v>
      </c>
      <c r="S13" s="205" t="s">
        <v>817</v>
      </c>
      <c r="T13" s="194" t="n">
        <f aca="false">T14+1</f>
        <v>3026</v>
      </c>
      <c r="U13" s="204" t="n">
        <f aca="false">20220530000000+V13</f>
        <v>20220530000000</v>
      </c>
    </row>
    <row r="14" customFormat="false" ht="13.5" hidden="false" customHeight="false" outlineLevel="0" collapsed="false">
      <c r="B14" s="213" t="n">
        <v>25</v>
      </c>
      <c r="C14" s="225" t="n">
        <v>3050114</v>
      </c>
      <c r="D14" s="215" t="n">
        <f aca="false">20220530000000+C14</f>
        <v>20220533050114</v>
      </c>
      <c r="E14" s="214" t="n">
        <f aca="false">E15+1</f>
        <v>3125</v>
      </c>
      <c r="F14" s="216" t="s">
        <v>825</v>
      </c>
      <c r="G14" s="220" t="s">
        <v>910</v>
      </c>
      <c r="H14" s="221" t="s">
        <v>910</v>
      </c>
      <c r="I14" s="221" t="s">
        <v>910</v>
      </c>
      <c r="J14" s="221" t="s">
        <v>910</v>
      </c>
      <c r="K14" s="221" t="s">
        <v>910</v>
      </c>
      <c r="L14" s="222" t="s">
        <v>910</v>
      </c>
      <c r="M14" s="220" t="s">
        <v>910</v>
      </c>
      <c r="N14" s="221" t="s">
        <v>910</v>
      </c>
      <c r="O14" s="221" t="s">
        <v>910</v>
      </c>
      <c r="P14" s="221" t="s">
        <v>910</v>
      </c>
      <c r="Q14" s="221" t="s">
        <v>910</v>
      </c>
      <c r="R14" s="222" t="s">
        <v>910</v>
      </c>
      <c r="S14" s="216" t="s">
        <v>815</v>
      </c>
      <c r="T14" s="194" t="n">
        <f aca="false">T15+1</f>
        <v>3025</v>
      </c>
      <c r="U14" s="215" t="n">
        <f aca="false">20220530000000+V14</f>
        <v>20220530000000</v>
      </c>
    </row>
    <row r="15" customFormat="false" ht="12.75" hidden="false" customHeight="false" outlineLevel="0" collapsed="false">
      <c r="B15" s="191" t="n">
        <v>24</v>
      </c>
      <c r="C15" s="192" t="n">
        <v>3050112</v>
      </c>
      <c r="D15" s="193" t="n">
        <f aca="false">20220530000000+C15</f>
        <v>20220533050112</v>
      </c>
      <c r="E15" s="194" t="n">
        <f aca="false">E16+1</f>
        <v>3124</v>
      </c>
      <c r="F15" s="195" t="s">
        <v>814</v>
      </c>
      <c r="G15" s="199" t="s">
        <v>910</v>
      </c>
      <c r="H15" s="200" t="s">
        <v>910</v>
      </c>
      <c r="I15" s="211" t="s">
        <v>910</v>
      </c>
      <c r="J15" s="200" t="s">
        <v>910</v>
      </c>
      <c r="K15" s="200" t="s">
        <v>910</v>
      </c>
      <c r="L15" s="201" t="s">
        <v>910</v>
      </c>
      <c r="M15" s="199" t="s">
        <v>910</v>
      </c>
      <c r="N15" s="200" t="s">
        <v>910</v>
      </c>
      <c r="O15" s="200" t="s">
        <v>910</v>
      </c>
      <c r="P15" s="200" t="s">
        <v>910</v>
      </c>
      <c r="Q15" s="211" t="s">
        <v>910</v>
      </c>
      <c r="R15" s="201" t="s">
        <v>910</v>
      </c>
      <c r="S15" s="195" t="s">
        <v>827</v>
      </c>
      <c r="T15" s="192" t="n">
        <f aca="false">T16+1</f>
        <v>3024</v>
      </c>
      <c r="U15" s="193" t="n">
        <f aca="false">20220530000000+V15</f>
        <v>20220530000000</v>
      </c>
    </row>
    <row r="16" customFormat="false" ht="12.75" hidden="false" customHeight="false" outlineLevel="0" collapsed="false">
      <c r="B16" s="203" t="n">
        <v>23</v>
      </c>
      <c r="C16" s="204" t="n">
        <v>3060116</v>
      </c>
      <c r="D16" s="204" t="n">
        <f aca="false">20220530000000+C16</f>
        <v>20220533060116</v>
      </c>
      <c r="E16" s="194" t="n">
        <f aca="false">E17+1</f>
        <v>3123</v>
      </c>
      <c r="F16" s="205" t="s">
        <v>816</v>
      </c>
      <c r="G16" s="210" t="s">
        <v>910</v>
      </c>
      <c r="H16" s="211" t="s">
        <v>910</v>
      </c>
      <c r="I16" s="211" t="s">
        <v>910</v>
      </c>
      <c r="J16" s="211" t="s">
        <v>910</v>
      </c>
      <c r="K16" s="211" t="s">
        <v>910</v>
      </c>
      <c r="L16" s="212" t="s">
        <v>910</v>
      </c>
      <c r="M16" s="210" t="s">
        <v>910</v>
      </c>
      <c r="N16" s="211" t="s">
        <v>910</v>
      </c>
      <c r="O16" s="211" t="s">
        <v>910</v>
      </c>
      <c r="P16" s="211" t="s">
        <v>910</v>
      </c>
      <c r="Q16" s="211" t="s">
        <v>910</v>
      </c>
      <c r="R16" s="211" t="s">
        <v>910</v>
      </c>
      <c r="S16" s="205" t="s">
        <v>817</v>
      </c>
      <c r="T16" s="194" t="n">
        <f aca="false">T17+1</f>
        <v>3023</v>
      </c>
      <c r="U16" s="204" t="n">
        <f aca="false">20220530000000+V16</f>
        <v>20220530000000</v>
      </c>
    </row>
    <row r="17" customFormat="false" ht="12.75" hidden="false" customHeight="false" outlineLevel="0" collapsed="false">
      <c r="B17" s="203" t="n">
        <v>22</v>
      </c>
      <c r="C17" s="226" t="n">
        <v>3070107</v>
      </c>
      <c r="D17" s="204" t="n">
        <f aca="false">20220530000000+C17</f>
        <v>20220533070107</v>
      </c>
      <c r="E17" s="194" t="n">
        <f aca="false">E18+1</f>
        <v>3122</v>
      </c>
      <c r="F17" s="205" t="s">
        <v>819</v>
      </c>
      <c r="G17" s="211" t="s">
        <v>910</v>
      </c>
      <c r="H17" s="211" t="s">
        <v>910</v>
      </c>
      <c r="I17" s="211" t="s">
        <v>910</v>
      </c>
      <c r="J17" s="211" t="s">
        <v>910</v>
      </c>
      <c r="K17" s="211" t="s">
        <v>910</v>
      </c>
      <c r="L17" s="212" t="s">
        <v>910</v>
      </c>
      <c r="M17" s="210" t="s">
        <v>910</v>
      </c>
      <c r="N17" s="211" t="s">
        <v>910</v>
      </c>
      <c r="O17" s="211" t="s">
        <v>910</v>
      </c>
      <c r="P17" s="211" t="s">
        <v>910</v>
      </c>
      <c r="Q17" s="211" t="s">
        <v>910</v>
      </c>
      <c r="R17" s="212" t="s">
        <v>910</v>
      </c>
      <c r="S17" s="205" t="s">
        <v>820</v>
      </c>
      <c r="T17" s="194" t="n">
        <f aca="false">T18+1</f>
        <v>3022</v>
      </c>
      <c r="U17" s="204" t="n">
        <f aca="false">20220530000000+V17</f>
        <v>20220530000000</v>
      </c>
    </row>
    <row r="18" customFormat="false" ht="13.5" hidden="false" customHeight="false" outlineLevel="0" collapsed="false">
      <c r="B18" s="213" t="n">
        <v>21</v>
      </c>
      <c r="C18" s="214" t="n">
        <v>3080105</v>
      </c>
      <c r="D18" s="215" t="n">
        <f aca="false">20220530000000+C18</f>
        <v>20220533080105</v>
      </c>
      <c r="E18" s="194" t="n">
        <f aca="false">E19+1</f>
        <v>3121</v>
      </c>
      <c r="F18" s="216" t="s">
        <v>821</v>
      </c>
      <c r="G18" s="220" t="s">
        <v>910</v>
      </c>
      <c r="H18" s="221" t="s">
        <v>910</v>
      </c>
      <c r="I18" s="221" t="s">
        <v>910</v>
      </c>
      <c r="J18" s="221" t="s">
        <v>910</v>
      </c>
      <c r="K18" s="221" t="s">
        <v>910</v>
      </c>
      <c r="L18" s="222" t="s">
        <v>910</v>
      </c>
      <c r="M18" s="228" t="s">
        <v>910</v>
      </c>
      <c r="N18" s="229" t="s">
        <v>910</v>
      </c>
      <c r="O18" s="229" t="s">
        <v>910</v>
      </c>
      <c r="P18" s="229" t="s">
        <v>910</v>
      </c>
      <c r="Q18" s="229" t="s">
        <v>910</v>
      </c>
      <c r="R18" s="230" t="s">
        <v>910</v>
      </c>
      <c r="S18" s="216" t="s">
        <v>822</v>
      </c>
      <c r="T18" s="214" t="n">
        <f aca="false">T19+1</f>
        <v>3021</v>
      </c>
      <c r="U18" s="215" t="n">
        <f aca="false">20220530000000+V18</f>
        <v>20220530000000</v>
      </c>
    </row>
    <row r="19" customFormat="false" ht="12.75" hidden="false" customHeight="false" outlineLevel="0" collapsed="false">
      <c r="B19" s="191" t="n">
        <v>20</v>
      </c>
      <c r="C19" s="192" t="n">
        <v>3080109</v>
      </c>
      <c r="D19" s="193" t="n">
        <f aca="false">20220530000000+C19</f>
        <v>20220533080109</v>
      </c>
      <c r="E19" s="192" t="n">
        <f aca="false">E20+1</f>
        <v>3120</v>
      </c>
      <c r="F19" s="195" t="s">
        <v>821</v>
      </c>
      <c r="G19" s="199" t="s">
        <v>910</v>
      </c>
      <c r="H19" s="211" t="s">
        <v>910</v>
      </c>
      <c r="I19" s="200" t="s">
        <v>910</v>
      </c>
      <c r="J19" s="200" t="s">
        <v>910</v>
      </c>
      <c r="K19" s="200" t="s">
        <v>910</v>
      </c>
      <c r="L19" s="201" t="s">
        <v>910</v>
      </c>
      <c r="M19" s="306" t="s">
        <v>910</v>
      </c>
      <c r="N19" s="307" t="s">
        <v>910</v>
      </c>
      <c r="O19" s="307" t="s">
        <v>910</v>
      </c>
      <c r="P19" s="307" t="s">
        <v>910</v>
      </c>
      <c r="Q19" s="307" t="s">
        <v>910</v>
      </c>
      <c r="R19" s="308" t="s">
        <v>910</v>
      </c>
      <c r="S19" s="195" t="s">
        <v>822</v>
      </c>
      <c r="T19" s="194" t="n">
        <f aca="false">T20+1</f>
        <v>3020</v>
      </c>
      <c r="U19" s="193" t="n">
        <f aca="false">20220530000000+V19</f>
        <v>20220530000000</v>
      </c>
    </row>
    <row r="20" customFormat="false" ht="12.75" hidden="false" customHeight="false" outlineLevel="0" collapsed="false">
      <c r="B20" s="203" t="n">
        <v>19</v>
      </c>
      <c r="C20" s="194" t="n">
        <v>3070110</v>
      </c>
      <c r="D20" s="204" t="n">
        <f aca="false">20220530000000+C20</f>
        <v>20220533070110</v>
      </c>
      <c r="E20" s="194" t="n">
        <f aca="false">E21+1</f>
        <v>3119</v>
      </c>
      <c r="F20" s="205" t="s">
        <v>819</v>
      </c>
      <c r="G20" s="206" t="s">
        <v>910</v>
      </c>
      <c r="H20" s="207" t="s">
        <v>910</v>
      </c>
      <c r="I20" s="207" t="s">
        <v>910</v>
      </c>
      <c r="J20" s="207" t="s">
        <v>910</v>
      </c>
      <c r="K20" s="207" t="s">
        <v>910</v>
      </c>
      <c r="L20" s="208" t="s">
        <v>910</v>
      </c>
      <c r="M20" s="206" t="s">
        <v>910</v>
      </c>
      <c r="N20" s="207" t="s">
        <v>910</v>
      </c>
      <c r="O20" s="207" t="s">
        <v>910</v>
      </c>
      <c r="P20" s="207" t="s">
        <v>910</v>
      </c>
      <c r="Q20" s="207" t="s">
        <v>910</v>
      </c>
      <c r="R20" s="208" t="s">
        <v>910</v>
      </c>
      <c r="S20" s="205" t="s">
        <v>820</v>
      </c>
      <c r="T20" s="194" t="n">
        <f aca="false">T21+1</f>
        <v>3019</v>
      </c>
      <c r="U20" s="204" t="n">
        <f aca="false">20220530000000+V20</f>
        <v>20220530000000</v>
      </c>
    </row>
    <row r="21" customFormat="false" ht="12.75" hidden="false" customHeight="false" outlineLevel="0" collapsed="false">
      <c r="B21" s="203" t="n">
        <v>18</v>
      </c>
      <c r="C21" s="204" t="n">
        <v>3060119</v>
      </c>
      <c r="D21" s="204" t="n">
        <f aca="false">20220530000000+C21</f>
        <v>20220533060119</v>
      </c>
      <c r="E21" s="194" t="n">
        <f aca="false">E22+1</f>
        <v>3118</v>
      </c>
      <c r="F21" s="205" t="s">
        <v>816</v>
      </c>
      <c r="G21" s="210" t="s">
        <v>910</v>
      </c>
      <c r="H21" s="211" t="s">
        <v>910</v>
      </c>
      <c r="I21" s="211" t="s">
        <v>910</v>
      </c>
      <c r="J21" s="211" t="s">
        <v>910</v>
      </c>
      <c r="K21" s="211" t="s">
        <v>910</v>
      </c>
      <c r="L21" s="212" t="s">
        <v>910</v>
      </c>
      <c r="M21" s="206" t="s">
        <v>910</v>
      </c>
      <c r="N21" s="207" t="s">
        <v>910</v>
      </c>
      <c r="O21" s="207" t="s">
        <v>910</v>
      </c>
      <c r="P21" s="207" t="s">
        <v>910</v>
      </c>
      <c r="Q21" s="207" t="s">
        <v>910</v>
      </c>
      <c r="R21" s="208" t="s">
        <v>910</v>
      </c>
      <c r="S21" s="205" t="s">
        <v>817</v>
      </c>
      <c r="T21" s="194" t="n">
        <f aca="false">T22+1</f>
        <v>3018</v>
      </c>
      <c r="U21" s="204" t="n">
        <f aca="false">20220530000000+V21</f>
        <v>20220530000000</v>
      </c>
    </row>
    <row r="22" customFormat="false" ht="13.5" hidden="false" customHeight="false" outlineLevel="0" collapsed="false">
      <c r="B22" s="213" t="n">
        <v>17</v>
      </c>
      <c r="C22" s="215" t="n">
        <v>3050108</v>
      </c>
      <c r="D22" s="215" t="n">
        <f aca="false">20220530000000+C22</f>
        <v>20220533050108</v>
      </c>
      <c r="E22" s="214" t="n">
        <f aca="false">E23+1</f>
        <v>3117</v>
      </c>
      <c r="F22" s="216" t="s">
        <v>825</v>
      </c>
      <c r="G22" s="228" t="s">
        <v>910</v>
      </c>
      <c r="H22" s="229" t="s">
        <v>910</v>
      </c>
      <c r="I22" s="229" t="s">
        <v>910</v>
      </c>
      <c r="J22" s="229" t="s">
        <v>910</v>
      </c>
      <c r="K22" s="229" t="s">
        <v>910</v>
      </c>
      <c r="L22" s="230" t="s">
        <v>910</v>
      </c>
      <c r="M22" s="317" t="s">
        <v>910</v>
      </c>
      <c r="N22" s="318" t="s">
        <v>910</v>
      </c>
      <c r="O22" s="318" t="s">
        <v>910</v>
      </c>
      <c r="P22" s="318" t="s">
        <v>910</v>
      </c>
      <c r="Q22" s="318" t="s">
        <v>910</v>
      </c>
      <c r="R22" s="319" t="s">
        <v>910</v>
      </c>
      <c r="S22" s="216" t="s">
        <v>815</v>
      </c>
      <c r="T22" s="194" t="n">
        <f aca="false">T23+1</f>
        <v>3017</v>
      </c>
      <c r="U22" s="215" t="n">
        <f aca="false">20220530000000+V22</f>
        <v>20220530000000</v>
      </c>
    </row>
    <row r="23" customFormat="false" ht="12.75" hidden="false" customHeight="false" outlineLevel="0" collapsed="false">
      <c r="B23" s="191" t="n">
        <v>16</v>
      </c>
      <c r="C23" s="224" t="n">
        <v>3050106</v>
      </c>
      <c r="D23" s="193" t="n">
        <f aca="false">20220530000000+C23</f>
        <v>20220533050106</v>
      </c>
      <c r="E23" s="194" t="n">
        <f aca="false">E24+1</f>
        <v>3116</v>
      </c>
      <c r="F23" s="195" t="s">
        <v>814</v>
      </c>
      <c r="G23" s="199" t="s">
        <v>910</v>
      </c>
      <c r="H23" s="200" t="s">
        <v>910</v>
      </c>
      <c r="I23" s="200" t="s">
        <v>910</v>
      </c>
      <c r="J23" s="200" t="s">
        <v>910</v>
      </c>
      <c r="K23" s="200" t="s">
        <v>910</v>
      </c>
      <c r="L23" s="201" t="s">
        <v>910</v>
      </c>
      <c r="M23" s="199" t="s">
        <v>910</v>
      </c>
      <c r="N23" s="200" t="s">
        <v>910</v>
      </c>
      <c r="O23" s="200" t="s">
        <v>910</v>
      </c>
      <c r="P23" s="200" t="s">
        <v>910</v>
      </c>
      <c r="Q23" s="200" t="s">
        <v>910</v>
      </c>
      <c r="R23" s="201" t="s">
        <v>910</v>
      </c>
      <c r="S23" s="195" t="s">
        <v>827</v>
      </c>
      <c r="T23" s="192" t="n">
        <f aca="false">T24+1</f>
        <v>3016</v>
      </c>
      <c r="U23" s="193" t="n">
        <f aca="false">20220530000000+V23</f>
        <v>20220530000000</v>
      </c>
    </row>
    <row r="24" customFormat="false" ht="12.75" hidden="false" customHeight="false" outlineLevel="0" collapsed="false">
      <c r="B24" s="203" t="n">
        <v>15</v>
      </c>
      <c r="C24" s="226" t="n">
        <v>3060106</v>
      </c>
      <c r="D24" s="204" t="n">
        <f aca="false">20220530000000+C24</f>
        <v>20220533060106</v>
      </c>
      <c r="E24" s="194" t="n">
        <f aca="false">E25+1</f>
        <v>3115</v>
      </c>
      <c r="F24" s="205" t="s">
        <v>816</v>
      </c>
      <c r="G24" s="210" t="s">
        <v>910</v>
      </c>
      <c r="H24" s="211" t="s">
        <v>910</v>
      </c>
      <c r="I24" s="211" t="s">
        <v>910</v>
      </c>
      <c r="J24" s="211" t="s">
        <v>910</v>
      </c>
      <c r="K24" s="211" t="s">
        <v>910</v>
      </c>
      <c r="L24" s="212" t="s">
        <v>910</v>
      </c>
      <c r="M24" s="228" t="s">
        <v>910</v>
      </c>
      <c r="N24" s="229" t="s">
        <v>910</v>
      </c>
      <c r="O24" s="229" t="s">
        <v>910</v>
      </c>
      <c r="P24" s="229" t="s">
        <v>910</v>
      </c>
      <c r="Q24" s="229" t="s">
        <v>910</v>
      </c>
      <c r="R24" s="230" t="s">
        <v>910</v>
      </c>
      <c r="S24" s="205" t="s">
        <v>817</v>
      </c>
      <c r="T24" s="194" t="n">
        <f aca="false">T25+1</f>
        <v>3015</v>
      </c>
      <c r="U24" s="204" t="n">
        <f aca="false">20220530000000+V24</f>
        <v>20220530000000</v>
      </c>
    </row>
    <row r="25" customFormat="false" ht="12.75" hidden="false" customHeight="false" outlineLevel="0" collapsed="false">
      <c r="B25" s="203" t="n">
        <v>14</v>
      </c>
      <c r="C25" s="227" t="n">
        <v>3070109</v>
      </c>
      <c r="D25" s="204" t="n">
        <f aca="false">20220530000000+C25</f>
        <v>20220533070109</v>
      </c>
      <c r="E25" s="194" t="n">
        <f aca="false">E26+1</f>
        <v>3114</v>
      </c>
      <c r="F25" s="205" t="s">
        <v>819</v>
      </c>
      <c r="G25" s="210" t="s">
        <v>910</v>
      </c>
      <c r="H25" s="211" t="s">
        <v>910</v>
      </c>
      <c r="I25" s="211" t="s">
        <v>910</v>
      </c>
      <c r="J25" s="211" t="s">
        <v>910</v>
      </c>
      <c r="K25" s="211" t="s">
        <v>910</v>
      </c>
      <c r="L25" s="212" t="s">
        <v>910</v>
      </c>
      <c r="M25" s="228" t="s">
        <v>910</v>
      </c>
      <c r="N25" s="229" t="s">
        <v>910</v>
      </c>
      <c r="O25" s="229" t="s">
        <v>910</v>
      </c>
      <c r="P25" s="229" t="s">
        <v>910</v>
      </c>
      <c r="Q25" s="229" t="s">
        <v>910</v>
      </c>
      <c r="R25" s="230" t="s">
        <v>910</v>
      </c>
      <c r="S25" s="205" t="s">
        <v>820</v>
      </c>
      <c r="T25" s="194" t="n">
        <f aca="false">T26+1</f>
        <v>3014</v>
      </c>
      <c r="U25" s="204" t="n">
        <f aca="false">20220530000000+V25</f>
        <v>20220530000000</v>
      </c>
    </row>
    <row r="26" customFormat="false" ht="13.5" hidden="false" customHeight="false" outlineLevel="0" collapsed="false">
      <c r="B26" s="213" t="n">
        <v>13</v>
      </c>
      <c r="C26" s="214" t="n">
        <v>3080107</v>
      </c>
      <c r="D26" s="215" t="n">
        <f aca="false">20220530000000+C26</f>
        <v>20220533080107</v>
      </c>
      <c r="E26" s="194" t="n">
        <f aca="false">E27+1</f>
        <v>3113</v>
      </c>
      <c r="F26" s="216" t="s">
        <v>821</v>
      </c>
      <c r="G26" s="220" t="s">
        <v>910</v>
      </c>
      <c r="H26" s="221" t="s">
        <v>910</v>
      </c>
      <c r="I26" s="221" t="s">
        <v>910</v>
      </c>
      <c r="J26" s="221" t="s">
        <v>910</v>
      </c>
      <c r="K26" s="221" t="s">
        <v>910</v>
      </c>
      <c r="L26" s="222" t="s">
        <v>910</v>
      </c>
      <c r="M26" s="220" t="s">
        <v>910</v>
      </c>
      <c r="N26" s="221" t="s">
        <v>910</v>
      </c>
      <c r="O26" s="221" t="s">
        <v>910</v>
      </c>
      <c r="P26" s="221" t="s">
        <v>910</v>
      </c>
      <c r="Q26" s="221" t="s">
        <v>910</v>
      </c>
      <c r="R26" s="222" t="s">
        <v>910</v>
      </c>
      <c r="S26" s="216" t="s">
        <v>822</v>
      </c>
      <c r="T26" s="214" t="n">
        <f aca="false">T27+1</f>
        <v>3013</v>
      </c>
      <c r="U26" s="215" t="n">
        <f aca="false">20220530000000+V26</f>
        <v>20220530000000</v>
      </c>
    </row>
    <row r="27" customFormat="false" ht="12.75" hidden="false" customHeight="false" outlineLevel="0" collapsed="false">
      <c r="B27" s="191" t="n">
        <v>12</v>
      </c>
      <c r="C27" s="192" t="n">
        <v>3080106</v>
      </c>
      <c r="D27" s="193" t="n">
        <f aca="false">20220530000000+C27</f>
        <v>20220533080106</v>
      </c>
      <c r="E27" s="192" t="n">
        <f aca="false">E28+1</f>
        <v>3112</v>
      </c>
      <c r="F27" s="195" t="s">
        <v>821</v>
      </c>
      <c r="G27" s="199" t="s">
        <v>910</v>
      </c>
      <c r="H27" s="200" t="s">
        <v>910</v>
      </c>
      <c r="I27" s="200" t="s">
        <v>910</v>
      </c>
      <c r="J27" s="200" t="s">
        <v>910</v>
      </c>
      <c r="K27" s="200" t="s">
        <v>910</v>
      </c>
      <c r="L27" s="201" t="s">
        <v>910</v>
      </c>
      <c r="M27" s="199" t="s">
        <v>910</v>
      </c>
      <c r="N27" s="200" t="s">
        <v>910</v>
      </c>
      <c r="O27" s="200" t="s">
        <v>910</v>
      </c>
      <c r="P27" s="200" t="s">
        <v>910</v>
      </c>
      <c r="Q27" s="200" t="s">
        <v>910</v>
      </c>
      <c r="R27" s="201" t="s">
        <v>910</v>
      </c>
      <c r="S27" s="195" t="s">
        <v>822</v>
      </c>
      <c r="T27" s="194" t="n">
        <f aca="false">T28+1</f>
        <v>3012</v>
      </c>
      <c r="U27" s="193" t="n">
        <f aca="false">20220530000000+V27</f>
        <v>20220530000000</v>
      </c>
    </row>
    <row r="28" customFormat="false" ht="12.75" hidden="false" customHeight="false" outlineLevel="0" collapsed="false">
      <c r="B28" s="203" t="n">
        <v>11</v>
      </c>
      <c r="C28" s="226" t="n">
        <v>3070103</v>
      </c>
      <c r="D28" s="204" t="n">
        <f aca="false">20220530000000+C28</f>
        <v>20220533070103</v>
      </c>
      <c r="E28" s="194" t="n">
        <f aca="false">E29+1</f>
        <v>3111</v>
      </c>
      <c r="F28" s="205" t="s">
        <v>819</v>
      </c>
      <c r="G28" s="211" t="s">
        <v>910</v>
      </c>
      <c r="H28" s="207" t="s">
        <v>910</v>
      </c>
      <c r="I28" s="207" t="s">
        <v>910</v>
      </c>
      <c r="J28" s="207" t="s">
        <v>910</v>
      </c>
      <c r="K28" s="207" t="s">
        <v>910</v>
      </c>
      <c r="L28" s="208" t="s">
        <v>910</v>
      </c>
      <c r="M28" s="228" t="s">
        <v>910</v>
      </c>
      <c r="N28" s="229" t="s">
        <v>910</v>
      </c>
      <c r="O28" s="229" t="s">
        <v>910</v>
      </c>
      <c r="P28" s="229" t="s">
        <v>910</v>
      </c>
      <c r="Q28" s="229" t="s">
        <v>910</v>
      </c>
      <c r="R28" s="230" t="s">
        <v>910</v>
      </c>
      <c r="S28" s="205" t="s">
        <v>820</v>
      </c>
      <c r="T28" s="194" t="n">
        <f aca="false">T29+1</f>
        <v>3011</v>
      </c>
      <c r="U28" s="204" t="n">
        <f aca="false">20220530000000+V28</f>
        <v>20220530000000</v>
      </c>
    </row>
    <row r="29" customFormat="false" ht="12.75" hidden="false" customHeight="false" outlineLevel="0" collapsed="false">
      <c r="B29" s="203" t="n">
        <v>10</v>
      </c>
      <c r="C29" s="194" t="n">
        <v>3060105</v>
      </c>
      <c r="D29" s="204" t="n">
        <f aca="false">20220530000000+C29</f>
        <v>20220533060105</v>
      </c>
      <c r="E29" s="194" t="n">
        <f aca="false">E30+1</f>
        <v>3110</v>
      </c>
      <c r="F29" s="205" t="s">
        <v>816</v>
      </c>
      <c r="G29" s="210" t="s">
        <v>910</v>
      </c>
      <c r="H29" s="211" t="s">
        <v>910</v>
      </c>
      <c r="I29" s="211" t="s">
        <v>910</v>
      </c>
      <c r="J29" s="211" t="s">
        <v>910</v>
      </c>
      <c r="K29" s="211" t="s">
        <v>910</v>
      </c>
      <c r="L29" s="212" t="s">
        <v>910</v>
      </c>
      <c r="M29" s="228" t="s">
        <v>910</v>
      </c>
      <c r="N29" s="229" t="s">
        <v>910</v>
      </c>
      <c r="O29" s="229" t="s">
        <v>910</v>
      </c>
      <c r="P29" s="229" t="s">
        <v>910</v>
      </c>
      <c r="Q29" s="229" t="s">
        <v>910</v>
      </c>
      <c r="R29" s="230" t="s">
        <v>910</v>
      </c>
      <c r="S29" s="205" t="s">
        <v>817</v>
      </c>
      <c r="T29" s="194" t="n">
        <f aca="false">T30+1</f>
        <v>3010</v>
      </c>
      <c r="U29" s="204" t="n">
        <f aca="false">20220530000000+V29</f>
        <v>20220530000000</v>
      </c>
    </row>
    <row r="30" customFormat="false" ht="13.5" hidden="false" customHeight="false" outlineLevel="0" collapsed="false">
      <c r="B30" s="213" t="n">
        <v>9</v>
      </c>
      <c r="C30" s="215" t="n">
        <v>3050107</v>
      </c>
      <c r="D30" s="215" t="n">
        <f aca="false">20220530000000+C30</f>
        <v>20220533050107</v>
      </c>
      <c r="E30" s="214" t="n">
        <f aca="false">E31+1</f>
        <v>3109</v>
      </c>
      <c r="F30" s="216" t="s">
        <v>825</v>
      </c>
      <c r="G30" s="220" t="s">
        <v>910</v>
      </c>
      <c r="H30" s="221" t="s">
        <v>910</v>
      </c>
      <c r="I30" s="221" t="s">
        <v>910</v>
      </c>
      <c r="J30" s="221" t="s">
        <v>910</v>
      </c>
      <c r="K30" s="221" t="s">
        <v>910</v>
      </c>
      <c r="L30" s="222" t="s">
        <v>910</v>
      </c>
      <c r="M30" s="220" t="s">
        <v>910</v>
      </c>
      <c r="N30" s="221" t="s">
        <v>910</v>
      </c>
      <c r="O30" s="221" t="s">
        <v>910</v>
      </c>
      <c r="P30" s="221" t="s">
        <v>910</v>
      </c>
      <c r="Q30" s="221" t="s">
        <v>910</v>
      </c>
      <c r="R30" s="222" t="s">
        <v>910</v>
      </c>
      <c r="S30" s="216" t="s">
        <v>815</v>
      </c>
      <c r="T30" s="194" t="n">
        <f aca="false">T31+1</f>
        <v>3009</v>
      </c>
      <c r="U30" s="215" t="n">
        <f aca="false">20220530000000+V30</f>
        <v>20220530000000</v>
      </c>
    </row>
    <row r="31" customFormat="false" ht="12.75" hidden="false" customHeight="false" outlineLevel="0" collapsed="false">
      <c r="B31" s="191" t="n">
        <v>8</v>
      </c>
      <c r="C31" s="224" t="n">
        <v>3050104</v>
      </c>
      <c r="D31" s="193" t="n">
        <f aca="false">20220530000000+C31</f>
        <v>20220533050104</v>
      </c>
      <c r="E31" s="194" t="n">
        <f aca="false">E32+1</f>
        <v>3108</v>
      </c>
      <c r="F31" s="195" t="s">
        <v>825</v>
      </c>
      <c r="G31" s="199" t="s">
        <v>910</v>
      </c>
      <c r="H31" s="200" t="s">
        <v>910</v>
      </c>
      <c r="I31" s="200" t="s">
        <v>910</v>
      </c>
      <c r="J31" s="200" t="s">
        <v>910</v>
      </c>
      <c r="K31" s="200" t="s">
        <v>910</v>
      </c>
      <c r="L31" s="201" t="s">
        <v>910</v>
      </c>
      <c r="M31" s="199" t="s">
        <v>910</v>
      </c>
      <c r="N31" s="200" t="s">
        <v>910</v>
      </c>
      <c r="O31" s="200" t="s">
        <v>910</v>
      </c>
      <c r="P31" s="200" t="s">
        <v>910</v>
      </c>
      <c r="Q31" s="200" t="s">
        <v>910</v>
      </c>
      <c r="R31" s="201" t="s">
        <v>910</v>
      </c>
      <c r="S31" s="195" t="s">
        <v>815</v>
      </c>
      <c r="T31" s="192" t="n">
        <f aca="false">T32+1</f>
        <v>3008</v>
      </c>
      <c r="U31" s="193" t="n">
        <f aca="false">20220530000000+V31</f>
        <v>20220530000000</v>
      </c>
    </row>
    <row r="32" customFormat="false" ht="12.75" hidden="false" customHeight="false" outlineLevel="0" collapsed="false">
      <c r="B32" s="203" t="n">
        <v>7</v>
      </c>
      <c r="C32" s="194" t="n">
        <v>3060103</v>
      </c>
      <c r="D32" s="204" t="n">
        <f aca="false">20220530000000+C32</f>
        <v>20220533060103</v>
      </c>
      <c r="E32" s="194" t="n">
        <f aca="false">E33+1</f>
        <v>3107</v>
      </c>
      <c r="F32" s="205" t="s">
        <v>816</v>
      </c>
      <c r="G32" s="228" t="s">
        <v>910</v>
      </c>
      <c r="H32" s="229" t="s">
        <v>910</v>
      </c>
      <c r="I32" s="229" t="s">
        <v>910</v>
      </c>
      <c r="J32" s="229" t="s">
        <v>910</v>
      </c>
      <c r="K32" s="229" t="s">
        <v>910</v>
      </c>
      <c r="L32" s="230" t="s">
        <v>910</v>
      </c>
      <c r="M32" s="228" t="s">
        <v>910</v>
      </c>
      <c r="N32" s="229" t="s">
        <v>910</v>
      </c>
      <c r="O32" s="229" t="s">
        <v>910</v>
      </c>
      <c r="P32" s="229" t="s">
        <v>910</v>
      </c>
      <c r="Q32" s="229" t="s">
        <v>910</v>
      </c>
      <c r="R32" s="230" t="s">
        <v>910</v>
      </c>
      <c r="S32" s="205" t="s">
        <v>817</v>
      </c>
      <c r="T32" s="194" t="n">
        <f aca="false">T33+1</f>
        <v>3007</v>
      </c>
      <c r="U32" s="204" t="n">
        <f aca="false">20220530000000+V32</f>
        <v>20220530000000</v>
      </c>
    </row>
    <row r="33" customFormat="false" ht="12.75" hidden="false" customHeight="false" outlineLevel="0" collapsed="false">
      <c r="B33" s="203" t="n">
        <v>6</v>
      </c>
      <c r="C33" s="194" t="n">
        <v>3070106</v>
      </c>
      <c r="D33" s="204" t="n">
        <f aca="false">20220530000000+C33</f>
        <v>20220533070106</v>
      </c>
      <c r="E33" s="194" t="n">
        <f aca="false">E34+1</f>
        <v>3106</v>
      </c>
      <c r="F33" s="205" t="s">
        <v>819</v>
      </c>
      <c r="G33" s="210"/>
      <c r="H33" s="211"/>
      <c r="I33" s="211"/>
      <c r="J33" s="211"/>
      <c r="K33" s="211"/>
      <c r="L33" s="212"/>
      <c r="M33" s="206"/>
      <c r="N33" s="207"/>
      <c r="O33" s="207"/>
      <c r="P33" s="207"/>
      <c r="Q33" s="207"/>
      <c r="R33" s="208"/>
      <c r="S33" s="205" t="s">
        <v>820</v>
      </c>
      <c r="T33" s="194" t="n">
        <f aca="false">T34+1</f>
        <v>3006</v>
      </c>
      <c r="U33" s="204" t="n">
        <f aca="false">20220530000000+V33</f>
        <v>20220530000000</v>
      </c>
    </row>
    <row r="34" customFormat="false" ht="13.5" hidden="false" customHeight="false" outlineLevel="0" collapsed="false">
      <c r="B34" s="213" t="n">
        <v>5</v>
      </c>
      <c r="C34" s="214" t="n">
        <v>3080104</v>
      </c>
      <c r="D34" s="215" t="n">
        <f aca="false">20220530000000+C34</f>
        <v>20220533080104</v>
      </c>
      <c r="E34" s="194" t="n">
        <f aca="false">E35+1</f>
        <v>3105</v>
      </c>
      <c r="F34" s="216" t="s">
        <v>821</v>
      </c>
      <c r="G34" s="217"/>
      <c r="H34" s="218"/>
      <c r="I34" s="218"/>
      <c r="J34" s="218"/>
      <c r="K34" s="218"/>
      <c r="L34" s="219"/>
      <c r="M34" s="220"/>
      <c r="N34" s="221"/>
      <c r="O34" s="221"/>
      <c r="P34" s="221"/>
      <c r="Q34" s="221"/>
      <c r="R34" s="222"/>
      <c r="S34" s="216" t="s">
        <v>822</v>
      </c>
      <c r="T34" s="214" t="n">
        <f aca="false">T35+1</f>
        <v>3005</v>
      </c>
      <c r="U34" s="215" t="n">
        <f aca="false">20220530000000+V34</f>
        <v>20220530000000</v>
      </c>
    </row>
    <row r="35" customFormat="false" ht="12.75" hidden="false" customHeight="false" outlineLevel="0" collapsed="false">
      <c r="B35" s="203" t="n">
        <v>4</v>
      </c>
      <c r="C35" s="194" t="n">
        <v>3080103</v>
      </c>
      <c r="D35" s="193" t="n">
        <f aca="false">20220530000000+C35</f>
        <v>20220533080103</v>
      </c>
      <c r="E35" s="192" t="n">
        <f aca="false">E36+1</f>
        <v>3104</v>
      </c>
      <c r="F35" s="195" t="s">
        <v>821</v>
      </c>
      <c r="G35" s="199" t="s">
        <v>910</v>
      </c>
      <c r="H35" s="200" t="s">
        <v>910</v>
      </c>
      <c r="I35" s="200" t="s">
        <v>910</v>
      </c>
      <c r="J35" s="200" t="s">
        <v>910</v>
      </c>
      <c r="K35" s="200" t="s">
        <v>910</v>
      </c>
      <c r="L35" s="201" t="s">
        <v>910</v>
      </c>
      <c r="M35" s="199" t="s">
        <v>910</v>
      </c>
      <c r="N35" s="200" t="s">
        <v>910</v>
      </c>
      <c r="O35" s="200" t="s">
        <v>910</v>
      </c>
      <c r="P35" s="200" t="s">
        <v>910</v>
      </c>
      <c r="Q35" s="200" t="s">
        <v>910</v>
      </c>
      <c r="R35" s="201" t="s">
        <v>910</v>
      </c>
      <c r="S35" s="195" t="s">
        <v>822</v>
      </c>
      <c r="T35" s="194" t="n">
        <f aca="false">T36+1</f>
        <v>3004</v>
      </c>
      <c r="U35" s="193" t="n">
        <f aca="false">20220530000000+V35</f>
        <v>20220530000000</v>
      </c>
    </row>
    <row r="36" customFormat="false" ht="12.75" hidden="false" customHeight="false" outlineLevel="0" collapsed="false">
      <c r="B36" s="203" t="n">
        <v>3</v>
      </c>
      <c r="C36" s="194" t="n">
        <v>3070101</v>
      </c>
      <c r="D36" s="204" t="n">
        <f aca="false">20220530000000+C36</f>
        <v>20220533070101</v>
      </c>
      <c r="E36" s="194" t="n">
        <f aca="false">E37+1</f>
        <v>3103</v>
      </c>
      <c r="F36" s="205" t="s">
        <v>819</v>
      </c>
      <c r="G36" s="206" t="s">
        <v>910</v>
      </c>
      <c r="H36" s="207" t="s">
        <v>910</v>
      </c>
      <c r="I36" s="207" t="s">
        <v>910</v>
      </c>
      <c r="J36" s="207" t="s">
        <v>910</v>
      </c>
      <c r="K36" s="207" t="s">
        <v>910</v>
      </c>
      <c r="L36" s="208" t="s">
        <v>910</v>
      </c>
      <c r="M36" s="206" t="s">
        <v>910</v>
      </c>
      <c r="N36" s="207" t="s">
        <v>910</v>
      </c>
      <c r="O36" s="207" t="s">
        <v>910</v>
      </c>
      <c r="P36" s="207" t="s">
        <v>910</v>
      </c>
      <c r="Q36" s="211" t="s">
        <v>910</v>
      </c>
      <c r="R36" s="208" t="s">
        <v>910</v>
      </c>
      <c r="S36" s="205" t="s">
        <v>820</v>
      </c>
      <c r="T36" s="194" t="n">
        <f aca="false">T37+1</f>
        <v>3003</v>
      </c>
      <c r="U36" s="204" t="n">
        <f aca="false">20220530000000+V36</f>
        <v>20220530000000</v>
      </c>
    </row>
    <row r="37" customFormat="false" ht="12.75" hidden="false" customHeight="false" outlineLevel="0" collapsed="false">
      <c r="B37" s="203" t="n">
        <v>2</v>
      </c>
      <c r="C37" s="194" t="n">
        <v>3060104</v>
      </c>
      <c r="D37" s="204" t="n">
        <f aca="false">20220530000000+C37</f>
        <v>20220533060104</v>
      </c>
      <c r="E37" s="194" t="n">
        <f aca="false">E38+1</f>
        <v>3102</v>
      </c>
      <c r="F37" s="205" t="s">
        <v>816</v>
      </c>
      <c r="G37" s="211" t="s">
        <v>910</v>
      </c>
      <c r="H37" s="207" t="s">
        <v>910</v>
      </c>
      <c r="I37" s="207" t="s">
        <v>910</v>
      </c>
      <c r="J37" s="207" t="s">
        <v>910</v>
      </c>
      <c r="K37" s="207" t="s">
        <v>910</v>
      </c>
      <c r="L37" s="208" t="s">
        <v>910</v>
      </c>
      <c r="M37" s="206" t="s">
        <v>910</v>
      </c>
      <c r="N37" s="207" t="s">
        <v>910</v>
      </c>
      <c r="O37" s="207" t="s">
        <v>910</v>
      </c>
      <c r="P37" s="207" t="s">
        <v>910</v>
      </c>
      <c r="Q37" s="207" t="s">
        <v>910</v>
      </c>
      <c r="R37" s="208" t="s">
        <v>910</v>
      </c>
      <c r="S37" s="205" t="s">
        <v>817</v>
      </c>
      <c r="T37" s="194" t="n">
        <f aca="false">T38+1</f>
        <v>3002</v>
      </c>
      <c r="U37" s="204" t="n">
        <f aca="false">20220530000000+V37</f>
        <v>20220530000000</v>
      </c>
    </row>
    <row r="38" customFormat="false" ht="13.5" hidden="false" customHeight="false" outlineLevel="0" collapsed="false">
      <c r="B38" s="203" t="n">
        <v>1</v>
      </c>
      <c r="C38" s="194" t="n">
        <v>3050103</v>
      </c>
      <c r="D38" s="204" t="n">
        <f aca="false">20220530000000+C38</f>
        <v>20220533050103</v>
      </c>
      <c r="E38" s="194" t="n">
        <v>3101</v>
      </c>
      <c r="F38" s="205" t="s">
        <v>825</v>
      </c>
      <c r="G38" s="211" t="s">
        <v>910</v>
      </c>
      <c r="H38" s="229" t="s">
        <v>910</v>
      </c>
      <c r="I38" s="229" t="s">
        <v>910</v>
      </c>
      <c r="J38" s="229" t="s">
        <v>910</v>
      </c>
      <c r="K38" s="229" t="s">
        <v>910</v>
      </c>
      <c r="L38" s="230" t="s">
        <v>910</v>
      </c>
      <c r="M38" s="228" t="s">
        <v>910</v>
      </c>
      <c r="N38" s="229" t="s">
        <v>910</v>
      </c>
      <c r="O38" s="229" t="s">
        <v>910</v>
      </c>
      <c r="P38" s="229" t="s">
        <v>910</v>
      </c>
      <c r="Q38" s="229" t="s">
        <v>910</v>
      </c>
      <c r="R38" s="230" t="s">
        <v>910</v>
      </c>
      <c r="S38" s="205" t="s">
        <v>815</v>
      </c>
      <c r="T38" s="194" t="s">
        <v>839</v>
      </c>
      <c r="U38" s="204" t="n">
        <f aca="false">20220530000000+V38</f>
        <v>20220530000000</v>
      </c>
    </row>
    <row r="39" customFormat="false" ht="13.5" hidden="false" customHeight="false" outlineLevel="0" collapsed="false">
      <c r="B39" s="186" t="s">
        <v>809</v>
      </c>
      <c r="C39" s="186" t="s">
        <v>810</v>
      </c>
      <c r="D39" s="186" t="s">
        <v>810</v>
      </c>
      <c r="E39" s="186" t="s">
        <v>811</v>
      </c>
      <c r="F39" s="187" t="s">
        <v>812</v>
      </c>
      <c r="G39" s="178" t="n">
        <v>6</v>
      </c>
      <c r="H39" s="180" t="n">
        <v>5</v>
      </c>
      <c r="I39" s="180" t="n">
        <v>4</v>
      </c>
      <c r="J39" s="180" t="n">
        <v>3</v>
      </c>
      <c r="K39" s="180" t="n">
        <v>2</v>
      </c>
      <c r="L39" s="181" t="n">
        <v>1</v>
      </c>
      <c r="M39" s="178" t="n">
        <v>1</v>
      </c>
      <c r="N39" s="180" t="n">
        <v>2</v>
      </c>
      <c r="O39" s="180" t="n">
        <v>3</v>
      </c>
      <c r="P39" s="180" t="n">
        <v>4</v>
      </c>
      <c r="Q39" s="180" t="n">
        <v>5</v>
      </c>
      <c r="R39" s="181" t="n">
        <v>6</v>
      </c>
      <c r="S39" s="188" t="s">
        <v>812</v>
      </c>
      <c r="T39" s="188" t="s">
        <v>811</v>
      </c>
      <c r="U39" s="186" t="s">
        <v>810</v>
      </c>
    </row>
    <row r="42" customFormat="false" ht="12.75" hidden="false" customHeight="false" outlineLevel="0" collapsed="false">
      <c r="E42" s="2" t="s">
        <v>930</v>
      </c>
      <c r="F42" s="0" t="s">
        <v>931</v>
      </c>
    </row>
    <row r="43" customFormat="false" ht="12.75" hidden="false" customHeight="false" outlineLevel="0" collapsed="false">
      <c r="E43" s="2" t="s">
        <v>932</v>
      </c>
      <c r="F43" s="0" t="s"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4:45:32Z</dcterms:created>
  <dc:creator>Abdesselam</dc:creator>
  <dc:description/>
  <dc:language>en-US</dc:language>
  <cp:lastModifiedBy>dcsuser</cp:lastModifiedBy>
  <cp:lastPrinted>2004-11-03T15:48:32Z</cp:lastPrinted>
  <dcterms:modified xsi:type="dcterms:W3CDTF">2004-11-05T12:07:48Z</dcterms:modified>
  <cp:revision>0</cp:revision>
  <dc:subject/>
  <dc:title/>
</cp:coreProperties>
</file>